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</externalReferences>
  <definedNames>
    <definedName function="false" hidden="false" localSheetId="0" name="_xlnm.Print_Area" vbProcedure="false">'Приложение 1'!$C$1:$G$63</definedName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H$456</definedName>
    <definedName function="false" hidden="false" localSheetId="2" name="_xlnm.Print_Area" vbProcedure="false">'Приложение 3'!$A$1:$J$493</definedName>
    <definedName function="false" hidden="false" localSheetId="3" name="_xlnm.Print_Area" vbProcedure="false">'Приложение 4'!$A$1:$G$359</definedName>
    <definedName function="false" hidden="false" localSheetId="4" name="_xlnm.Print_Area" vbProcedure="false">'Приложение 5'!$A$1:$C$35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ъъъ" vbProcedure="false">#REF!</definedName>
    <definedName function="false" hidden="false" localSheetId="1" name="rn" vbProcedure="false">#REF!</definedName>
    <definedName function="false" hidden="false" localSheetId="1" name="_rn1" vbProcedure="false">#REF!</definedName>
    <definedName function="false" hidden="false" localSheetId="1" name="__rn1" vbProcedure="false">#REF!</definedName>
    <definedName function="false" hidden="false" localSheetId="1" name="___rn1" vbProcedure="false">#REF!</definedName>
    <definedName function="false" hidden="false" localSheetId="1" name="____rn1" vbProcedure="false">#REF!</definedName>
    <definedName function="false" hidden="false" localSheetId="1" name="ъъъ" vbProcedure="false">#REF!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#REF!</definedName>
    <definedName function="false" hidden="false" localSheetId="3" name="_rn1" vbProcedure="false">#REF!</definedName>
    <definedName function="false" hidden="false" localSheetId="3" name="__rn1" vbProcedure="false">#REF!</definedName>
    <definedName function="false" hidden="false" localSheetId="3" name="___rn1" vbProcedure="false">#REF!</definedName>
    <definedName function="false" hidden="false" localSheetId="3" name="____rn1" vbProcedure="false">#REF!</definedName>
    <definedName function="false" hidden="false" localSheetId="3" name="ъъ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1" uniqueCount="560">
  <si>
    <t xml:space="preserve">Приложение 1</t>
  </si>
  <si>
    <t xml:space="preserve">к Решению Собрания депутатов ЗАТО Михайловский</t>
  </si>
  <si>
    <t xml:space="preserve">от 19 января  № 260</t>
  </si>
  <si>
    <t xml:space="preserve">"Приложение 1</t>
  </si>
  <si>
    <t xml:space="preserve">от 21 декабря 2015 года № 255</t>
  </si>
  <si>
    <t xml:space="preserve">"О бюджете ЗАТО Михайловский на 2016 год"</t>
  </si>
  <si>
    <t xml:space="preserve">Поступление доходов в бюджет ЗАТО Михайловский Саратовской области на 2016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01000 00 0000 151</t>
  </si>
  <si>
    <t xml:space="preserve">Дотации бюджетам бюджетной системы Российской Федерации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городских округов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 области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3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03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18 00000 00 0000 000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 2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местных администраций</t>
  </si>
  <si>
    <t xml:space="preserve">04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00776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Реализация основного мероприятия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.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Обеспечение деятельности учреждений (оказание государственных услуг, выполнение работ)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4-2016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5,6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Муниципальная программа «Управление имуществом ЗАТО Михайловский на 2015-2017 годы»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Коммунальное хозяйство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Обеспечение населения ЗАТО Михайловский Саратовской области питьевой водой на 2012-2015 годы». «Чистая вода».</t>
  </si>
  <si>
    <t xml:space="preserve">180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г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р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 Саратовской области на 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«Улучшение условий и охраны труда в ЗАТО Михайловский Саратовской области на 2016-2018 годы»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»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Молодежная политика и оздоровление</t>
  </si>
  <si>
    <t xml:space="preserve">Муниципальная программа "Молодежная политика и оздоровление детей ЗАТО Михайловский на 2014-2016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 на 2016-2018 г.г."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оведение муниципальных физкультурных и спортивных мероприятий, посвященных праздничным и знаменательным датам"</t>
  </si>
  <si>
    <t xml:space="preserve">1200100000</t>
  </si>
  <si>
    <t xml:space="preserve">12001Z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01001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3</t>
  </si>
  <si>
    <t xml:space="preserve">Приложение 5</t>
  </si>
  <si>
    <t xml:space="preserve">Ведомственная структура расходов бюджета ЗАТО Михайловский на 2016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Расходы на обеспечение деятельности главы городского округа</t>
  </si>
  <si>
    <t xml:space="preserve">9110002000</t>
  </si>
  <si>
    <t xml:space="preserve">администрация ЗАТО Михайловский Саратовской области</t>
  </si>
  <si>
    <t xml:space="preserve">054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 округа на 2016 год</t>
  </si>
  <si>
    <t xml:space="preserve">Приложение 7</t>
  </si>
  <si>
    <t xml:space="preserve">ИСТОЧНИКИ ВНУТРЕННЕГО ФИНАНСИРОВАНИЯ ДЕФИЦИТА БЮДЖЕТА ЗАТО МИХАЙЛОВСКИЙ САРАТОВСКОЙ ОБЛАСТИ НА 2016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_Копия приложение2" xfId="27"/>
    <cellStyle name="Обычный_Приложение1к реш.от25.03.08 №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3" activeCellId="0" sqref="G3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7" t="s">
        <v>2</v>
      </c>
    </row>
    <row r="4" customFormat="false" ht="15.75" hidden="false" customHeight="true" outlineLevel="0" collapsed="false">
      <c r="D4" s="8"/>
      <c r="E4" s="8"/>
      <c r="F4" s="8"/>
      <c r="G4" s="8"/>
    </row>
    <row r="5" customFormat="false" ht="15.75" hidden="false" customHeight="false" outlineLevel="0" collapsed="false">
      <c r="G5" s="6" t="s">
        <v>3</v>
      </c>
    </row>
    <row r="6" customFormat="false" ht="15.75" hidden="false" customHeight="false" outlineLevel="0" collapsed="false">
      <c r="G6" s="6" t="s">
        <v>1</v>
      </c>
    </row>
    <row r="7" customFormat="false" ht="15.75" hidden="false" customHeight="false" outlineLevel="0" collapsed="false">
      <c r="G7" s="7" t="s">
        <v>4</v>
      </c>
    </row>
    <row r="8" customFormat="false" ht="18" hidden="false" customHeight="true" outlineLevel="0" collapsed="false">
      <c r="D8" s="8" t="s">
        <v>5</v>
      </c>
      <c r="E8" s="8"/>
      <c r="F8" s="8"/>
      <c r="G8" s="8"/>
    </row>
    <row r="9" customFormat="false" ht="21.75" hidden="false" customHeight="true" outlineLevel="0" collapsed="false">
      <c r="C9" s="9" t="s">
        <v>6</v>
      </c>
      <c r="D9" s="9"/>
      <c r="E9" s="9"/>
      <c r="F9" s="9"/>
      <c r="G9" s="9"/>
    </row>
    <row r="10" s="17" customFormat="true" ht="36.75" hidden="false" customHeight="true" outlineLevel="0" collapsed="false">
      <c r="A10" s="10"/>
      <c r="B10" s="11"/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11</v>
      </c>
    </row>
    <row r="11" s="18" customFormat="true" ht="12.75" hidden="false" customHeight="false" outlineLevel="0" collapsed="false">
      <c r="C11" s="19" t="s">
        <v>12</v>
      </c>
      <c r="D11" s="20" t="s">
        <v>13</v>
      </c>
      <c r="E11" s="21" t="n">
        <v>18575.3</v>
      </c>
      <c r="F11" s="22" t="n">
        <v>13303.7</v>
      </c>
      <c r="G11" s="23" t="n">
        <f aca="false">G12+G18</f>
        <v>10519.7</v>
      </c>
    </row>
    <row r="12" customFormat="false" ht="25.5" hidden="false" customHeight="true" outlineLevel="0" collapsed="false">
      <c r="C12" s="24"/>
      <c r="D12" s="20" t="s">
        <v>14</v>
      </c>
      <c r="E12" s="25" t="n">
        <v>17975.3</v>
      </c>
      <c r="F12" s="26" t="n">
        <v>13027.8</v>
      </c>
      <c r="G12" s="27" t="n">
        <f aca="false">G13+G15+G16+G17+G14</f>
        <v>9162.9</v>
      </c>
    </row>
    <row r="13" customFormat="false" ht="12.75" hidden="false" customHeight="false" outlineLevel="0" collapsed="false">
      <c r="C13" s="28" t="s">
        <v>15</v>
      </c>
      <c r="D13" s="29" t="s">
        <v>16</v>
      </c>
      <c r="E13" s="25" t="n">
        <v>16809.9</v>
      </c>
      <c r="F13" s="26" t="n">
        <v>12080.8</v>
      </c>
      <c r="G13" s="27" t="n">
        <f aca="false">6850-850+1000-9.9</f>
        <v>6990.1</v>
      </c>
    </row>
    <row r="14" customFormat="false" ht="25.5" hidden="false" customHeight="true" outlineLevel="0" collapsed="false">
      <c r="C14" s="28" t="s">
        <v>17</v>
      </c>
      <c r="D14" s="29" t="s">
        <v>18</v>
      </c>
      <c r="E14" s="25"/>
      <c r="F14" s="26"/>
      <c r="G14" s="27" t="n">
        <f aca="false">1424.5+32.1</f>
        <v>1456.6</v>
      </c>
    </row>
    <row r="15" customFormat="false" ht="12.75" hidden="false" customHeight="false" outlineLevel="0" collapsed="false">
      <c r="C15" s="28" t="s">
        <v>19</v>
      </c>
      <c r="D15" s="29" t="s">
        <v>20</v>
      </c>
      <c r="E15" s="30" t="e">
        <f aca="false">#REF!</f>
        <v>#REF!</v>
      </c>
      <c r="F15" s="26" t="e">
        <f aca="false">#REF!</f>
        <v>#REF!</v>
      </c>
      <c r="G15" s="27" t="n">
        <v>457</v>
      </c>
    </row>
    <row r="16" customFormat="false" ht="12.75" hidden="false" customHeight="false" outlineLevel="0" collapsed="false">
      <c r="C16" s="28" t="s">
        <v>21</v>
      </c>
      <c r="D16" s="29" t="s">
        <v>22</v>
      </c>
      <c r="E16" s="25" t="e">
        <f aca="false">#REF!</f>
        <v>#REF!</v>
      </c>
      <c r="F16" s="26" t="e">
        <f aca="false">#REF!</f>
        <v>#REF!</v>
      </c>
      <c r="G16" s="27" t="n">
        <v>259.2</v>
      </c>
    </row>
    <row r="17" customFormat="false" ht="15.75" hidden="true" customHeight="true" outlineLevel="0" collapsed="false">
      <c r="C17" s="31" t="s">
        <v>23</v>
      </c>
      <c r="D17" s="29" t="s">
        <v>24</v>
      </c>
      <c r="E17" s="25" t="e">
        <f aca="false">#REF!</f>
        <v>#REF!</v>
      </c>
      <c r="F17" s="26" t="e">
        <f aca="false">#REF!</f>
        <v>#REF!</v>
      </c>
      <c r="G17" s="27" t="n">
        <v>0</v>
      </c>
    </row>
    <row r="18" customFormat="false" ht="30" hidden="false" customHeight="true" outlineLevel="0" collapsed="false">
      <c r="C18" s="32"/>
      <c r="D18" s="20" t="s">
        <v>25</v>
      </c>
      <c r="E18" s="25" t="n">
        <v>600</v>
      </c>
      <c r="F18" s="26" t="n">
        <v>275.9</v>
      </c>
      <c r="G18" s="27" t="n">
        <f aca="false">G19+G20+G21+G22+G23+G24</f>
        <v>1356.8</v>
      </c>
    </row>
    <row r="19" customFormat="false" ht="29.25" hidden="false" customHeight="true" outlineLevel="0" collapsed="false">
      <c r="C19" s="32" t="s">
        <v>26</v>
      </c>
      <c r="D19" s="29" t="s">
        <v>27</v>
      </c>
      <c r="E19" s="25" t="n">
        <v>109.7</v>
      </c>
      <c r="F19" s="26" t="n">
        <v>70.4</v>
      </c>
      <c r="G19" s="27" t="n">
        <v>1023.7</v>
      </c>
    </row>
    <row r="20" customFormat="false" ht="13.5" hidden="false" customHeight="true" outlineLevel="0" collapsed="false">
      <c r="C20" s="32" t="s">
        <v>28</v>
      </c>
      <c r="D20" s="33" t="s">
        <v>29</v>
      </c>
      <c r="E20" s="34" t="n">
        <v>358.1</v>
      </c>
      <c r="F20" s="26" t="n">
        <v>56.1</v>
      </c>
      <c r="G20" s="35" t="n">
        <v>235.1</v>
      </c>
    </row>
    <row r="21" customFormat="false" ht="25.5" hidden="true" customHeight="true" outlineLevel="0" collapsed="false">
      <c r="C21" s="32" t="s">
        <v>30</v>
      </c>
      <c r="D21" s="33" t="s">
        <v>31</v>
      </c>
      <c r="E21" s="34"/>
      <c r="F21" s="26"/>
      <c r="G21" s="35"/>
    </row>
    <row r="22" customFormat="false" ht="12" hidden="true" customHeight="true" outlineLevel="0" collapsed="false">
      <c r="C22" s="32" t="s">
        <v>32</v>
      </c>
      <c r="D22" s="33" t="s">
        <v>33</v>
      </c>
      <c r="E22" s="34"/>
      <c r="F22" s="26"/>
      <c r="G22" s="36" t="n">
        <f aca="false">3598-537.2-2194.7-12.6-282.3-62.3-508.9</f>
        <v>0</v>
      </c>
    </row>
    <row r="23" customFormat="false" ht="12" hidden="false" customHeight="true" outlineLevel="0" collapsed="false">
      <c r="A23" s="37"/>
      <c r="B23" s="37"/>
      <c r="C23" s="32" t="s">
        <v>34</v>
      </c>
      <c r="D23" s="38" t="s">
        <v>35</v>
      </c>
      <c r="E23" s="39" t="n">
        <v>132.2</v>
      </c>
      <c r="F23" s="26" t="n">
        <v>155.8</v>
      </c>
      <c r="G23" s="40" t="n">
        <v>98</v>
      </c>
    </row>
    <row r="24" customFormat="false" ht="12" hidden="true" customHeight="true" outlineLevel="0" collapsed="false">
      <c r="A24" s="37"/>
      <c r="B24" s="37"/>
      <c r="C24" s="32" t="s">
        <v>36</v>
      </c>
      <c r="D24" s="38" t="s">
        <v>37</v>
      </c>
      <c r="E24" s="39"/>
      <c r="F24" s="26"/>
      <c r="G24" s="40"/>
    </row>
    <row r="25" s="41" customFormat="true" ht="12.75" hidden="false" customHeight="false" outlineLevel="0" collapsed="false">
      <c r="C25" s="42"/>
      <c r="D25" s="43" t="s">
        <v>38</v>
      </c>
      <c r="E25" s="44" t="n">
        <v>18575.3</v>
      </c>
      <c r="F25" s="44" t="n">
        <v>13303.7</v>
      </c>
      <c r="G25" s="45" t="n">
        <f aca="false">G11</f>
        <v>10519.7</v>
      </c>
    </row>
    <row r="26" s="41" customFormat="true" ht="12.75" hidden="false" customHeight="false" outlineLevel="0" collapsed="false">
      <c r="C26" s="46" t="s">
        <v>39</v>
      </c>
      <c r="D26" s="43" t="s">
        <v>40</v>
      </c>
      <c r="E26" s="44"/>
      <c r="F26" s="44"/>
      <c r="G26" s="47" t="n">
        <f aca="false">G27+G61</f>
        <v>78402.9</v>
      </c>
    </row>
    <row r="27" s="41" customFormat="true" ht="25.5" hidden="false" customHeight="false" outlineLevel="0" collapsed="false">
      <c r="C27" s="46" t="s">
        <v>41</v>
      </c>
      <c r="D27" s="43" t="s">
        <v>42</v>
      </c>
      <c r="E27" s="44"/>
      <c r="F27" s="44"/>
      <c r="G27" s="47" t="n">
        <f aca="false">G28+G37+G59</f>
        <v>78403.6</v>
      </c>
    </row>
    <row r="28" s="18" customFormat="true" ht="21" hidden="false" customHeight="true" outlineLevel="0" collapsed="false">
      <c r="C28" s="46" t="s">
        <v>43</v>
      </c>
      <c r="D28" s="48" t="s">
        <v>44</v>
      </c>
      <c r="E28" s="49" t="n">
        <v>19634.5</v>
      </c>
      <c r="F28" s="49"/>
      <c r="G28" s="50" t="n">
        <f aca="false">G29+G32+G33</f>
        <v>55229.7</v>
      </c>
    </row>
    <row r="29" s="18" customFormat="true" ht="15" hidden="false" customHeight="true" outlineLevel="0" collapsed="false">
      <c r="C29" s="46" t="s">
        <v>45</v>
      </c>
      <c r="D29" s="51" t="s">
        <v>46</v>
      </c>
      <c r="E29" s="49"/>
      <c r="F29" s="49"/>
      <c r="G29" s="52" t="n">
        <f aca="false">G30+G31</f>
        <v>9049</v>
      </c>
    </row>
    <row r="30" customFormat="false" ht="24.75" hidden="false" customHeight="true" outlineLevel="0" collapsed="false">
      <c r="C30" s="53" t="s">
        <v>47</v>
      </c>
      <c r="D30" s="51" t="s">
        <v>48</v>
      </c>
      <c r="E30" s="54" t="n">
        <v>63.6</v>
      </c>
      <c r="F30" s="54"/>
      <c r="G30" s="52" t="n">
        <v>106</v>
      </c>
    </row>
    <row r="31" customFormat="false" ht="30" hidden="false" customHeight="true" outlineLevel="0" collapsed="false">
      <c r="C31" s="46" t="s">
        <v>49</v>
      </c>
      <c r="D31" s="51" t="s">
        <v>50</v>
      </c>
      <c r="E31" s="54"/>
      <c r="F31" s="54"/>
      <c r="G31" s="52" t="n">
        <f aca="false">7375.6+1567.4</f>
        <v>8943</v>
      </c>
    </row>
    <row r="32" customFormat="false" ht="24.75" hidden="false" customHeight="true" outlineLevel="0" collapsed="false">
      <c r="C32" s="46" t="s">
        <v>51</v>
      </c>
      <c r="D32" s="51" t="s">
        <v>52</v>
      </c>
      <c r="E32" s="54" t="n">
        <v>9076.9</v>
      </c>
      <c r="F32" s="54"/>
      <c r="G32" s="52" t="n">
        <v>15138.7</v>
      </c>
    </row>
    <row r="33" customFormat="false" ht="43.5" hidden="false" customHeight="true" outlineLevel="0" collapsed="false">
      <c r="C33" s="46" t="s">
        <v>53</v>
      </c>
      <c r="D33" s="51" t="s">
        <v>54</v>
      </c>
      <c r="E33" s="54" t="n">
        <v>10494</v>
      </c>
      <c r="F33" s="54"/>
      <c r="G33" s="52" t="n">
        <v>31042</v>
      </c>
    </row>
    <row r="34" customFormat="false" ht="27" hidden="true" customHeight="true" outlineLevel="0" collapsed="false">
      <c r="C34" s="55" t="s">
        <v>55</v>
      </c>
      <c r="D34" s="56" t="s">
        <v>56</v>
      </c>
      <c r="E34" s="49"/>
      <c r="F34" s="49"/>
      <c r="G34" s="50" t="n">
        <f aca="false">G35+G36</f>
        <v>0</v>
      </c>
    </row>
    <row r="35" customFormat="false" ht="51" hidden="true" customHeight="true" outlineLevel="0" collapsed="false">
      <c r="C35" s="46" t="s">
        <v>57</v>
      </c>
      <c r="D35" s="57" t="s">
        <v>58</v>
      </c>
      <c r="E35" s="54"/>
      <c r="F35" s="54"/>
      <c r="G35" s="52" t="n">
        <v>0</v>
      </c>
    </row>
    <row r="36" customFormat="false" ht="38.25" hidden="true" customHeight="true" outlineLevel="0" collapsed="false">
      <c r="C36" s="46" t="s">
        <v>59</v>
      </c>
      <c r="D36" s="57" t="s">
        <v>60</v>
      </c>
      <c r="E36" s="54"/>
      <c r="F36" s="54"/>
      <c r="G36" s="52" t="n">
        <v>0</v>
      </c>
    </row>
    <row r="37" s="18" customFormat="true" ht="13.5" hidden="false" customHeight="true" outlineLevel="0" collapsed="false">
      <c r="C37" s="55" t="s">
        <v>61</v>
      </c>
      <c r="D37" s="58" t="s">
        <v>62</v>
      </c>
      <c r="E37" s="49" t="n">
        <v>9255.6</v>
      </c>
      <c r="F37" s="49"/>
      <c r="G37" s="50" t="n">
        <f aca="false">G39+G40+G41+G54+G43+G44+G45+G46+G47+G48+G49+G50+G51+G38+G52+G53</f>
        <v>23173.9</v>
      </c>
    </row>
    <row r="38" customFormat="false" ht="40.5" hidden="true" customHeight="true" outlineLevel="0" collapsed="false">
      <c r="C38" s="46" t="s">
        <v>63</v>
      </c>
      <c r="D38" s="59" t="s">
        <v>64</v>
      </c>
      <c r="E38" s="54"/>
      <c r="F38" s="54"/>
      <c r="G38" s="52"/>
    </row>
    <row r="39" s="18" customFormat="true" ht="39.75" hidden="false" customHeight="true" outlineLevel="0" collapsed="false">
      <c r="C39" s="46" t="s">
        <v>65</v>
      </c>
      <c r="D39" s="60" t="s">
        <v>66</v>
      </c>
      <c r="E39" s="61" t="n">
        <v>48.5</v>
      </c>
      <c r="F39" s="54"/>
      <c r="G39" s="62" t="n">
        <v>63</v>
      </c>
    </row>
    <row r="40" s="18" customFormat="true" ht="25.5" hidden="false" customHeight="true" outlineLevel="0" collapsed="false">
      <c r="C40" s="46" t="s">
        <v>67</v>
      </c>
      <c r="D40" s="63" t="s">
        <v>68</v>
      </c>
      <c r="E40" s="64" t="n">
        <v>163.3</v>
      </c>
      <c r="F40" s="64"/>
      <c r="G40" s="52" t="n">
        <f aca="false">11681.6-186</f>
        <v>11495.6</v>
      </c>
    </row>
    <row r="41" s="18" customFormat="true" ht="45" hidden="false" customHeight="true" outlineLevel="0" collapsed="false">
      <c r="C41" s="46" t="s">
        <v>69</v>
      </c>
      <c r="D41" s="65" t="s">
        <v>70</v>
      </c>
      <c r="E41" s="49"/>
      <c r="F41" s="49"/>
      <c r="G41" s="52" t="n">
        <f aca="false">9168.2-99.5</f>
        <v>9068.7</v>
      </c>
    </row>
    <row r="42" customFormat="false" ht="77.25" hidden="true" customHeight="true" outlineLevel="0" collapsed="false">
      <c r="C42" s="46"/>
      <c r="D42" s="65"/>
      <c r="E42" s="54" t="n">
        <v>7629.1</v>
      </c>
      <c r="F42" s="54"/>
      <c r="G42" s="52" t="n">
        <v>0</v>
      </c>
    </row>
    <row r="43" customFormat="false" ht="39.75" hidden="false" customHeight="true" outlineLevel="0" collapsed="false">
      <c r="C43" s="46" t="s">
        <v>71</v>
      </c>
      <c r="D43" s="65" t="s">
        <v>72</v>
      </c>
      <c r="E43" s="54" t="n">
        <v>174.7</v>
      </c>
      <c r="F43" s="54"/>
      <c r="G43" s="52" t="n">
        <f aca="false">213.5-9.7</f>
        <v>203.8</v>
      </c>
    </row>
    <row r="44" customFormat="false" ht="63.75" hidden="false" customHeight="true" outlineLevel="0" collapsed="false">
      <c r="C44" s="66" t="s">
        <v>73</v>
      </c>
      <c r="D44" s="67" t="s">
        <v>74</v>
      </c>
      <c r="E44" s="54"/>
      <c r="F44" s="54"/>
      <c r="G44" s="52" t="n">
        <f aca="false">204.9-9.7</f>
        <v>195.2</v>
      </c>
    </row>
    <row r="45" customFormat="false" ht="36.75" hidden="false" customHeight="true" outlineLevel="0" collapsed="false">
      <c r="C45" s="46" t="s">
        <v>75</v>
      </c>
      <c r="D45" s="68" t="s">
        <v>76</v>
      </c>
      <c r="E45" s="69" t="n">
        <v>191.3</v>
      </c>
      <c r="F45" s="64"/>
      <c r="G45" s="62" t="n">
        <f aca="false">194.6-9.6</f>
        <v>185</v>
      </c>
    </row>
    <row r="46" customFormat="false" ht="51" hidden="false" customHeight="true" outlineLevel="0" collapsed="false">
      <c r="C46" s="46" t="s">
        <v>77</v>
      </c>
      <c r="D46" s="63" t="s">
        <v>78</v>
      </c>
      <c r="E46" s="61" t="n">
        <v>168</v>
      </c>
      <c r="F46" s="54"/>
      <c r="G46" s="62" t="n">
        <f aca="false">206.6-9.6</f>
        <v>197</v>
      </c>
    </row>
    <row r="47" customFormat="false" ht="39" hidden="false" customHeight="true" outlineLevel="0" collapsed="false">
      <c r="C47" s="46" t="s">
        <v>79</v>
      </c>
      <c r="D47" s="68" t="s">
        <v>80</v>
      </c>
      <c r="E47" s="70" t="n">
        <v>178</v>
      </c>
      <c r="F47" s="54"/>
      <c r="G47" s="62" t="n">
        <f aca="false">650.2-28.9</f>
        <v>621.3</v>
      </c>
    </row>
    <row r="48" customFormat="false" ht="75" hidden="false" customHeight="true" outlineLevel="0" collapsed="false">
      <c r="C48" s="46" t="s">
        <v>81</v>
      </c>
      <c r="D48" s="68" t="s">
        <v>82</v>
      </c>
      <c r="E48" s="70"/>
      <c r="F48" s="54"/>
      <c r="G48" s="62" t="n">
        <f aca="false">22.5-1.9</f>
        <v>20.6</v>
      </c>
    </row>
    <row r="49" customFormat="false" ht="66.75" hidden="false" customHeight="true" outlineLevel="0" collapsed="false">
      <c r="C49" s="71" t="s">
        <v>83</v>
      </c>
      <c r="D49" s="68" t="s">
        <v>84</v>
      </c>
      <c r="E49" s="70"/>
      <c r="F49" s="54"/>
      <c r="G49" s="62" t="n">
        <v>353.5</v>
      </c>
    </row>
    <row r="50" customFormat="false" ht="37.5" hidden="false" customHeight="true" outlineLevel="0" collapsed="false">
      <c r="C50" s="46" t="s">
        <v>85</v>
      </c>
      <c r="D50" s="65" t="s">
        <v>86</v>
      </c>
      <c r="E50" s="54"/>
      <c r="F50" s="54"/>
      <c r="G50" s="52" t="n">
        <f aca="false">204.6-9.6</f>
        <v>195</v>
      </c>
    </row>
    <row r="51" customFormat="false" ht="45" hidden="false" customHeight="true" outlineLevel="0" collapsed="false">
      <c r="C51" s="46" t="s">
        <v>87</v>
      </c>
      <c r="D51" s="65" t="s">
        <v>88</v>
      </c>
      <c r="E51" s="54" t="n">
        <v>158</v>
      </c>
      <c r="F51" s="54"/>
      <c r="G51" s="52" t="n">
        <v>181.3</v>
      </c>
    </row>
    <row r="52" customFormat="false" ht="45" hidden="false" customHeight="true" outlineLevel="0" collapsed="false">
      <c r="C52" s="46" t="s">
        <v>89</v>
      </c>
      <c r="D52" s="65" t="s">
        <v>90</v>
      </c>
      <c r="E52" s="54"/>
      <c r="F52" s="54"/>
      <c r="G52" s="52" t="n">
        <v>0.4</v>
      </c>
    </row>
    <row r="53" customFormat="false" ht="35.25" hidden="false" customHeight="true" outlineLevel="0" collapsed="false">
      <c r="C53" s="46" t="s">
        <v>91</v>
      </c>
      <c r="D53" s="65" t="s">
        <v>92</v>
      </c>
      <c r="E53" s="54"/>
      <c r="F53" s="54"/>
      <c r="G53" s="52" t="n">
        <v>41.4</v>
      </c>
    </row>
    <row r="54" customFormat="false" ht="105" hidden="false" customHeight="true" outlineLevel="0" collapsed="false">
      <c r="C54" s="55" t="s">
        <v>93</v>
      </c>
      <c r="D54" s="72" t="s">
        <v>94</v>
      </c>
      <c r="E54" s="54"/>
      <c r="F54" s="54"/>
      <c r="G54" s="50" t="n">
        <f aca="false">G56+G57+G58</f>
        <v>352.1</v>
      </c>
    </row>
    <row r="55" customFormat="false" ht="13.5" hidden="false" customHeight="true" outlineLevel="0" collapsed="false">
      <c r="C55" s="55"/>
      <c r="D55" s="72" t="s">
        <v>95</v>
      </c>
      <c r="E55" s="54"/>
      <c r="F55" s="54"/>
      <c r="G55" s="50"/>
    </row>
    <row r="56" customFormat="false" ht="66.75" hidden="false" customHeight="true" outlineLevel="0" collapsed="false">
      <c r="C56" s="46" t="s">
        <v>96</v>
      </c>
      <c r="D56" s="65" t="s">
        <v>97</v>
      </c>
      <c r="E56" s="54"/>
      <c r="F56" s="54"/>
      <c r="G56" s="52" t="n">
        <v>250.7</v>
      </c>
    </row>
    <row r="57" customFormat="false" ht="63" hidden="false" customHeight="true" outlineLevel="0" collapsed="false">
      <c r="C57" s="46" t="s">
        <v>98</v>
      </c>
      <c r="D57" s="73" t="s">
        <v>99</v>
      </c>
      <c r="E57" s="54"/>
      <c r="F57" s="54"/>
      <c r="G57" s="52" t="n">
        <v>55.1</v>
      </c>
    </row>
    <row r="58" customFormat="false" ht="103.5" hidden="false" customHeight="true" outlineLevel="0" collapsed="false">
      <c r="C58" s="74" t="s">
        <v>100</v>
      </c>
      <c r="D58" s="73" t="s">
        <v>101</v>
      </c>
      <c r="E58" s="70"/>
      <c r="F58" s="54"/>
      <c r="G58" s="62" t="n">
        <f aca="false">48.7-2.4</f>
        <v>46.3</v>
      </c>
    </row>
    <row r="59" customFormat="false" ht="26.25" hidden="true" customHeight="true" outlineLevel="0" collapsed="false">
      <c r="C59" s="55" t="s">
        <v>102</v>
      </c>
      <c r="D59" s="59"/>
      <c r="E59" s="54"/>
      <c r="F59" s="54"/>
      <c r="G59" s="52" t="n">
        <f aca="false">G60</f>
        <v>0</v>
      </c>
    </row>
    <row r="60" customFormat="false" ht="26.25" hidden="true" customHeight="true" outlineLevel="0" collapsed="false">
      <c r="C60" s="46" t="s">
        <v>103</v>
      </c>
      <c r="D60" s="59" t="s">
        <v>104</v>
      </c>
      <c r="E60" s="54"/>
      <c r="F60" s="54"/>
      <c r="G60" s="52"/>
    </row>
    <row r="61" customFormat="false" ht="27" hidden="false" customHeight="true" outlineLevel="0" collapsed="false">
      <c r="C61" s="55" t="s">
        <v>105</v>
      </c>
      <c r="D61" s="75" t="s">
        <v>106</v>
      </c>
      <c r="E61" s="54"/>
      <c r="F61" s="54"/>
      <c r="G61" s="50" t="n">
        <f aca="false">G62</f>
        <v>-0.7</v>
      </c>
    </row>
    <row r="62" customFormat="false" ht="27" hidden="false" customHeight="true" outlineLevel="0" collapsed="false">
      <c r="C62" s="46" t="s">
        <v>107</v>
      </c>
      <c r="D62" s="76" t="s">
        <v>108</v>
      </c>
      <c r="E62" s="54"/>
      <c r="F62" s="54"/>
      <c r="G62" s="52" t="n">
        <v>-0.7</v>
      </c>
    </row>
    <row r="63" s="41" customFormat="true" ht="12.75" hidden="false" customHeight="false" outlineLevel="0" collapsed="false">
      <c r="C63" s="42"/>
      <c r="D63" s="43" t="s">
        <v>109</v>
      </c>
      <c r="E63" s="47" t="e">
        <f aca="false">E25+#REF!</f>
        <v>#REF!</v>
      </c>
      <c r="F63" s="44"/>
      <c r="G63" s="47" t="n">
        <f aca="false">G25+G26</f>
        <v>88922.6</v>
      </c>
    </row>
    <row r="64" customFormat="false" ht="12.75" hidden="false" customHeight="false" outlineLevel="0" collapsed="false">
      <c r="C64" s="77"/>
      <c r="D64" s="78"/>
      <c r="E64" s="79"/>
      <c r="F64" s="79"/>
      <c r="G64" s="80"/>
    </row>
    <row r="65" customFormat="false" ht="12.75" hidden="false" customHeight="false" outlineLevel="0" collapsed="false">
      <c r="C65" s="77"/>
      <c r="D65" s="78"/>
      <c r="E65" s="79"/>
      <c r="F65" s="79"/>
      <c r="G65" s="80"/>
    </row>
    <row r="66" customFormat="false" ht="12.75" hidden="false" customHeight="false" outlineLevel="0" collapsed="false">
      <c r="C66" s="77"/>
      <c r="D66" s="78"/>
      <c r="E66" s="79"/>
      <c r="F66" s="79"/>
      <c r="G66" s="80"/>
    </row>
    <row r="67" customFormat="false" ht="12.75" hidden="false" customHeight="false" outlineLevel="0" collapsed="false">
      <c r="C67" s="77"/>
      <c r="D67" s="78"/>
      <c r="E67" s="79"/>
      <c r="F67" s="79"/>
      <c r="G67" s="80"/>
    </row>
    <row r="68" customFormat="false" ht="12.75" hidden="false" customHeight="false" outlineLevel="0" collapsed="false">
      <c r="C68" s="77"/>
      <c r="D68" s="78"/>
      <c r="E68" s="79"/>
      <c r="F68" s="79"/>
      <c r="G68" s="80"/>
    </row>
    <row r="69" customFormat="false" ht="12.75" hidden="false" customHeight="false" outlineLevel="0" collapsed="false">
      <c r="C69" s="77"/>
      <c r="D69" s="78"/>
      <c r="E69" s="79"/>
      <c r="F69" s="79"/>
      <c r="G69" s="80"/>
    </row>
    <row r="70" customFormat="false" ht="12.75" hidden="false" customHeight="false" outlineLevel="0" collapsed="false">
      <c r="C70" s="77"/>
      <c r="D70" s="78"/>
      <c r="E70" s="79"/>
      <c r="F70" s="79"/>
      <c r="G70" s="80"/>
    </row>
    <row r="71" customFormat="false" ht="12.75" hidden="false" customHeight="false" outlineLevel="0" collapsed="false">
      <c r="C71" s="77"/>
      <c r="D71" s="78"/>
      <c r="E71" s="79"/>
      <c r="F71" s="79"/>
      <c r="G71" s="80"/>
    </row>
    <row r="72" customFormat="false" ht="12.75" hidden="false" customHeight="false" outlineLevel="0" collapsed="false">
      <c r="C72" s="77"/>
      <c r="D72" s="78"/>
      <c r="E72" s="79"/>
      <c r="F72" s="79"/>
      <c r="G72" s="80"/>
    </row>
    <row r="73" customFormat="false" ht="12.75" hidden="false" customHeight="false" outlineLevel="0" collapsed="false">
      <c r="C73" s="77"/>
      <c r="D73" s="78"/>
      <c r="E73" s="79"/>
      <c r="F73" s="79"/>
      <c r="G73" s="80"/>
    </row>
    <row r="74" customFormat="false" ht="12.75" hidden="false" customHeight="false" outlineLevel="0" collapsed="false">
      <c r="C74" s="77"/>
      <c r="D74" s="78"/>
      <c r="E74" s="79"/>
      <c r="F74" s="79"/>
      <c r="G74" s="80"/>
    </row>
    <row r="75" customFormat="false" ht="12.75" hidden="false" customHeight="false" outlineLevel="0" collapsed="false">
      <c r="C75" s="77"/>
      <c r="D75" s="78"/>
      <c r="E75" s="79"/>
      <c r="F75" s="79"/>
      <c r="G75" s="80"/>
    </row>
    <row r="76" customFormat="false" ht="12.75" hidden="false" customHeight="false" outlineLevel="0" collapsed="false">
      <c r="C76" s="77"/>
      <c r="D76" s="78"/>
      <c r="E76" s="79"/>
      <c r="F76" s="79"/>
      <c r="G76" s="80"/>
    </row>
    <row r="77" customFormat="false" ht="12.75" hidden="false" customHeight="false" outlineLevel="0" collapsed="false">
      <c r="C77" s="77"/>
      <c r="D77" s="78"/>
      <c r="E77" s="79"/>
      <c r="F77" s="79"/>
      <c r="G77" s="80"/>
    </row>
    <row r="78" customFormat="false" ht="12.75" hidden="false" customHeight="false" outlineLevel="0" collapsed="false">
      <c r="C78" s="77"/>
      <c r="D78" s="78"/>
      <c r="E78" s="79"/>
      <c r="F78" s="79"/>
      <c r="G78" s="80"/>
    </row>
    <row r="79" customFormat="false" ht="12.75" hidden="false" customHeight="false" outlineLevel="0" collapsed="false">
      <c r="C79" s="77"/>
      <c r="D79" s="78"/>
      <c r="E79" s="79"/>
      <c r="F79" s="79"/>
      <c r="G79" s="80"/>
    </row>
    <row r="80" customFormat="false" ht="12.75" hidden="false" customHeight="false" outlineLevel="0" collapsed="false">
      <c r="C80" s="77"/>
      <c r="D80" s="78"/>
      <c r="E80" s="79"/>
      <c r="F80" s="79"/>
      <c r="G80" s="80"/>
    </row>
    <row r="81" customFormat="false" ht="12.75" hidden="false" customHeight="false" outlineLevel="0" collapsed="false">
      <c r="C81" s="77"/>
      <c r="D81" s="78"/>
      <c r="E81" s="79"/>
      <c r="F81" s="79"/>
      <c r="G81" s="80"/>
    </row>
    <row r="82" customFormat="false" ht="12.75" hidden="false" customHeight="false" outlineLevel="0" collapsed="false">
      <c r="C82" s="77"/>
      <c r="D82" s="78"/>
      <c r="E82" s="79"/>
      <c r="F82" s="79"/>
      <c r="G82" s="80"/>
    </row>
    <row r="83" customFormat="false" ht="12.75" hidden="false" customHeight="false" outlineLevel="0" collapsed="false">
      <c r="C83" s="77"/>
      <c r="D83" s="78"/>
      <c r="E83" s="79"/>
      <c r="F83" s="79"/>
      <c r="G83" s="80"/>
    </row>
    <row r="84" customFormat="false" ht="12.75" hidden="false" customHeight="false" outlineLevel="0" collapsed="false">
      <c r="C84" s="77"/>
      <c r="D84" s="78"/>
      <c r="E84" s="79"/>
      <c r="F84" s="79"/>
      <c r="G84" s="80"/>
    </row>
    <row r="85" customFormat="false" ht="12.75" hidden="false" customHeight="false" outlineLevel="0" collapsed="false">
      <c r="C85" s="77"/>
      <c r="D85" s="78"/>
      <c r="E85" s="79"/>
      <c r="F85" s="79"/>
      <c r="G85" s="80"/>
    </row>
    <row r="86" customFormat="false" ht="12.75" hidden="false" customHeight="false" outlineLevel="0" collapsed="false">
      <c r="C86" s="77"/>
      <c r="D86" s="78"/>
      <c r="E86" s="79"/>
      <c r="F86" s="79"/>
      <c r="G86" s="80"/>
    </row>
    <row r="87" customFormat="false" ht="12.75" hidden="false" customHeight="false" outlineLevel="0" collapsed="false">
      <c r="C87" s="77"/>
      <c r="D87" s="78"/>
      <c r="E87" s="79"/>
      <c r="F87" s="79"/>
      <c r="G87" s="80"/>
    </row>
    <row r="88" customFormat="false" ht="12.75" hidden="false" customHeight="false" outlineLevel="0" collapsed="false">
      <c r="C88" s="77"/>
      <c r="D88" s="78"/>
      <c r="E88" s="79"/>
      <c r="F88" s="79"/>
      <c r="G88" s="80"/>
    </row>
    <row r="89" customFormat="false" ht="12.75" hidden="false" customHeight="false" outlineLevel="0" collapsed="false">
      <c r="C89" s="77"/>
      <c r="D89" s="78"/>
      <c r="E89" s="79"/>
      <c r="F89" s="79"/>
      <c r="G89" s="80"/>
    </row>
    <row r="90" customFormat="false" ht="12.75" hidden="false" customHeight="false" outlineLevel="0" collapsed="false">
      <c r="C90" s="77"/>
      <c r="D90" s="78"/>
      <c r="E90" s="79"/>
      <c r="F90" s="79"/>
      <c r="G90" s="80"/>
    </row>
    <row r="91" customFormat="false" ht="12.75" hidden="false" customHeight="false" outlineLevel="0" collapsed="false">
      <c r="C91" s="77"/>
      <c r="D91" s="78"/>
      <c r="E91" s="79"/>
      <c r="F91" s="79"/>
      <c r="G91" s="80"/>
    </row>
    <row r="92" customFormat="false" ht="12.75" hidden="false" customHeight="false" outlineLevel="0" collapsed="false">
      <c r="C92" s="77"/>
      <c r="D92" s="78"/>
      <c r="E92" s="79"/>
      <c r="F92" s="79"/>
      <c r="G92" s="80"/>
    </row>
    <row r="93" customFormat="false" ht="12.75" hidden="false" customHeight="false" outlineLevel="0" collapsed="false">
      <c r="C93" s="77"/>
      <c r="D93" s="78"/>
      <c r="E93" s="79"/>
      <c r="F93" s="79"/>
      <c r="G93" s="80"/>
    </row>
    <row r="94" customFormat="false" ht="12.75" hidden="false" customHeight="false" outlineLevel="0" collapsed="false">
      <c r="C94" s="77"/>
      <c r="D94" s="78"/>
      <c r="E94" s="79"/>
      <c r="F94" s="79"/>
      <c r="G94" s="80"/>
    </row>
    <row r="95" customFormat="false" ht="12.75" hidden="false" customHeight="false" outlineLevel="0" collapsed="false">
      <c r="C95" s="77"/>
      <c r="D95" s="78"/>
      <c r="E95" s="79"/>
      <c r="F95" s="79"/>
      <c r="G95" s="80"/>
    </row>
    <row r="96" customFormat="false" ht="12.75" hidden="false" customHeight="false" outlineLevel="0" collapsed="false">
      <c r="C96" s="77"/>
      <c r="D96" s="78"/>
      <c r="E96" s="79"/>
      <c r="F96" s="79"/>
      <c r="G96" s="80"/>
    </row>
    <row r="97" customFormat="false" ht="12.75" hidden="false" customHeight="false" outlineLevel="0" collapsed="false">
      <c r="C97" s="77"/>
      <c r="D97" s="78"/>
      <c r="E97" s="79"/>
      <c r="F97" s="79"/>
      <c r="G97" s="80"/>
    </row>
    <row r="98" customFormat="false" ht="12.75" hidden="false" customHeight="false" outlineLevel="0" collapsed="false">
      <c r="C98" s="77"/>
      <c r="D98" s="78"/>
      <c r="E98" s="79"/>
      <c r="F98" s="79"/>
      <c r="G98" s="80"/>
    </row>
    <row r="99" customFormat="false" ht="12.75" hidden="false" customHeight="false" outlineLevel="0" collapsed="false">
      <c r="C99" s="77"/>
      <c r="D99" s="78"/>
      <c r="E99" s="79"/>
      <c r="F99" s="79"/>
      <c r="G99" s="80"/>
    </row>
    <row r="100" customFormat="false" ht="12.75" hidden="false" customHeight="false" outlineLevel="0" collapsed="false">
      <c r="C100" s="77"/>
      <c r="D100" s="78"/>
      <c r="E100" s="79"/>
      <c r="F100" s="79"/>
      <c r="G100" s="80"/>
    </row>
    <row r="101" customFormat="false" ht="12.75" hidden="false" customHeight="false" outlineLevel="0" collapsed="false">
      <c r="C101" s="77"/>
      <c r="D101" s="78"/>
      <c r="E101" s="79"/>
      <c r="F101" s="79"/>
      <c r="G101" s="80"/>
    </row>
    <row r="102" customFormat="false" ht="12.75" hidden="false" customHeight="false" outlineLevel="0" collapsed="false">
      <c r="C102" s="77"/>
      <c r="D102" s="78"/>
      <c r="E102" s="79"/>
      <c r="F102" s="79"/>
      <c r="G102" s="80"/>
    </row>
    <row r="103" customFormat="false" ht="12.75" hidden="false" customHeight="false" outlineLevel="0" collapsed="false">
      <c r="C103" s="77"/>
      <c r="D103" s="78"/>
      <c r="E103" s="79"/>
      <c r="F103" s="79"/>
      <c r="G103" s="80"/>
    </row>
    <row r="104" customFormat="false" ht="12.75" hidden="false" customHeight="false" outlineLevel="0" collapsed="false">
      <c r="C104" s="77"/>
      <c r="D104" s="78"/>
      <c r="E104" s="79"/>
      <c r="F104" s="79"/>
      <c r="G104" s="80"/>
    </row>
    <row r="105" customFormat="false" ht="12.75" hidden="false" customHeight="false" outlineLevel="0" collapsed="false">
      <c r="C105" s="77"/>
      <c r="D105" s="78"/>
      <c r="E105" s="79"/>
      <c r="F105" s="79"/>
      <c r="G105" s="80"/>
    </row>
    <row r="106" customFormat="false" ht="12.75" hidden="false" customHeight="false" outlineLevel="0" collapsed="false">
      <c r="C106" s="77"/>
      <c r="D106" s="78"/>
      <c r="E106" s="79"/>
      <c r="F106" s="79"/>
      <c r="G106" s="80"/>
    </row>
    <row r="107" customFormat="false" ht="12.75" hidden="false" customHeight="false" outlineLevel="0" collapsed="false">
      <c r="C107" s="77"/>
      <c r="D107" s="78"/>
      <c r="E107" s="79"/>
      <c r="F107" s="79"/>
      <c r="G107" s="80"/>
    </row>
    <row r="108" customFormat="false" ht="12.75" hidden="false" customHeight="false" outlineLevel="0" collapsed="false">
      <c r="C108" s="77"/>
      <c r="D108" s="78"/>
      <c r="E108" s="79"/>
      <c r="F108" s="79"/>
      <c r="G108" s="80"/>
    </row>
    <row r="109" customFormat="false" ht="12.75" hidden="false" customHeight="false" outlineLevel="0" collapsed="false">
      <c r="C109" s="77"/>
      <c r="D109" s="78"/>
      <c r="E109" s="79"/>
      <c r="F109" s="79"/>
      <c r="G109" s="80"/>
    </row>
    <row r="110" customFormat="false" ht="12.75" hidden="false" customHeight="false" outlineLevel="0" collapsed="false">
      <c r="C110" s="77"/>
      <c r="D110" s="78"/>
      <c r="E110" s="79"/>
      <c r="F110" s="79"/>
      <c r="G110" s="80"/>
    </row>
    <row r="111" customFormat="false" ht="12.75" hidden="false" customHeight="false" outlineLevel="0" collapsed="false">
      <c r="C111" s="77"/>
      <c r="D111" s="78"/>
      <c r="E111" s="79"/>
      <c r="F111" s="79"/>
      <c r="G111" s="80"/>
    </row>
    <row r="112" customFormat="false" ht="12.75" hidden="false" customHeight="false" outlineLevel="0" collapsed="false">
      <c r="C112" s="77"/>
      <c r="D112" s="78"/>
      <c r="E112" s="79"/>
      <c r="F112" s="79"/>
      <c r="G112" s="80"/>
    </row>
    <row r="113" customFormat="false" ht="12.75" hidden="false" customHeight="false" outlineLevel="0" collapsed="false">
      <c r="C113" s="77"/>
      <c r="D113" s="78"/>
      <c r="E113" s="79"/>
      <c r="F113" s="79"/>
      <c r="G113" s="80"/>
    </row>
    <row r="114" customFormat="false" ht="12.75" hidden="false" customHeight="false" outlineLevel="0" collapsed="false">
      <c r="C114" s="77"/>
      <c r="D114" s="78"/>
      <c r="E114" s="79"/>
      <c r="F114" s="79"/>
      <c r="G114" s="80"/>
    </row>
    <row r="115" customFormat="false" ht="12.75" hidden="false" customHeight="false" outlineLevel="0" collapsed="false">
      <c r="C115" s="77"/>
      <c r="D115" s="81"/>
      <c r="E115" s="79"/>
      <c r="F115" s="79"/>
      <c r="G115" s="80"/>
    </row>
    <row r="116" customFormat="false" ht="12.75" hidden="false" customHeight="false" outlineLevel="0" collapsed="false">
      <c r="C116" s="77"/>
      <c r="D116" s="81"/>
      <c r="E116" s="79"/>
      <c r="F116" s="79"/>
      <c r="G116" s="80"/>
    </row>
    <row r="117" customFormat="false" ht="12.75" hidden="false" customHeight="false" outlineLevel="0" collapsed="false">
      <c r="C117" s="77"/>
      <c r="D117" s="81"/>
      <c r="E117" s="79"/>
      <c r="F117" s="79"/>
      <c r="G117" s="80"/>
    </row>
    <row r="118" customFormat="false" ht="12.75" hidden="false" customHeight="false" outlineLevel="0" collapsed="false">
      <c r="C118" s="77"/>
      <c r="D118" s="81"/>
      <c r="E118" s="79"/>
      <c r="F118" s="79"/>
      <c r="G118" s="80"/>
    </row>
    <row r="119" customFormat="false" ht="12.75" hidden="false" customHeight="false" outlineLevel="0" collapsed="false">
      <c r="C119" s="77"/>
      <c r="D119" s="81"/>
      <c r="E119" s="79"/>
      <c r="F119" s="79"/>
      <c r="G119" s="80"/>
    </row>
    <row r="120" customFormat="false" ht="12.75" hidden="false" customHeight="false" outlineLevel="0" collapsed="false">
      <c r="C120" s="77"/>
      <c r="D120" s="81"/>
      <c r="E120" s="79"/>
      <c r="F120" s="79"/>
      <c r="G120" s="80"/>
    </row>
    <row r="121" customFormat="false" ht="12.75" hidden="false" customHeight="false" outlineLevel="0" collapsed="false">
      <c r="C121" s="77"/>
      <c r="D121" s="81"/>
      <c r="E121" s="79"/>
      <c r="F121" s="79"/>
      <c r="G121" s="80"/>
    </row>
    <row r="122" customFormat="false" ht="12.75" hidden="false" customHeight="false" outlineLevel="0" collapsed="false">
      <c r="C122" s="77"/>
      <c r="D122" s="81"/>
      <c r="E122" s="79"/>
      <c r="F122" s="79"/>
      <c r="G122" s="80"/>
    </row>
    <row r="123" customFormat="false" ht="12.75" hidden="false" customHeight="false" outlineLevel="0" collapsed="false">
      <c r="C123" s="77"/>
      <c r="D123" s="81"/>
      <c r="E123" s="79"/>
      <c r="F123" s="79"/>
      <c r="G123" s="80"/>
    </row>
    <row r="124" customFormat="false" ht="12.75" hidden="false" customHeight="false" outlineLevel="0" collapsed="false">
      <c r="C124" s="77"/>
      <c r="D124" s="81"/>
      <c r="E124" s="79"/>
      <c r="F124" s="79"/>
      <c r="G124" s="80"/>
    </row>
    <row r="125" customFormat="false" ht="12.75" hidden="false" customHeight="false" outlineLevel="0" collapsed="false">
      <c r="C125" s="77"/>
      <c r="D125" s="81"/>
      <c r="E125" s="79"/>
      <c r="F125" s="79"/>
      <c r="G125" s="80"/>
    </row>
    <row r="126" customFormat="false" ht="12.75" hidden="false" customHeight="false" outlineLevel="0" collapsed="false">
      <c r="C126" s="77"/>
      <c r="D126" s="81"/>
      <c r="E126" s="79"/>
      <c r="F126" s="79"/>
      <c r="G126" s="80"/>
    </row>
    <row r="127" customFormat="false" ht="12.75" hidden="false" customHeight="false" outlineLevel="0" collapsed="false">
      <c r="C127" s="77"/>
      <c r="D127" s="81"/>
      <c r="E127" s="79"/>
      <c r="F127" s="79"/>
      <c r="G127" s="80"/>
    </row>
    <row r="128" customFormat="false" ht="12.75" hidden="false" customHeight="false" outlineLevel="0" collapsed="false">
      <c r="C128" s="77"/>
      <c r="D128" s="81"/>
      <c r="E128" s="79"/>
      <c r="F128" s="79"/>
      <c r="G128" s="80"/>
    </row>
    <row r="129" customFormat="false" ht="12.75" hidden="false" customHeight="false" outlineLevel="0" collapsed="false">
      <c r="C129" s="77"/>
      <c r="D129" s="81"/>
      <c r="E129" s="79"/>
      <c r="F129" s="79"/>
      <c r="G129" s="80"/>
    </row>
    <row r="130" customFormat="false" ht="12.75" hidden="false" customHeight="false" outlineLevel="0" collapsed="false">
      <c r="C130" s="77"/>
      <c r="D130" s="81"/>
      <c r="E130" s="79"/>
      <c r="F130" s="79"/>
      <c r="G130" s="80"/>
    </row>
    <row r="131" customFormat="false" ht="12.75" hidden="false" customHeight="false" outlineLevel="0" collapsed="false">
      <c r="C131" s="77"/>
      <c r="D131" s="81"/>
      <c r="E131" s="79"/>
      <c r="F131" s="79"/>
      <c r="G131" s="80"/>
    </row>
    <row r="132" customFormat="false" ht="12.75" hidden="false" customHeight="false" outlineLevel="0" collapsed="false">
      <c r="C132" s="77"/>
      <c r="D132" s="81"/>
      <c r="E132" s="79"/>
      <c r="F132" s="79"/>
      <c r="G132" s="80"/>
    </row>
    <row r="133" customFormat="false" ht="12.75" hidden="false" customHeight="false" outlineLevel="0" collapsed="false">
      <c r="C133" s="77"/>
      <c r="D133" s="81"/>
      <c r="E133" s="79"/>
      <c r="F133" s="79"/>
      <c r="G133" s="80"/>
    </row>
    <row r="134" customFormat="false" ht="12.75" hidden="false" customHeight="false" outlineLevel="0" collapsed="false">
      <c r="C134" s="77"/>
      <c r="D134" s="81"/>
      <c r="E134" s="79"/>
      <c r="F134" s="79"/>
      <c r="G134" s="80"/>
    </row>
    <row r="135" customFormat="false" ht="12.75" hidden="false" customHeight="false" outlineLevel="0" collapsed="false">
      <c r="C135" s="77"/>
      <c r="D135" s="81"/>
      <c r="E135" s="79"/>
      <c r="F135" s="79"/>
      <c r="G135" s="80"/>
    </row>
    <row r="136" customFormat="false" ht="12.75" hidden="false" customHeight="false" outlineLevel="0" collapsed="false">
      <c r="C136" s="77"/>
      <c r="D136" s="81"/>
      <c r="E136" s="79"/>
      <c r="F136" s="79"/>
      <c r="G136" s="80"/>
    </row>
    <row r="137" customFormat="false" ht="12.75" hidden="false" customHeight="false" outlineLevel="0" collapsed="false">
      <c r="C137" s="77"/>
      <c r="D137" s="81"/>
      <c r="E137" s="79"/>
      <c r="F137" s="79"/>
      <c r="G137" s="80"/>
    </row>
    <row r="138" customFormat="false" ht="12.75" hidden="false" customHeight="false" outlineLevel="0" collapsed="false">
      <c r="C138" s="77"/>
      <c r="D138" s="81"/>
      <c r="E138" s="79"/>
      <c r="F138" s="79"/>
      <c r="G138" s="80"/>
    </row>
    <row r="139" customFormat="false" ht="12.75" hidden="false" customHeight="false" outlineLevel="0" collapsed="false">
      <c r="C139" s="77"/>
      <c r="D139" s="81"/>
      <c r="E139" s="79"/>
      <c r="F139" s="79"/>
      <c r="G139" s="80"/>
    </row>
    <row r="140" customFormat="false" ht="12.75" hidden="false" customHeight="false" outlineLevel="0" collapsed="false">
      <c r="C140" s="77"/>
      <c r="D140" s="81"/>
      <c r="E140" s="79"/>
      <c r="F140" s="79"/>
      <c r="G140" s="80"/>
    </row>
    <row r="141" customFormat="false" ht="12.75" hidden="false" customHeight="false" outlineLevel="0" collapsed="false">
      <c r="C141" s="77"/>
      <c r="D141" s="81"/>
      <c r="E141" s="79"/>
      <c r="F141" s="79"/>
      <c r="G141" s="80"/>
    </row>
    <row r="142" customFormat="false" ht="12.75" hidden="false" customHeight="false" outlineLevel="0" collapsed="false">
      <c r="C142" s="77"/>
      <c r="D142" s="81"/>
      <c r="E142" s="79"/>
      <c r="F142" s="79"/>
      <c r="G142" s="80"/>
    </row>
    <row r="143" customFormat="false" ht="12.75" hidden="false" customHeight="false" outlineLevel="0" collapsed="false">
      <c r="C143" s="77"/>
      <c r="D143" s="81"/>
      <c r="E143" s="79"/>
      <c r="F143" s="79"/>
      <c r="G143" s="80"/>
    </row>
    <row r="144" customFormat="false" ht="12.75" hidden="false" customHeight="false" outlineLevel="0" collapsed="false">
      <c r="C144" s="77"/>
      <c r="D144" s="81"/>
      <c r="E144" s="79"/>
      <c r="F144" s="79"/>
      <c r="G144" s="80"/>
    </row>
    <row r="145" customFormat="false" ht="12.75" hidden="false" customHeight="false" outlineLevel="0" collapsed="false">
      <c r="C145" s="77"/>
      <c r="D145" s="81"/>
      <c r="E145" s="79"/>
      <c r="F145" s="79"/>
      <c r="G145" s="80"/>
    </row>
    <row r="146" customFormat="false" ht="12.75" hidden="false" customHeight="false" outlineLevel="0" collapsed="false">
      <c r="C146" s="77"/>
      <c r="D146" s="81"/>
      <c r="E146" s="79"/>
      <c r="F146" s="79"/>
      <c r="G146" s="80"/>
    </row>
    <row r="147" customFormat="false" ht="12.75" hidden="false" customHeight="false" outlineLevel="0" collapsed="false">
      <c r="C147" s="77"/>
      <c r="D147" s="81"/>
      <c r="E147" s="79"/>
      <c r="F147" s="79"/>
      <c r="G147" s="80"/>
    </row>
    <row r="148" customFormat="false" ht="12.75" hidden="false" customHeight="false" outlineLevel="0" collapsed="false">
      <c r="C148" s="77"/>
      <c r="D148" s="81"/>
      <c r="E148" s="79"/>
      <c r="F148" s="79"/>
      <c r="G148" s="80"/>
    </row>
    <row r="149" customFormat="false" ht="12.75" hidden="false" customHeight="false" outlineLevel="0" collapsed="false">
      <c r="C149" s="77"/>
      <c r="D149" s="81"/>
      <c r="E149" s="79"/>
      <c r="F149" s="79"/>
      <c r="G149" s="80"/>
    </row>
    <row r="150" customFormat="false" ht="12.75" hidden="false" customHeight="false" outlineLevel="0" collapsed="false">
      <c r="C150" s="77"/>
      <c r="D150" s="81"/>
      <c r="E150" s="79"/>
      <c r="F150" s="79"/>
      <c r="G150" s="80"/>
    </row>
    <row r="151" customFormat="false" ht="12.75" hidden="false" customHeight="false" outlineLevel="0" collapsed="false">
      <c r="C151" s="77"/>
      <c r="D151" s="81"/>
      <c r="E151" s="79"/>
      <c r="F151" s="79"/>
      <c r="G151" s="80"/>
    </row>
    <row r="152" customFormat="false" ht="12.75" hidden="false" customHeight="false" outlineLevel="0" collapsed="false">
      <c r="C152" s="77"/>
      <c r="D152" s="81"/>
      <c r="E152" s="79"/>
      <c r="F152" s="79"/>
      <c r="G152" s="80"/>
    </row>
    <row r="153" customFormat="false" ht="12.75" hidden="false" customHeight="false" outlineLevel="0" collapsed="false">
      <c r="C153" s="77"/>
      <c r="D153" s="81"/>
      <c r="E153" s="79"/>
      <c r="F153" s="79"/>
      <c r="G153" s="80"/>
    </row>
    <row r="154" customFormat="false" ht="12.75" hidden="false" customHeight="false" outlineLevel="0" collapsed="false">
      <c r="C154" s="77"/>
      <c r="D154" s="81"/>
      <c r="E154" s="79"/>
      <c r="F154" s="79"/>
      <c r="G154" s="80"/>
    </row>
    <row r="155" customFormat="false" ht="12.75" hidden="false" customHeight="false" outlineLevel="0" collapsed="false">
      <c r="C155" s="77"/>
      <c r="D155" s="81"/>
      <c r="E155" s="79"/>
      <c r="F155" s="79"/>
      <c r="G155" s="80"/>
    </row>
    <row r="156" customFormat="false" ht="12.75" hidden="false" customHeight="false" outlineLevel="0" collapsed="false">
      <c r="C156" s="77"/>
      <c r="D156" s="81"/>
      <c r="E156" s="79"/>
      <c r="F156" s="79"/>
      <c r="G156" s="80"/>
    </row>
    <row r="157" customFormat="false" ht="12.75" hidden="false" customHeight="false" outlineLevel="0" collapsed="false">
      <c r="C157" s="77"/>
      <c r="D157" s="81"/>
      <c r="E157" s="79"/>
      <c r="F157" s="79"/>
      <c r="G157" s="80"/>
    </row>
    <row r="158" customFormat="false" ht="12.75" hidden="false" customHeight="false" outlineLevel="0" collapsed="false">
      <c r="C158" s="77"/>
      <c r="D158" s="81"/>
      <c r="E158" s="79"/>
      <c r="F158" s="79"/>
      <c r="G158" s="80"/>
    </row>
    <row r="159" customFormat="false" ht="12.75" hidden="false" customHeight="false" outlineLevel="0" collapsed="false">
      <c r="C159" s="77"/>
      <c r="D159" s="81"/>
      <c r="E159" s="79"/>
      <c r="F159" s="79"/>
      <c r="G159" s="80"/>
    </row>
    <row r="160" customFormat="false" ht="12.75" hidden="false" customHeight="false" outlineLevel="0" collapsed="false">
      <c r="C160" s="77"/>
      <c r="D160" s="81"/>
      <c r="E160" s="79"/>
      <c r="F160" s="79"/>
      <c r="G160" s="80"/>
    </row>
    <row r="161" customFormat="false" ht="12.75" hidden="false" customHeight="false" outlineLevel="0" collapsed="false">
      <c r="C161" s="77"/>
      <c r="D161" s="81"/>
      <c r="E161" s="79"/>
      <c r="F161" s="79"/>
      <c r="G161" s="80"/>
    </row>
    <row r="162" customFormat="false" ht="12.75" hidden="false" customHeight="false" outlineLevel="0" collapsed="false">
      <c r="C162" s="77"/>
      <c r="D162" s="81"/>
      <c r="E162" s="79"/>
      <c r="F162" s="79"/>
      <c r="G162" s="80"/>
    </row>
    <row r="163" customFormat="false" ht="12.75" hidden="false" customHeight="false" outlineLevel="0" collapsed="false">
      <c r="C163" s="77"/>
      <c r="D163" s="81"/>
      <c r="E163" s="79"/>
      <c r="F163" s="79"/>
      <c r="G163" s="80"/>
    </row>
    <row r="164" customFormat="false" ht="12.75" hidden="false" customHeight="false" outlineLevel="0" collapsed="false">
      <c r="C164" s="77"/>
      <c r="D164" s="81"/>
      <c r="E164" s="79"/>
      <c r="F164" s="79"/>
      <c r="G164" s="80"/>
    </row>
    <row r="165" customFormat="false" ht="12.75" hidden="false" customHeight="false" outlineLevel="0" collapsed="false">
      <c r="C165" s="77"/>
      <c r="D165" s="81"/>
      <c r="E165" s="79"/>
      <c r="F165" s="79"/>
      <c r="G165" s="80"/>
    </row>
    <row r="166" customFormat="false" ht="12.75" hidden="false" customHeight="false" outlineLevel="0" collapsed="false">
      <c r="C166" s="77"/>
      <c r="D166" s="81"/>
      <c r="E166" s="79"/>
      <c r="F166" s="79"/>
      <c r="G166" s="80"/>
    </row>
    <row r="167" customFormat="false" ht="12.75" hidden="false" customHeight="false" outlineLevel="0" collapsed="false">
      <c r="C167" s="77"/>
      <c r="D167" s="81"/>
      <c r="E167" s="79"/>
      <c r="F167" s="79"/>
      <c r="G167" s="80"/>
    </row>
    <row r="168" customFormat="false" ht="12.75" hidden="false" customHeight="false" outlineLevel="0" collapsed="false">
      <c r="C168" s="77"/>
      <c r="D168" s="81"/>
      <c r="E168" s="79"/>
      <c r="F168" s="79"/>
      <c r="G168" s="80"/>
    </row>
    <row r="169" customFormat="false" ht="12.75" hidden="false" customHeight="false" outlineLevel="0" collapsed="false">
      <c r="C169" s="77"/>
      <c r="D169" s="81"/>
      <c r="E169" s="79"/>
      <c r="F169" s="79"/>
      <c r="G169" s="80"/>
    </row>
    <row r="170" customFormat="false" ht="12.75" hidden="false" customHeight="false" outlineLevel="0" collapsed="false">
      <c r="C170" s="77"/>
      <c r="D170" s="81"/>
      <c r="E170" s="79"/>
      <c r="F170" s="79"/>
      <c r="G170" s="80"/>
    </row>
    <row r="171" customFormat="false" ht="12.75" hidden="false" customHeight="false" outlineLevel="0" collapsed="false">
      <c r="C171" s="77"/>
      <c r="D171" s="81"/>
      <c r="E171" s="79"/>
      <c r="F171" s="79"/>
      <c r="G171" s="80"/>
    </row>
    <row r="172" customFormat="false" ht="12.75" hidden="false" customHeight="false" outlineLevel="0" collapsed="false">
      <c r="C172" s="77"/>
      <c r="D172" s="81"/>
      <c r="E172" s="79"/>
      <c r="F172" s="79"/>
      <c r="G172" s="80"/>
    </row>
    <row r="173" customFormat="false" ht="12.75" hidden="false" customHeight="false" outlineLevel="0" collapsed="false">
      <c r="C173" s="77"/>
      <c r="D173" s="81"/>
      <c r="E173" s="79"/>
      <c r="F173" s="79"/>
      <c r="G173" s="80"/>
    </row>
    <row r="174" customFormat="false" ht="12.75" hidden="false" customHeight="false" outlineLevel="0" collapsed="false">
      <c r="C174" s="77"/>
      <c r="D174" s="81"/>
      <c r="E174" s="79"/>
      <c r="F174" s="79"/>
      <c r="G174" s="80"/>
    </row>
    <row r="175" customFormat="false" ht="12.75" hidden="false" customHeight="false" outlineLevel="0" collapsed="false">
      <c r="C175" s="77"/>
      <c r="D175" s="81"/>
      <c r="E175" s="79"/>
      <c r="F175" s="79"/>
      <c r="G175" s="80"/>
    </row>
    <row r="176" customFormat="false" ht="12.75" hidden="false" customHeight="false" outlineLevel="0" collapsed="false">
      <c r="C176" s="77"/>
      <c r="D176" s="81"/>
      <c r="E176" s="79"/>
      <c r="F176" s="79"/>
      <c r="G176" s="80"/>
    </row>
    <row r="177" customFormat="false" ht="12.75" hidden="false" customHeight="false" outlineLevel="0" collapsed="false">
      <c r="C177" s="77"/>
      <c r="D177" s="81"/>
      <c r="E177" s="79"/>
      <c r="F177" s="79"/>
      <c r="G177" s="80"/>
    </row>
    <row r="178" customFormat="false" ht="12.75" hidden="false" customHeight="false" outlineLevel="0" collapsed="false">
      <c r="C178" s="77"/>
      <c r="D178" s="81"/>
      <c r="E178" s="79"/>
      <c r="F178" s="79"/>
      <c r="G178" s="80"/>
    </row>
    <row r="179" customFormat="false" ht="12.75" hidden="false" customHeight="false" outlineLevel="0" collapsed="false">
      <c r="C179" s="77"/>
      <c r="D179" s="81"/>
      <c r="E179" s="79"/>
      <c r="F179" s="79"/>
      <c r="G179" s="80"/>
    </row>
    <row r="180" customFormat="false" ht="12.75" hidden="false" customHeight="false" outlineLevel="0" collapsed="false">
      <c r="C180" s="77"/>
      <c r="D180" s="81"/>
      <c r="E180" s="79"/>
      <c r="F180" s="79"/>
      <c r="G180" s="80"/>
    </row>
    <row r="181" customFormat="false" ht="12.75" hidden="false" customHeight="false" outlineLevel="0" collapsed="false">
      <c r="C181" s="77"/>
      <c r="D181" s="81"/>
      <c r="E181" s="79"/>
      <c r="F181" s="79"/>
      <c r="G181" s="80"/>
    </row>
    <row r="182" customFormat="false" ht="12.75" hidden="false" customHeight="false" outlineLevel="0" collapsed="false">
      <c r="C182" s="77"/>
      <c r="D182" s="81"/>
      <c r="E182" s="79"/>
      <c r="F182" s="79"/>
      <c r="G182" s="80"/>
    </row>
    <row r="183" customFormat="false" ht="12.75" hidden="false" customHeight="false" outlineLevel="0" collapsed="false">
      <c r="C183" s="77"/>
      <c r="D183" s="81"/>
      <c r="E183" s="79"/>
      <c r="F183" s="79"/>
      <c r="G183" s="80"/>
    </row>
    <row r="184" customFormat="false" ht="12.75" hidden="false" customHeight="false" outlineLevel="0" collapsed="false">
      <c r="C184" s="77"/>
      <c r="D184" s="81"/>
      <c r="E184" s="79"/>
      <c r="F184" s="79"/>
      <c r="G184" s="80"/>
    </row>
    <row r="185" customFormat="false" ht="12.75" hidden="false" customHeight="false" outlineLevel="0" collapsed="false">
      <c r="C185" s="77"/>
      <c r="D185" s="81"/>
      <c r="E185" s="79"/>
      <c r="F185" s="79"/>
      <c r="G185" s="80"/>
    </row>
    <row r="186" customFormat="false" ht="12.75" hidden="false" customHeight="false" outlineLevel="0" collapsed="false">
      <c r="C186" s="77"/>
      <c r="D186" s="81"/>
      <c r="E186" s="79"/>
      <c r="F186" s="79"/>
      <c r="G186" s="80"/>
    </row>
    <row r="187" customFormat="false" ht="12.75" hidden="false" customHeight="false" outlineLevel="0" collapsed="false">
      <c r="C187" s="77"/>
      <c r="D187" s="81"/>
      <c r="E187" s="79"/>
      <c r="F187" s="79"/>
      <c r="G187" s="80"/>
    </row>
    <row r="188" customFormat="false" ht="12.75" hidden="false" customHeight="false" outlineLevel="0" collapsed="false">
      <c r="C188" s="77"/>
      <c r="D188" s="81"/>
      <c r="E188" s="79"/>
      <c r="F188" s="79"/>
      <c r="G188" s="80"/>
    </row>
    <row r="189" customFormat="false" ht="12.75" hidden="false" customHeight="false" outlineLevel="0" collapsed="false">
      <c r="C189" s="77"/>
      <c r="D189" s="81"/>
      <c r="E189" s="79"/>
      <c r="F189" s="79"/>
      <c r="G189" s="80"/>
    </row>
    <row r="190" customFormat="false" ht="12.75" hidden="false" customHeight="false" outlineLevel="0" collapsed="false">
      <c r="C190" s="77"/>
      <c r="D190" s="81"/>
      <c r="E190" s="79"/>
      <c r="F190" s="79"/>
      <c r="G190" s="80"/>
    </row>
    <row r="191" customFormat="false" ht="12.75" hidden="false" customHeight="false" outlineLevel="0" collapsed="false">
      <c r="C191" s="77"/>
      <c r="D191" s="81"/>
      <c r="E191" s="79"/>
      <c r="F191" s="79"/>
      <c r="G191" s="80"/>
    </row>
    <row r="192" customFormat="false" ht="12.75" hidden="false" customHeight="false" outlineLevel="0" collapsed="false">
      <c r="C192" s="77"/>
      <c r="D192" s="81"/>
      <c r="E192" s="79"/>
      <c r="F192" s="79"/>
      <c r="G192" s="80"/>
    </row>
    <row r="193" customFormat="false" ht="12.75" hidden="false" customHeight="false" outlineLevel="0" collapsed="false">
      <c r="C193" s="77"/>
      <c r="D193" s="81"/>
      <c r="E193" s="79"/>
      <c r="F193" s="79"/>
      <c r="G193" s="80"/>
    </row>
    <row r="194" customFormat="false" ht="12.75" hidden="false" customHeight="false" outlineLevel="0" collapsed="false">
      <c r="C194" s="77"/>
      <c r="D194" s="81"/>
      <c r="E194" s="79"/>
      <c r="F194" s="79"/>
      <c r="G194" s="80"/>
    </row>
    <row r="195" customFormat="false" ht="12.75" hidden="false" customHeight="false" outlineLevel="0" collapsed="false">
      <c r="C195" s="77"/>
      <c r="D195" s="81"/>
      <c r="E195" s="79"/>
      <c r="F195" s="79"/>
      <c r="G195" s="80"/>
    </row>
    <row r="196" customFormat="false" ht="12.75" hidden="false" customHeight="false" outlineLevel="0" collapsed="false">
      <c r="C196" s="77"/>
      <c r="D196" s="81"/>
      <c r="E196" s="79"/>
      <c r="F196" s="79"/>
      <c r="G196" s="80"/>
    </row>
    <row r="197" customFormat="false" ht="12.75" hidden="false" customHeight="false" outlineLevel="0" collapsed="false">
      <c r="C197" s="77"/>
      <c r="D197" s="81"/>
      <c r="E197" s="79"/>
      <c r="F197" s="79"/>
      <c r="G197" s="80"/>
    </row>
    <row r="198" customFormat="false" ht="12.75" hidden="false" customHeight="false" outlineLevel="0" collapsed="false">
      <c r="C198" s="77"/>
      <c r="D198" s="81"/>
      <c r="E198" s="79"/>
      <c r="F198" s="79"/>
      <c r="G198" s="80"/>
    </row>
    <row r="199" customFormat="false" ht="12.75" hidden="false" customHeight="false" outlineLevel="0" collapsed="false">
      <c r="C199" s="77"/>
      <c r="D199" s="81"/>
      <c r="E199" s="79"/>
      <c r="F199" s="79"/>
      <c r="G199" s="80"/>
    </row>
    <row r="200" customFormat="false" ht="12.75" hidden="false" customHeight="false" outlineLevel="0" collapsed="false">
      <c r="C200" s="77"/>
      <c r="D200" s="81"/>
      <c r="E200" s="79"/>
      <c r="F200" s="79"/>
      <c r="G200" s="80"/>
    </row>
    <row r="201" customFormat="false" ht="12.75" hidden="false" customHeight="false" outlineLevel="0" collapsed="false">
      <c r="C201" s="77"/>
      <c r="D201" s="81"/>
      <c r="E201" s="79"/>
      <c r="F201" s="79"/>
      <c r="G201" s="80"/>
    </row>
    <row r="202" customFormat="false" ht="12.75" hidden="false" customHeight="false" outlineLevel="0" collapsed="false">
      <c r="C202" s="77"/>
      <c r="D202" s="81"/>
      <c r="E202" s="79"/>
      <c r="F202" s="79"/>
      <c r="G202" s="80"/>
    </row>
    <row r="203" customFormat="false" ht="12.75" hidden="false" customHeight="false" outlineLevel="0" collapsed="false">
      <c r="C203" s="77"/>
      <c r="D203" s="81"/>
      <c r="E203" s="79"/>
      <c r="F203" s="79"/>
      <c r="G203" s="80"/>
    </row>
    <row r="204" customFormat="false" ht="12.75" hidden="false" customHeight="false" outlineLevel="0" collapsed="false">
      <c r="C204" s="77"/>
      <c r="D204" s="81"/>
      <c r="E204" s="79"/>
      <c r="F204" s="79"/>
      <c r="G204" s="80"/>
    </row>
    <row r="205" customFormat="false" ht="12.75" hidden="false" customHeight="false" outlineLevel="0" collapsed="false">
      <c r="C205" s="77"/>
      <c r="D205" s="81"/>
      <c r="E205" s="79"/>
      <c r="F205" s="79"/>
      <c r="G205" s="80"/>
    </row>
    <row r="206" customFormat="false" ht="12.75" hidden="false" customHeight="false" outlineLevel="0" collapsed="false">
      <c r="C206" s="77"/>
      <c r="D206" s="81"/>
      <c r="E206" s="79"/>
      <c r="F206" s="79"/>
      <c r="G206" s="80"/>
    </row>
    <row r="207" customFormat="false" ht="12.75" hidden="false" customHeight="false" outlineLevel="0" collapsed="false">
      <c r="C207" s="77"/>
      <c r="D207" s="81"/>
      <c r="E207" s="79"/>
      <c r="F207" s="79"/>
      <c r="G207" s="80"/>
    </row>
    <row r="208" customFormat="false" ht="12.75" hidden="false" customHeight="false" outlineLevel="0" collapsed="false">
      <c r="C208" s="77"/>
      <c r="D208" s="81"/>
      <c r="E208" s="79"/>
      <c r="F208" s="79"/>
      <c r="G208" s="80"/>
    </row>
    <row r="209" customFormat="false" ht="12.75" hidden="false" customHeight="false" outlineLevel="0" collapsed="false">
      <c r="C209" s="77"/>
      <c r="D209" s="81"/>
      <c r="E209" s="79"/>
      <c r="F209" s="79"/>
      <c r="G209" s="80"/>
    </row>
    <row r="210" customFormat="false" ht="12.75" hidden="false" customHeight="false" outlineLevel="0" collapsed="false">
      <c r="C210" s="77"/>
      <c r="D210" s="81"/>
      <c r="E210" s="79"/>
      <c r="F210" s="79"/>
      <c r="G210" s="80"/>
    </row>
    <row r="211" customFormat="false" ht="12.75" hidden="false" customHeight="false" outlineLevel="0" collapsed="false">
      <c r="C211" s="77"/>
      <c r="D211" s="81"/>
      <c r="E211" s="79"/>
      <c r="F211" s="79"/>
      <c r="G211" s="80"/>
    </row>
    <row r="212" customFormat="false" ht="12.75" hidden="false" customHeight="false" outlineLevel="0" collapsed="false">
      <c r="C212" s="77"/>
      <c r="D212" s="81"/>
      <c r="E212" s="79"/>
      <c r="F212" s="79"/>
      <c r="G212" s="80"/>
    </row>
    <row r="213" customFormat="false" ht="12.75" hidden="false" customHeight="false" outlineLevel="0" collapsed="false">
      <c r="C213" s="77"/>
      <c r="D213" s="81"/>
      <c r="E213" s="79"/>
      <c r="F213" s="79"/>
      <c r="G213" s="80"/>
    </row>
    <row r="214" customFormat="false" ht="12.75" hidden="false" customHeight="false" outlineLevel="0" collapsed="false">
      <c r="C214" s="77"/>
      <c r="D214" s="81"/>
      <c r="E214" s="79"/>
      <c r="F214" s="79"/>
      <c r="G214" s="80"/>
    </row>
    <row r="215" customFormat="false" ht="12.75" hidden="false" customHeight="false" outlineLevel="0" collapsed="false">
      <c r="C215" s="77"/>
      <c r="D215" s="81"/>
      <c r="E215" s="79"/>
      <c r="F215" s="79"/>
      <c r="G215" s="80"/>
    </row>
    <row r="216" customFormat="false" ht="12.75" hidden="false" customHeight="false" outlineLevel="0" collapsed="false">
      <c r="C216" s="77"/>
      <c r="D216" s="81"/>
      <c r="E216" s="79"/>
      <c r="F216" s="79"/>
      <c r="G216" s="80"/>
    </row>
    <row r="217" customFormat="false" ht="12.75" hidden="false" customHeight="false" outlineLevel="0" collapsed="false">
      <c r="C217" s="77"/>
      <c r="D217" s="81"/>
      <c r="E217" s="79"/>
      <c r="F217" s="79"/>
      <c r="G217" s="80"/>
    </row>
    <row r="218" customFormat="false" ht="12.75" hidden="false" customHeight="false" outlineLevel="0" collapsed="false">
      <c r="C218" s="77"/>
      <c r="D218" s="81"/>
      <c r="E218" s="79"/>
      <c r="F218" s="79"/>
      <c r="G218" s="80"/>
    </row>
    <row r="219" customFormat="false" ht="12.75" hidden="false" customHeight="false" outlineLevel="0" collapsed="false">
      <c r="C219" s="77"/>
      <c r="D219" s="81"/>
      <c r="E219" s="79"/>
      <c r="F219" s="79"/>
      <c r="G219" s="80"/>
    </row>
    <row r="220" customFormat="false" ht="12.75" hidden="false" customHeight="false" outlineLevel="0" collapsed="false">
      <c r="C220" s="77"/>
      <c r="D220" s="81"/>
      <c r="E220" s="79"/>
      <c r="F220" s="79"/>
      <c r="G220" s="80"/>
    </row>
    <row r="221" customFormat="false" ht="12.75" hidden="false" customHeight="false" outlineLevel="0" collapsed="false">
      <c r="C221" s="77"/>
      <c r="D221" s="81"/>
      <c r="E221" s="79"/>
      <c r="F221" s="79"/>
      <c r="G221" s="80"/>
    </row>
    <row r="222" customFormat="false" ht="12.75" hidden="false" customHeight="false" outlineLevel="0" collapsed="false">
      <c r="C222" s="77"/>
      <c r="D222" s="81"/>
      <c r="E222" s="79"/>
      <c r="F222" s="79"/>
      <c r="G222" s="80"/>
    </row>
    <row r="223" customFormat="false" ht="12.75" hidden="false" customHeight="false" outlineLevel="0" collapsed="false">
      <c r="C223" s="77"/>
      <c r="D223" s="81"/>
      <c r="E223" s="79"/>
      <c r="F223" s="79"/>
      <c r="G223" s="80"/>
    </row>
    <row r="224" customFormat="false" ht="12.75" hidden="false" customHeight="false" outlineLevel="0" collapsed="false">
      <c r="C224" s="77"/>
      <c r="D224" s="81"/>
      <c r="E224" s="79"/>
      <c r="F224" s="79"/>
      <c r="G224" s="80"/>
    </row>
    <row r="225" customFormat="false" ht="12.75" hidden="false" customHeight="false" outlineLevel="0" collapsed="false">
      <c r="C225" s="77"/>
      <c r="D225" s="81"/>
      <c r="E225" s="79"/>
      <c r="F225" s="79"/>
      <c r="G225" s="80"/>
    </row>
    <row r="226" customFormat="false" ht="12.75" hidden="false" customHeight="false" outlineLevel="0" collapsed="false">
      <c r="C226" s="77"/>
      <c r="D226" s="81"/>
      <c r="E226" s="79"/>
      <c r="F226" s="79"/>
      <c r="G226" s="80"/>
    </row>
    <row r="227" customFormat="false" ht="12.75" hidden="false" customHeight="false" outlineLevel="0" collapsed="false">
      <c r="C227" s="77"/>
      <c r="D227" s="81"/>
      <c r="E227" s="79"/>
      <c r="F227" s="79"/>
      <c r="G227" s="80"/>
    </row>
    <row r="228" customFormat="false" ht="12.75" hidden="false" customHeight="false" outlineLevel="0" collapsed="false">
      <c r="C228" s="77"/>
      <c r="D228" s="81"/>
      <c r="E228" s="79"/>
      <c r="F228" s="79"/>
      <c r="G228" s="80"/>
    </row>
    <row r="229" customFormat="false" ht="12.75" hidden="false" customHeight="false" outlineLevel="0" collapsed="false">
      <c r="C229" s="77"/>
      <c r="D229" s="81"/>
      <c r="E229" s="79"/>
      <c r="F229" s="79"/>
      <c r="G229" s="80"/>
    </row>
    <row r="230" customFormat="false" ht="12.75" hidden="false" customHeight="false" outlineLevel="0" collapsed="false">
      <c r="C230" s="77"/>
      <c r="D230" s="81"/>
      <c r="E230" s="79"/>
      <c r="F230" s="79"/>
      <c r="G230" s="80"/>
    </row>
    <row r="231" customFormat="false" ht="12.75" hidden="false" customHeight="false" outlineLevel="0" collapsed="false">
      <c r="C231" s="77"/>
      <c r="D231" s="81"/>
      <c r="E231" s="79"/>
      <c r="F231" s="79"/>
      <c r="G231" s="80"/>
    </row>
    <row r="232" customFormat="false" ht="12.75" hidden="false" customHeight="false" outlineLevel="0" collapsed="false">
      <c r="C232" s="77"/>
      <c r="D232" s="81"/>
      <c r="E232" s="79"/>
      <c r="F232" s="79"/>
      <c r="G232" s="80"/>
    </row>
    <row r="233" customFormat="false" ht="12.75" hidden="false" customHeight="false" outlineLevel="0" collapsed="false">
      <c r="C233" s="77"/>
      <c r="D233" s="81"/>
      <c r="E233" s="79"/>
      <c r="F233" s="79"/>
      <c r="G233" s="80"/>
    </row>
    <row r="234" customFormat="false" ht="12.75" hidden="false" customHeight="false" outlineLevel="0" collapsed="false">
      <c r="C234" s="77"/>
      <c r="D234" s="81"/>
      <c r="E234" s="79"/>
      <c r="F234" s="79"/>
      <c r="G234" s="80"/>
    </row>
    <row r="235" customFormat="false" ht="12.75" hidden="false" customHeight="false" outlineLevel="0" collapsed="false">
      <c r="C235" s="77"/>
      <c r="D235" s="81"/>
      <c r="E235" s="79"/>
      <c r="F235" s="79"/>
      <c r="G235" s="80"/>
    </row>
    <row r="236" customFormat="false" ht="12.75" hidden="false" customHeight="false" outlineLevel="0" collapsed="false">
      <c r="C236" s="77"/>
      <c r="D236" s="81"/>
      <c r="E236" s="79"/>
      <c r="F236" s="79"/>
      <c r="G236" s="80"/>
    </row>
    <row r="237" customFormat="false" ht="12.75" hidden="false" customHeight="false" outlineLevel="0" collapsed="false">
      <c r="C237" s="77"/>
      <c r="D237" s="81"/>
      <c r="E237" s="79"/>
      <c r="F237" s="79"/>
      <c r="G237" s="80"/>
    </row>
    <row r="238" customFormat="false" ht="12.75" hidden="false" customHeight="false" outlineLevel="0" collapsed="false">
      <c r="C238" s="77"/>
      <c r="D238" s="81"/>
      <c r="E238" s="79"/>
      <c r="F238" s="79"/>
      <c r="G238" s="80"/>
    </row>
    <row r="239" customFormat="false" ht="12.75" hidden="false" customHeight="false" outlineLevel="0" collapsed="false">
      <c r="C239" s="77"/>
      <c r="D239" s="81"/>
      <c r="E239" s="79"/>
      <c r="F239" s="79"/>
      <c r="G239" s="80"/>
    </row>
    <row r="240" customFormat="false" ht="12.75" hidden="false" customHeight="false" outlineLevel="0" collapsed="false">
      <c r="C240" s="77"/>
      <c r="D240" s="81"/>
      <c r="E240" s="79"/>
      <c r="F240" s="79"/>
      <c r="G240" s="80"/>
    </row>
    <row r="241" customFormat="false" ht="12.75" hidden="false" customHeight="false" outlineLevel="0" collapsed="false">
      <c r="C241" s="82"/>
      <c r="D241" s="83"/>
      <c r="E241" s="84"/>
      <c r="F241" s="84"/>
      <c r="G241" s="85"/>
    </row>
  </sheetData>
  <mergeCells count="3">
    <mergeCell ref="D4:G4"/>
    <mergeCell ref="D8:G8"/>
    <mergeCell ref="C9:G9"/>
  </mergeCells>
  <printOptions headings="false" gridLines="false" gridLinesSet="true" horizontalCentered="false" verticalCentered="false"/>
  <pageMargins left="0.7875" right="0.196527777777778" top="0.352083333333333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8.56"/>
    <col collapsed="false" customWidth="true" hidden="false" outlineLevel="0" max="2" min="2" style="87" width="6.56"/>
    <col collapsed="false" customWidth="true" hidden="false" outlineLevel="0" max="3" min="3" style="87" width="7.42"/>
    <col collapsed="false" customWidth="true" hidden="false" outlineLevel="0" max="4" min="4" style="87" width="12.7"/>
    <col collapsed="false" customWidth="true" hidden="false" outlineLevel="0" max="5" min="5" style="87" width="9.99"/>
    <col collapsed="false" customWidth="true" hidden="false" outlineLevel="0" max="6" min="6" style="87" width="15.28"/>
    <col collapsed="false" customWidth="true" hidden="true" outlineLevel="0" max="7" min="7" style="88" width="20.56"/>
    <col collapsed="false" customWidth="true" hidden="true" outlineLevel="0" max="8" min="8" style="88" width="10.41"/>
    <col collapsed="false" customWidth="true" hidden="true" outlineLevel="0" max="9" min="9" style="88" width="11.99"/>
  </cols>
  <sheetData>
    <row r="1" customFormat="false" ht="15.75" hidden="false" customHeight="false" outlineLevel="0" collapsed="false">
      <c r="F1" s="6" t="s">
        <v>11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7" t="s">
        <v>2</v>
      </c>
    </row>
    <row r="5" customFormat="false" ht="15.75" hidden="false" customHeight="false" outlineLevel="0" collapsed="false">
      <c r="F5" s="89" t="s">
        <v>111</v>
      </c>
    </row>
    <row r="6" customFormat="false" ht="15.75" hidden="false" customHeight="false" outlineLevel="0" collapsed="false">
      <c r="F6" s="6" t="s">
        <v>1</v>
      </c>
    </row>
    <row r="7" customFormat="false" ht="15.75" hidden="false" customHeight="false" outlineLevel="0" collapsed="false">
      <c r="F7" s="90" t="s">
        <v>4</v>
      </c>
    </row>
    <row r="8" customFormat="false" ht="12.75" hidden="false" customHeight="true" outlineLevel="0" collapsed="false">
      <c r="E8" s="91"/>
      <c r="F8" s="91"/>
    </row>
    <row r="9" customFormat="false" ht="61.5" hidden="false" customHeight="true" outlineLevel="0" collapsed="false">
      <c r="A9" s="92" t="s">
        <v>112</v>
      </c>
      <c r="B9" s="92"/>
      <c r="C9" s="92"/>
      <c r="D9" s="92"/>
      <c r="E9" s="92"/>
      <c r="F9" s="92"/>
      <c r="G9" s="92"/>
      <c r="H9" s="92"/>
      <c r="I9" s="92"/>
      <c r="J9" s="93"/>
    </row>
    <row r="10" s="99" customFormat="true" ht="16.5" hidden="false" customHeight="true" outlineLevel="0" collapsed="false">
      <c r="A10" s="94" t="s">
        <v>113</v>
      </c>
      <c r="B10" s="95" t="s">
        <v>114</v>
      </c>
      <c r="C10" s="95" t="s">
        <v>115</v>
      </c>
      <c r="D10" s="95" t="s">
        <v>116</v>
      </c>
      <c r="E10" s="95" t="s">
        <v>117</v>
      </c>
      <c r="F10" s="96" t="s">
        <v>11</v>
      </c>
      <c r="G10" s="97" t="s">
        <v>118</v>
      </c>
      <c r="H10" s="98" t="s">
        <v>119</v>
      </c>
      <c r="I10" s="98"/>
    </row>
    <row r="11" s="99" customFormat="true" ht="39.75" hidden="false" customHeight="true" outlineLevel="0" collapsed="false">
      <c r="A11" s="94"/>
      <c r="B11" s="95"/>
      <c r="C11" s="95"/>
      <c r="D11" s="95"/>
      <c r="E11" s="95"/>
      <c r="F11" s="95"/>
      <c r="G11" s="97"/>
      <c r="H11" s="100" t="s">
        <v>120</v>
      </c>
      <c r="I11" s="100" t="s">
        <v>121</v>
      </c>
    </row>
    <row r="12" s="105" customFormat="true" ht="12" hidden="false" customHeight="true" outlineLevel="0" collapsed="false">
      <c r="A12" s="101" t="n">
        <v>1</v>
      </c>
      <c r="B12" s="101" t="n">
        <v>3</v>
      </c>
      <c r="C12" s="101" t="n">
        <v>4</v>
      </c>
      <c r="D12" s="101" t="n">
        <v>5</v>
      </c>
      <c r="E12" s="101" t="n">
        <v>6</v>
      </c>
      <c r="F12" s="102" t="s">
        <v>122</v>
      </c>
      <c r="G12" s="103" t="s">
        <v>122</v>
      </c>
      <c r="H12" s="104" t="s">
        <v>123</v>
      </c>
      <c r="I12" s="104" t="s">
        <v>124</v>
      </c>
    </row>
    <row r="13" s="112" customFormat="true" ht="15" hidden="false" customHeight="false" outlineLevel="0" collapsed="false">
      <c r="A13" s="106" t="s">
        <v>125</v>
      </c>
      <c r="B13" s="107" t="s">
        <v>126</v>
      </c>
      <c r="C13" s="107" t="s">
        <v>127</v>
      </c>
      <c r="D13" s="107" t="s">
        <v>128</v>
      </c>
      <c r="E13" s="107" t="s">
        <v>129</v>
      </c>
      <c r="F13" s="108" t="n">
        <f aca="false">F14+F69+F85+F91+F80</f>
        <v>21484</v>
      </c>
      <c r="G13" s="109" t="e">
        <f aca="false">G14+G91</f>
        <v>#REF!</v>
      </c>
      <c r="H13" s="110" t="e">
        <f aca="false">H14+H91</f>
        <v>#REF!</v>
      </c>
      <c r="I13" s="111" t="e">
        <f aca="false">I14+I91</f>
        <v>#REF!</v>
      </c>
    </row>
    <row r="14" customFormat="false" ht="15" hidden="false" customHeight="false" outlineLevel="0" collapsed="false">
      <c r="A14" s="113" t="s">
        <v>130</v>
      </c>
      <c r="B14" s="114" t="s">
        <v>126</v>
      </c>
      <c r="C14" s="114" t="s">
        <v>131</v>
      </c>
      <c r="D14" s="114" t="s">
        <v>128</v>
      </c>
      <c r="E14" s="114" t="s">
        <v>129</v>
      </c>
      <c r="F14" s="115" t="n">
        <f aca="false">F15</f>
        <v>11253</v>
      </c>
      <c r="G14" s="109" t="n">
        <f aca="false">G15</f>
        <v>11615576</v>
      </c>
      <c r="H14" s="110" t="n">
        <f aca="false">H15</f>
        <v>10734791</v>
      </c>
      <c r="I14" s="111" t="n">
        <f aca="false">I15</f>
        <v>10804691</v>
      </c>
    </row>
    <row r="15" customFormat="false" ht="26.25" hidden="false" customHeight="false" outlineLevel="0" collapsed="false">
      <c r="A15" s="113" t="s">
        <v>132</v>
      </c>
      <c r="B15" s="114" t="s">
        <v>126</v>
      </c>
      <c r="C15" s="114" t="s">
        <v>131</v>
      </c>
      <c r="D15" s="114" t="s">
        <v>133</v>
      </c>
      <c r="E15" s="114" t="s">
        <v>129</v>
      </c>
      <c r="F15" s="115" t="n">
        <f aca="false">F16</f>
        <v>11253</v>
      </c>
      <c r="G15" s="109" t="n">
        <f aca="false">G16</f>
        <v>11615576</v>
      </c>
      <c r="H15" s="110" t="n">
        <f aca="false">H16</f>
        <v>10734791</v>
      </c>
      <c r="I15" s="111" t="n">
        <f aca="false">I16</f>
        <v>10804691</v>
      </c>
    </row>
    <row r="16" customFormat="false" ht="15" hidden="false" customHeight="false" outlineLevel="0" collapsed="false">
      <c r="A16" s="113" t="s">
        <v>134</v>
      </c>
      <c r="B16" s="114" t="s">
        <v>126</v>
      </c>
      <c r="C16" s="114" t="s">
        <v>131</v>
      </c>
      <c r="D16" s="114" t="s">
        <v>135</v>
      </c>
      <c r="E16" s="114" t="s">
        <v>129</v>
      </c>
      <c r="F16" s="115" t="n">
        <f aca="false">F17+F20+F27++F32+F37++F42+F47+F52+F57+F66</f>
        <v>11253</v>
      </c>
      <c r="G16" s="109" t="n">
        <f aca="false">G17+G20+G27+G32+G37+G42+G47+G52+G57</f>
        <v>11615576</v>
      </c>
      <c r="H16" s="110" t="n">
        <f aca="false">H17+H20+H27+H32+H37+H42+H47+H52+H57</f>
        <v>10734791</v>
      </c>
      <c r="I16" s="111" t="n">
        <f aca="false">I17+I20+I27+I32+I37+I42+I47+I52+I57</f>
        <v>10804691</v>
      </c>
    </row>
    <row r="17" customFormat="false" ht="30.75" hidden="false" customHeight="true" outlineLevel="0" collapsed="false">
      <c r="A17" s="113" t="s">
        <v>136</v>
      </c>
      <c r="B17" s="114" t="s">
        <v>126</v>
      </c>
      <c r="C17" s="114" t="s">
        <v>131</v>
      </c>
      <c r="D17" s="114" t="s">
        <v>137</v>
      </c>
      <c r="E17" s="114" t="s">
        <v>129</v>
      </c>
      <c r="F17" s="115" t="n">
        <f aca="false">F18</f>
        <v>1392.2</v>
      </c>
      <c r="G17" s="109" t="n">
        <f aca="false">G18</f>
        <v>1392224</v>
      </c>
      <c r="H17" s="110" t="n">
        <f aca="false">H18</f>
        <v>1261308</v>
      </c>
      <c r="I17" s="111" t="n">
        <f aca="false">I18</f>
        <v>1261308</v>
      </c>
    </row>
    <row r="18" customFormat="false" ht="51.75" hidden="false" customHeight="false" outlineLevel="0" collapsed="false">
      <c r="A18" s="113" t="s">
        <v>138</v>
      </c>
      <c r="B18" s="114" t="s">
        <v>126</v>
      </c>
      <c r="C18" s="114" t="s">
        <v>131</v>
      </c>
      <c r="D18" s="114" t="s">
        <v>137</v>
      </c>
      <c r="E18" s="114" t="s">
        <v>139</v>
      </c>
      <c r="F18" s="115" t="n">
        <f aca="false">F19</f>
        <v>1392.2</v>
      </c>
      <c r="G18" s="109" t="n">
        <f aca="false">G19</f>
        <v>1392224</v>
      </c>
      <c r="H18" s="110" t="n">
        <f aca="false">H19</f>
        <v>1261308</v>
      </c>
      <c r="I18" s="111" t="n">
        <f aca="false">I19</f>
        <v>1261308</v>
      </c>
    </row>
    <row r="19" customFormat="false" ht="29.25" hidden="false" customHeight="true" outlineLevel="0" collapsed="false">
      <c r="A19" s="113" t="s">
        <v>140</v>
      </c>
      <c r="B19" s="114" t="s">
        <v>126</v>
      </c>
      <c r="C19" s="114" t="s">
        <v>131</v>
      </c>
      <c r="D19" s="114" t="s">
        <v>137</v>
      </c>
      <c r="E19" s="114" t="s">
        <v>141</v>
      </c>
      <c r="F19" s="115" t="n">
        <v>1392.2</v>
      </c>
      <c r="G19" s="109" t="n">
        <f aca="false">1261308+130916</f>
        <v>1392224</v>
      </c>
      <c r="H19" s="110" t="n">
        <v>1261308</v>
      </c>
      <c r="I19" s="111" t="n">
        <v>1261308</v>
      </c>
    </row>
    <row r="20" customFormat="false" ht="15" hidden="false" customHeight="false" outlineLevel="0" collapsed="false">
      <c r="A20" s="113" t="s">
        <v>142</v>
      </c>
      <c r="B20" s="114" t="s">
        <v>126</v>
      </c>
      <c r="C20" s="114" t="s">
        <v>131</v>
      </c>
      <c r="D20" s="114" t="s">
        <v>143</v>
      </c>
      <c r="E20" s="114" t="s">
        <v>129</v>
      </c>
      <c r="F20" s="115" t="n">
        <f aca="false">F21+F23+F25</f>
        <v>8242.5</v>
      </c>
      <c r="G20" s="109" t="n">
        <f aca="false">G21+G23+G25</f>
        <v>8641552</v>
      </c>
      <c r="H20" s="110" t="n">
        <f aca="false">H21+H23+H25</f>
        <v>7825583</v>
      </c>
      <c r="I20" s="111" t="n">
        <f aca="false">I21+I23+I25</f>
        <v>7825583</v>
      </c>
    </row>
    <row r="21" customFormat="false" ht="51.75" hidden="false" customHeight="false" outlineLevel="0" collapsed="false">
      <c r="A21" s="113" t="s">
        <v>138</v>
      </c>
      <c r="B21" s="114" t="s">
        <v>126</v>
      </c>
      <c r="C21" s="114" t="s">
        <v>131</v>
      </c>
      <c r="D21" s="114" t="s">
        <v>143</v>
      </c>
      <c r="E21" s="114" t="s">
        <v>139</v>
      </c>
      <c r="F21" s="115" t="n">
        <f aca="false">F22</f>
        <v>8197.8</v>
      </c>
      <c r="G21" s="109" t="n">
        <f aca="false">G22</f>
        <v>8596852</v>
      </c>
      <c r="H21" s="110" t="n">
        <f aca="false">H22</f>
        <v>7780883</v>
      </c>
      <c r="I21" s="111" t="n">
        <f aca="false">I22</f>
        <v>7780883</v>
      </c>
    </row>
    <row r="22" customFormat="false" ht="30" hidden="false" customHeight="true" outlineLevel="0" collapsed="false">
      <c r="A22" s="113" t="s">
        <v>140</v>
      </c>
      <c r="B22" s="114" t="s">
        <v>126</v>
      </c>
      <c r="C22" s="114" t="s">
        <v>131</v>
      </c>
      <c r="D22" s="114" t="s">
        <v>143</v>
      </c>
      <c r="E22" s="114" t="s">
        <v>141</v>
      </c>
      <c r="F22" s="115" t="n">
        <f aca="false">8596.8-399</f>
        <v>8197.8</v>
      </c>
      <c r="G22" s="109" t="n">
        <f aca="false">7780883+815969</f>
        <v>8596852</v>
      </c>
      <c r="H22" s="110" t="n">
        <v>7780883</v>
      </c>
      <c r="I22" s="111" t="n">
        <v>7780883</v>
      </c>
    </row>
    <row r="23" customFormat="false" ht="33" hidden="false" customHeight="true" outlineLevel="0" collapsed="false">
      <c r="A23" s="113" t="s">
        <v>144</v>
      </c>
      <c r="B23" s="114" t="s">
        <v>126</v>
      </c>
      <c r="C23" s="114" t="s">
        <v>131</v>
      </c>
      <c r="D23" s="114" t="s">
        <v>143</v>
      </c>
      <c r="E23" s="114" t="s">
        <v>145</v>
      </c>
      <c r="F23" s="115" t="n">
        <f aca="false">F24</f>
        <v>38.5</v>
      </c>
      <c r="G23" s="109" t="n">
        <f aca="false">G24</f>
        <v>38500</v>
      </c>
      <c r="H23" s="110" t="n">
        <f aca="false">H24</f>
        <v>38500</v>
      </c>
      <c r="I23" s="111" t="n">
        <f aca="false">I24</f>
        <v>38500</v>
      </c>
    </row>
    <row r="24" customFormat="false" ht="26.25" hidden="false" customHeight="false" outlineLevel="0" collapsed="false">
      <c r="A24" s="113" t="s">
        <v>146</v>
      </c>
      <c r="B24" s="114" t="s">
        <v>126</v>
      </c>
      <c r="C24" s="114" t="s">
        <v>131</v>
      </c>
      <c r="D24" s="114" t="s">
        <v>143</v>
      </c>
      <c r="E24" s="114" t="s">
        <v>147</v>
      </c>
      <c r="F24" s="115" t="n">
        <v>38.5</v>
      </c>
      <c r="G24" s="109" t="n">
        <v>38500</v>
      </c>
      <c r="H24" s="110" t="n">
        <v>38500</v>
      </c>
      <c r="I24" s="111" t="n">
        <v>38500</v>
      </c>
    </row>
    <row r="25" customFormat="false" ht="15" hidden="false" customHeight="false" outlineLevel="0" collapsed="false">
      <c r="A25" s="113" t="s">
        <v>148</v>
      </c>
      <c r="B25" s="114" t="s">
        <v>126</v>
      </c>
      <c r="C25" s="114" t="s">
        <v>131</v>
      </c>
      <c r="D25" s="114" t="s">
        <v>143</v>
      </c>
      <c r="E25" s="114" t="s">
        <v>149</v>
      </c>
      <c r="F25" s="115" t="n">
        <f aca="false">F26</f>
        <v>6.2</v>
      </c>
      <c r="G25" s="109" t="n">
        <f aca="false">G26</f>
        <v>6200</v>
      </c>
      <c r="H25" s="110" t="n">
        <f aca="false">H26</f>
        <v>6200</v>
      </c>
      <c r="I25" s="111" t="n">
        <f aca="false">I26</f>
        <v>6200</v>
      </c>
    </row>
    <row r="26" customFormat="false" ht="15" hidden="false" customHeight="false" outlineLevel="0" collapsed="false">
      <c r="A26" s="116" t="s">
        <v>150</v>
      </c>
      <c r="B26" s="114" t="s">
        <v>126</v>
      </c>
      <c r="C26" s="114" t="s">
        <v>131</v>
      </c>
      <c r="D26" s="114" t="s">
        <v>143</v>
      </c>
      <c r="E26" s="114" t="s">
        <v>151</v>
      </c>
      <c r="F26" s="115" t="n">
        <v>6.2</v>
      </c>
      <c r="G26" s="109" t="n">
        <v>6200</v>
      </c>
      <c r="H26" s="110" t="n">
        <v>6200</v>
      </c>
      <c r="I26" s="111" t="n">
        <v>6200</v>
      </c>
    </row>
    <row r="27" customFormat="false" ht="26.25" hidden="false" customHeight="false" outlineLevel="0" collapsed="false">
      <c r="A27" s="113" t="s">
        <v>152</v>
      </c>
      <c r="B27" s="114" t="s">
        <v>126</v>
      </c>
      <c r="C27" s="114" t="s">
        <v>131</v>
      </c>
      <c r="D27" s="114" t="s">
        <v>153</v>
      </c>
      <c r="E27" s="114" t="s">
        <v>129</v>
      </c>
      <c r="F27" s="115" t="n">
        <f aca="false">F28+F30</f>
        <v>195</v>
      </c>
      <c r="G27" s="109" t="n">
        <f aca="false">G28+G30</f>
        <v>189000</v>
      </c>
      <c r="H27" s="110" t="n">
        <f aca="false">H28+H30</f>
        <v>197100</v>
      </c>
      <c r="I27" s="111" t="n">
        <f aca="false">I28+I30</f>
        <v>205700</v>
      </c>
    </row>
    <row r="28" customFormat="false" ht="51.75" hidden="false" customHeight="false" outlineLevel="0" collapsed="false">
      <c r="A28" s="113" t="s">
        <v>138</v>
      </c>
      <c r="B28" s="114" t="s">
        <v>126</v>
      </c>
      <c r="C28" s="114" t="s">
        <v>131</v>
      </c>
      <c r="D28" s="114" t="s">
        <v>153</v>
      </c>
      <c r="E28" s="114" t="s">
        <v>139</v>
      </c>
      <c r="F28" s="115" t="n">
        <f aca="false">F29</f>
        <v>193.4</v>
      </c>
      <c r="G28" s="109" t="n">
        <f aca="false">G29</f>
        <v>165192</v>
      </c>
      <c r="H28" s="110" t="n">
        <f aca="false">H29</f>
        <v>165192</v>
      </c>
      <c r="I28" s="111" t="n">
        <f aca="false">I29</f>
        <v>165192</v>
      </c>
    </row>
    <row r="29" customFormat="false" ht="32.25" hidden="false" customHeight="true" outlineLevel="0" collapsed="false">
      <c r="A29" s="113" t="s">
        <v>140</v>
      </c>
      <c r="B29" s="114" t="s">
        <v>126</v>
      </c>
      <c r="C29" s="114" t="s">
        <v>131</v>
      </c>
      <c r="D29" s="114" t="s">
        <v>153</v>
      </c>
      <c r="E29" s="114" t="s">
        <v>141</v>
      </c>
      <c r="F29" s="115" t="n">
        <v>193.4</v>
      </c>
      <c r="G29" s="109" t="n">
        <v>165192</v>
      </c>
      <c r="H29" s="110" t="n">
        <v>165192</v>
      </c>
      <c r="I29" s="111" t="n">
        <v>165192</v>
      </c>
    </row>
    <row r="30" customFormat="false" ht="32.25" hidden="false" customHeight="true" outlineLevel="0" collapsed="false">
      <c r="A30" s="113" t="s">
        <v>144</v>
      </c>
      <c r="B30" s="114" t="s">
        <v>126</v>
      </c>
      <c r="C30" s="114" t="s">
        <v>131</v>
      </c>
      <c r="D30" s="114" t="s">
        <v>153</v>
      </c>
      <c r="E30" s="114" t="s">
        <v>145</v>
      </c>
      <c r="F30" s="115" t="n">
        <f aca="false">F31</f>
        <v>1.6</v>
      </c>
      <c r="G30" s="109" t="n">
        <f aca="false">G31</f>
        <v>23808</v>
      </c>
      <c r="H30" s="110" t="n">
        <f aca="false">H31</f>
        <v>31908</v>
      </c>
      <c r="I30" s="111" t="n">
        <f aca="false">I31</f>
        <v>40508</v>
      </c>
    </row>
    <row r="31" customFormat="false" ht="26.25" hidden="false" customHeight="false" outlineLevel="0" collapsed="false">
      <c r="A31" s="113" t="s">
        <v>146</v>
      </c>
      <c r="B31" s="114" t="s">
        <v>126</v>
      </c>
      <c r="C31" s="114" t="s">
        <v>131</v>
      </c>
      <c r="D31" s="114" t="s">
        <v>153</v>
      </c>
      <c r="E31" s="114" t="s">
        <v>147</v>
      </c>
      <c r="F31" s="115" t="n">
        <f aca="false">11.2-9.6</f>
        <v>1.6</v>
      </c>
      <c r="G31" s="109" t="n">
        <v>23808</v>
      </c>
      <c r="H31" s="110" t="n">
        <v>31908</v>
      </c>
      <c r="I31" s="111" t="n">
        <v>40508</v>
      </c>
    </row>
    <row r="32" customFormat="false" ht="39" hidden="false" customHeight="false" outlineLevel="0" collapsed="false">
      <c r="A32" s="113" t="s">
        <v>154</v>
      </c>
      <c r="B32" s="114" t="s">
        <v>126</v>
      </c>
      <c r="C32" s="114" t="s">
        <v>131</v>
      </c>
      <c r="D32" s="114" t="s">
        <v>155</v>
      </c>
      <c r="E32" s="114" t="s">
        <v>129</v>
      </c>
      <c r="F32" s="115" t="n">
        <f aca="false">F33+F35</f>
        <v>197</v>
      </c>
      <c r="G32" s="109" t="n">
        <f aca="false">G33+G35</f>
        <v>191000</v>
      </c>
      <c r="H32" s="110" t="n">
        <f aca="false">H33+H35</f>
        <v>199100</v>
      </c>
      <c r="I32" s="111" t="n">
        <f aca="false">I33+I35</f>
        <v>207700</v>
      </c>
    </row>
    <row r="33" customFormat="false" ht="54.75" hidden="false" customHeight="true" outlineLevel="0" collapsed="false">
      <c r="A33" s="113" t="s">
        <v>138</v>
      </c>
      <c r="B33" s="114" t="s">
        <v>126</v>
      </c>
      <c r="C33" s="114" t="s">
        <v>131</v>
      </c>
      <c r="D33" s="114" t="s">
        <v>155</v>
      </c>
      <c r="E33" s="114" t="s">
        <v>139</v>
      </c>
      <c r="F33" s="115" t="n">
        <f aca="false">F34</f>
        <v>177.7</v>
      </c>
      <c r="G33" s="109" t="n">
        <f aca="false">G34</f>
        <v>162084</v>
      </c>
      <c r="H33" s="110" t="n">
        <f aca="false">H34</f>
        <v>162084</v>
      </c>
      <c r="I33" s="111" t="n">
        <f aca="false">I34</f>
        <v>162084</v>
      </c>
    </row>
    <row r="34" customFormat="false" ht="30" hidden="false" customHeight="true" outlineLevel="0" collapsed="false">
      <c r="A34" s="113" t="s">
        <v>140</v>
      </c>
      <c r="B34" s="114" t="s">
        <v>126</v>
      </c>
      <c r="C34" s="114" t="s">
        <v>131</v>
      </c>
      <c r="D34" s="114" t="s">
        <v>155</v>
      </c>
      <c r="E34" s="114" t="s">
        <v>141</v>
      </c>
      <c r="F34" s="115" t="n">
        <v>177.7</v>
      </c>
      <c r="G34" s="109" t="n">
        <v>162084</v>
      </c>
      <c r="H34" s="110" t="n">
        <v>162084</v>
      </c>
      <c r="I34" s="111" t="n">
        <v>162084</v>
      </c>
    </row>
    <row r="35" customFormat="false" ht="30.75" hidden="false" customHeight="true" outlineLevel="0" collapsed="false">
      <c r="A35" s="113" t="s">
        <v>144</v>
      </c>
      <c r="B35" s="114" t="s">
        <v>126</v>
      </c>
      <c r="C35" s="114" t="s">
        <v>131</v>
      </c>
      <c r="D35" s="114" t="s">
        <v>155</v>
      </c>
      <c r="E35" s="114" t="s">
        <v>145</v>
      </c>
      <c r="F35" s="115" t="n">
        <f aca="false">F36</f>
        <v>19.3</v>
      </c>
      <c r="G35" s="109" t="n">
        <f aca="false">G36</f>
        <v>28916</v>
      </c>
      <c r="H35" s="110" t="n">
        <f aca="false">H36</f>
        <v>37016</v>
      </c>
      <c r="I35" s="111" t="n">
        <f aca="false">I36</f>
        <v>45616</v>
      </c>
    </row>
    <row r="36" customFormat="false" ht="26.25" hidden="false" customHeight="false" outlineLevel="0" collapsed="false">
      <c r="A36" s="113" t="s">
        <v>146</v>
      </c>
      <c r="B36" s="114" t="s">
        <v>126</v>
      </c>
      <c r="C36" s="114" t="s">
        <v>131</v>
      </c>
      <c r="D36" s="114" t="s">
        <v>155</v>
      </c>
      <c r="E36" s="114" t="s">
        <v>147</v>
      </c>
      <c r="F36" s="115" t="n">
        <f aca="false">28.9-9.6</f>
        <v>19.3</v>
      </c>
      <c r="G36" s="109" t="n">
        <v>28916</v>
      </c>
      <c r="H36" s="110" t="n">
        <v>37016</v>
      </c>
      <c r="I36" s="111" t="n">
        <v>45616</v>
      </c>
    </row>
    <row r="37" customFormat="false" ht="40.5" hidden="false" customHeight="true" outlineLevel="0" collapsed="false">
      <c r="A37" s="113" t="s">
        <v>156</v>
      </c>
      <c r="B37" s="114" t="s">
        <v>126</v>
      </c>
      <c r="C37" s="114" t="s">
        <v>131</v>
      </c>
      <c r="D37" s="114" t="s">
        <v>157</v>
      </c>
      <c r="E37" s="114" t="s">
        <v>129</v>
      </c>
      <c r="F37" s="115" t="n">
        <f aca="false">F38+F40</f>
        <v>203.8</v>
      </c>
      <c r="G37" s="109" t="n">
        <f aca="false">G38+G40</f>
        <v>197800</v>
      </c>
      <c r="H37" s="110" t="n">
        <f aca="false">H38+H40</f>
        <v>205900</v>
      </c>
      <c r="I37" s="111" t="n">
        <f aca="false">I38+I40</f>
        <v>214500</v>
      </c>
    </row>
    <row r="38" customFormat="false" ht="51.75" hidden="false" customHeight="false" outlineLevel="0" collapsed="false">
      <c r="A38" s="113" t="s">
        <v>138</v>
      </c>
      <c r="B38" s="114" t="s">
        <v>126</v>
      </c>
      <c r="C38" s="114" t="s">
        <v>131</v>
      </c>
      <c r="D38" s="114" t="s">
        <v>157</v>
      </c>
      <c r="E38" s="114" t="s">
        <v>139</v>
      </c>
      <c r="F38" s="115" t="n">
        <f aca="false">F39</f>
        <v>179.1</v>
      </c>
      <c r="G38" s="109" t="n">
        <f aca="false">G39</f>
        <v>180821</v>
      </c>
      <c r="H38" s="110" t="n">
        <f aca="false">H39</f>
        <v>180821</v>
      </c>
      <c r="I38" s="111" t="n">
        <f aca="false">I39</f>
        <v>180821</v>
      </c>
    </row>
    <row r="39" customFormat="false" ht="30" hidden="false" customHeight="true" outlineLevel="0" collapsed="false">
      <c r="A39" s="113" t="s">
        <v>140</v>
      </c>
      <c r="B39" s="114" t="s">
        <v>126</v>
      </c>
      <c r="C39" s="114" t="s">
        <v>131</v>
      </c>
      <c r="D39" s="114" t="s">
        <v>157</v>
      </c>
      <c r="E39" s="114" t="s">
        <v>141</v>
      </c>
      <c r="F39" s="115" t="n">
        <v>179.1</v>
      </c>
      <c r="G39" s="109" t="n">
        <v>180821</v>
      </c>
      <c r="H39" s="110" t="n">
        <v>180821</v>
      </c>
      <c r="I39" s="111" t="n">
        <v>180821</v>
      </c>
    </row>
    <row r="40" customFormat="false" ht="30" hidden="false" customHeight="true" outlineLevel="0" collapsed="false">
      <c r="A40" s="113" t="s">
        <v>144</v>
      </c>
      <c r="B40" s="114" t="s">
        <v>126</v>
      </c>
      <c r="C40" s="114" t="s">
        <v>131</v>
      </c>
      <c r="D40" s="114" t="s">
        <v>157</v>
      </c>
      <c r="E40" s="114" t="s">
        <v>145</v>
      </c>
      <c r="F40" s="115" t="n">
        <f aca="false">F41</f>
        <v>24.7</v>
      </c>
      <c r="G40" s="109" t="n">
        <f aca="false">G41</f>
        <v>16979</v>
      </c>
      <c r="H40" s="110" t="n">
        <f aca="false">H41</f>
        <v>25079</v>
      </c>
      <c r="I40" s="111" t="n">
        <f aca="false">I41</f>
        <v>33679</v>
      </c>
    </row>
    <row r="41" customFormat="false" ht="26.25" hidden="false" customHeight="false" outlineLevel="0" collapsed="false">
      <c r="A41" s="113" t="s">
        <v>146</v>
      </c>
      <c r="B41" s="114" t="s">
        <v>126</v>
      </c>
      <c r="C41" s="114" t="s">
        <v>131</v>
      </c>
      <c r="D41" s="114" t="s">
        <v>157</v>
      </c>
      <c r="E41" s="114" t="s">
        <v>147</v>
      </c>
      <c r="F41" s="115" t="n">
        <f aca="false">34.4-9.7</f>
        <v>24.7</v>
      </c>
      <c r="G41" s="109" t="n">
        <v>16979</v>
      </c>
      <c r="H41" s="110" t="n">
        <v>25079</v>
      </c>
      <c r="I41" s="111" t="n">
        <v>33679</v>
      </c>
    </row>
    <row r="42" customFormat="false" ht="49.5" hidden="false" customHeight="true" outlineLevel="0" collapsed="false">
      <c r="A42" s="113" t="s">
        <v>158</v>
      </c>
      <c r="B42" s="114" t="s">
        <v>126</v>
      </c>
      <c r="C42" s="114" t="s">
        <v>131</v>
      </c>
      <c r="D42" s="114" t="s">
        <v>159</v>
      </c>
      <c r="E42" s="114" t="s">
        <v>129</v>
      </c>
      <c r="F42" s="115" t="n">
        <f aca="false">F43+F45</f>
        <v>195.2</v>
      </c>
      <c r="G42" s="109" t="n">
        <f aca="false">G43+G45</f>
        <v>189200</v>
      </c>
      <c r="H42" s="110" t="n">
        <f aca="false">H43+H45</f>
        <v>197300</v>
      </c>
      <c r="I42" s="111" t="n">
        <f aca="false">I43+I45</f>
        <v>205900</v>
      </c>
    </row>
    <row r="43" customFormat="false" ht="51.75" hidden="false" customHeight="false" outlineLevel="0" collapsed="false">
      <c r="A43" s="113" t="s">
        <v>138</v>
      </c>
      <c r="B43" s="114" t="s">
        <v>126</v>
      </c>
      <c r="C43" s="114" t="s">
        <v>131</v>
      </c>
      <c r="D43" s="114" t="s">
        <v>159</v>
      </c>
      <c r="E43" s="114" t="s">
        <v>139</v>
      </c>
      <c r="F43" s="115" t="n">
        <f aca="false">F44</f>
        <v>174.7</v>
      </c>
      <c r="G43" s="109" t="n">
        <f aca="false">G44</f>
        <v>157112</v>
      </c>
      <c r="H43" s="110" t="n">
        <f aca="false">H44</f>
        <v>157112</v>
      </c>
      <c r="I43" s="111" t="n">
        <f aca="false">I44</f>
        <v>157112</v>
      </c>
    </row>
    <row r="44" customFormat="false" ht="30" hidden="false" customHeight="true" outlineLevel="0" collapsed="false">
      <c r="A44" s="113" t="s">
        <v>140</v>
      </c>
      <c r="B44" s="114" t="s">
        <v>126</v>
      </c>
      <c r="C44" s="114" t="s">
        <v>131</v>
      </c>
      <c r="D44" s="114" t="s">
        <v>159</v>
      </c>
      <c r="E44" s="114" t="s">
        <v>141</v>
      </c>
      <c r="F44" s="115" t="n">
        <v>174.7</v>
      </c>
      <c r="G44" s="109" t="n">
        <v>157112</v>
      </c>
      <c r="H44" s="110" t="n">
        <v>157112</v>
      </c>
      <c r="I44" s="111" t="n">
        <v>157112</v>
      </c>
    </row>
    <row r="45" customFormat="false" ht="33.75" hidden="false" customHeight="true" outlineLevel="0" collapsed="false">
      <c r="A45" s="113" t="s">
        <v>144</v>
      </c>
      <c r="B45" s="114" t="s">
        <v>126</v>
      </c>
      <c r="C45" s="114" t="s">
        <v>131</v>
      </c>
      <c r="D45" s="114" t="s">
        <v>159</v>
      </c>
      <c r="E45" s="114" t="s">
        <v>145</v>
      </c>
      <c r="F45" s="115" t="n">
        <f aca="false">F46</f>
        <v>20.5</v>
      </c>
      <c r="G45" s="109" t="n">
        <f aca="false">G46</f>
        <v>32088</v>
      </c>
      <c r="H45" s="110" t="n">
        <f aca="false">H46</f>
        <v>40188</v>
      </c>
      <c r="I45" s="111" t="n">
        <f aca="false">I46</f>
        <v>48788</v>
      </c>
    </row>
    <row r="46" customFormat="false" ht="26.25" hidden="false" customHeight="false" outlineLevel="0" collapsed="false">
      <c r="A46" s="113" t="s">
        <v>146</v>
      </c>
      <c r="B46" s="114" t="s">
        <v>126</v>
      </c>
      <c r="C46" s="114" t="s">
        <v>131</v>
      </c>
      <c r="D46" s="114" t="s">
        <v>159</v>
      </c>
      <c r="E46" s="114" t="s">
        <v>147</v>
      </c>
      <c r="F46" s="115" t="n">
        <f aca="false">30.2-9.7</f>
        <v>20.5</v>
      </c>
      <c r="G46" s="109" t="n">
        <v>32088</v>
      </c>
      <c r="H46" s="110" t="n">
        <v>40188</v>
      </c>
      <c r="I46" s="111" t="n">
        <v>48788</v>
      </c>
    </row>
    <row r="47" customFormat="false" ht="42.75" hidden="false" customHeight="true" outlineLevel="0" collapsed="false">
      <c r="A47" s="113" t="s">
        <v>160</v>
      </c>
      <c r="B47" s="114" t="s">
        <v>126</v>
      </c>
      <c r="C47" s="114" t="s">
        <v>131</v>
      </c>
      <c r="D47" s="114" t="s">
        <v>161</v>
      </c>
      <c r="E47" s="114" t="s">
        <v>129</v>
      </c>
      <c r="F47" s="115" t="n">
        <f aca="false">F48+F50</f>
        <v>621.3</v>
      </c>
      <c r="G47" s="109" t="n">
        <f aca="false">G49+G51</f>
        <v>603300</v>
      </c>
      <c r="H47" s="110" t="n">
        <f aca="false">H49+H51</f>
        <v>627600</v>
      </c>
      <c r="I47" s="111" t="n">
        <f aca="false">I49+I51</f>
        <v>653200</v>
      </c>
    </row>
    <row r="48" customFormat="false" ht="51.75" hidden="false" customHeight="false" outlineLevel="0" collapsed="false">
      <c r="A48" s="113" t="s">
        <v>138</v>
      </c>
      <c r="B48" s="114" t="s">
        <v>126</v>
      </c>
      <c r="C48" s="114" t="s">
        <v>131</v>
      </c>
      <c r="D48" s="114" t="s">
        <v>161</v>
      </c>
      <c r="E48" s="114" t="s">
        <v>139</v>
      </c>
      <c r="F48" s="115" t="n">
        <f aca="false">F49</f>
        <v>585.5</v>
      </c>
      <c r="G48" s="109" t="n">
        <f aca="false">G49</f>
        <v>571646</v>
      </c>
      <c r="H48" s="110" t="n">
        <f aca="false">H49</f>
        <v>571646</v>
      </c>
      <c r="I48" s="111" t="n">
        <f aca="false">I49</f>
        <v>571646</v>
      </c>
    </row>
    <row r="49" customFormat="false" ht="26.25" hidden="false" customHeight="false" outlineLevel="0" collapsed="false">
      <c r="A49" s="113" t="s">
        <v>140</v>
      </c>
      <c r="B49" s="114" t="s">
        <v>126</v>
      </c>
      <c r="C49" s="114" t="s">
        <v>131</v>
      </c>
      <c r="D49" s="114" t="s">
        <v>161</v>
      </c>
      <c r="E49" s="114" t="s">
        <v>141</v>
      </c>
      <c r="F49" s="115" t="n">
        <v>585.5</v>
      </c>
      <c r="G49" s="109" t="n">
        <v>571646</v>
      </c>
      <c r="H49" s="110" t="n">
        <v>571646</v>
      </c>
      <c r="I49" s="111" t="n">
        <v>571646</v>
      </c>
    </row>
    <row r="50" customFormat="false" ht="26.25" hidden="false" customHeight="false" outlineLevel="0" collapsed="false">
      <c r="A50" s="113" t="s">
        <v>144</v>
      </c>
      <c r="B50" s="114" t="s">
        <v>126</v>
      </c>
      <c r="C50" s="114" t="s">
        <v>131</v>
      </c>
      <c r="D50" s="114" t="s">
        <v>161</v>
      </c>
      <c r="E50" s="114" t="s">
        <v>145</v>
      </c>
      <c r="F50" s="115" t="n">
        <f aca="false">F51</f>
        <v>35.8</v>
      </c>
      <c r="G50" s="109" t="n">
        <f aca="false">G51</f>
        <v>31654</v>
      </c>
      <c r="H50" s="110" t="n">
        <f aca="false">H51</f>
        <v>55954</v>
      </c>
      <c r="I50" s="111" t="n">
        <f aca="false">I51</f>
        <v>81554</v>
      </c>
    </row>
    <row r="51" customFormat="false" ht="26.25" hidden="false" customHeight="false" outlineLevel="0" collapsed="false">
      <c r="A51" s="113" t="s">
        <v>146</v>
      </c>
      <c r="B51" s="114" t="s">
        <v>126</v>
      </c>
      <c r="C51" s="114" t="s">
        <v>131</v>
      </c>
      <c r="D51" s="114" t="s">
        <v>161</v>
      </c>
      <c r="E51" s="114" t="s">
        <v>147</v>
      </c>
      <c r="F51" s="115" t="n">
        <f aca="false">64.7-28.9</f>
        <v>35.8</v>
      </c>
      <c r="G51" s="109" t="n">
        <v>31654</v>
      </c>
      <c r="H51" s="110" t="n">
        <v>55954</v>
      </c>
      <c r="I51" s="111" t="n">
        <v>81554</v>
      </c>
    </row>
    <row r="52" customFormat="false" ht="39" hidden="false" customHeight="false" outlineLevel="0" collapsed="false">
      <c r="A52" s="113" t="s">
        <v>162</v>
      </c>
      <c r="B52" s="114" t="s">
        <v>126</v>
      </c>
      <c r="C52" s="114" t="s">
        <v>131</v>
      </c>
      <c r="D52" s="114" t="s">
        <v>163</v>
      </c>
      <c r="E52" s="114" t="s">
        <v>129</v>
      </c>
      <c r="F52" s="115" t="n">
        <f aca="false">F53+F55</f>
        <v>185</v>
      </c>
      <c r="G52" s="109" t="n">
        <f aca="false">G53</f>
        <v>179000</v>
      </c>
      <c r="H52" s="110" t="n">
        <f aca="false">H53</f>
        <v>187100</v>
      </c>
      <c r="I52" s="111" t="n">
        <f aca="false">I53</f>
        <v>195700</v>
      </c>
    </row>
    <row r="53" customFormat="false" ht="51.75" hidden="false" customHeight="false" outlineLevel="0" collapsed="false">
      <c r="A53" s="113" t="s">
        <v>138</v>
      </c>
      <c r="B53" s="114" t="s">
        <v>126</v>
      </c>
      <c r="C53" s="114" t="s">
        <v>131</v>
      </c>
      <c r="D53" s="114" t="s">
        <v>163</v>
      </c>
      <c r="E53" s="114" t="s">
        <v>139</v>
      </c>
      <c r="F53" s="115" t="n">
        <f aca="false">F54</f>
        <v>185</v>
      </c>
      <c r="G53" s="109" t="n">
        <f aca="false">G54</f>
        <v>179000</v>
      </c>
      <c r="H53" s="110" t="n">
        <f aca="false">H54</f>
        <v>187100</v>
      </c>
      <c r="I53" s="111" t="n">
        <f aca="false">I54</f>
        <v>195700</v>
      </c>
    </row>
    <row r="54" customFormat="false" ht="26.25" hidden="false" customHeight="false" outlineLevel="0" collapsed="false">
      <c r="A54" s="113" t="s">
        <v>140</v>
      </c>
      <c r="B54" s="114" t="s">
        <v>126</v>
      </c>
      <c r="C54" s="114" t="s">
        <v>131</v>
      </c>
      <c r="D54" s="114" t="s">
        <v>163</v>
      </c>
      <c r="E54" s="114" t="s">
        <v>141</v>
      </c>
      <c r="F54" s="115" t="n">
        <f aca="false">187.1-2.1</f>
        <v>185</v>
      </c>
      <c r="G54" s="109" t="n">
        <v>179000</v>
      </c>
      <c r="H54" s="110" t="n">
        <v>187100</v>
      </c>
      <c r="I54" s="111" t="n">
        <v>195700</v>
      </c>
    </row>
    <row r="55" customFormat="false" ht="26.25" hidden="true" customHeight="false" outlineLevel="0" collapsed="false">
      <c r="A55" s="113" t="s">
        <v>144</v>
      </c>
      <c r="B55" s="114" t="s">
        <v>126</v>
      </c>
      <c r="C55" s="114" t="s">
        <v>131</v>
      </c>
      <c r="D55" s="114" t="s">
        <v>163</v>
      </c>
      <c r="E55" s="114" t="s">
        <v>145</v>
      </c>
      <c r="F55" s="115" t="n">
        <f aca="false">F56</f>
        <v>0</v>
      </c>
      <c r="G55" s="109"/>
      <c r="H55" s="110"/>
      <c r="I55" s="111"/>
    </row>
    <row r="56" customFormat="false" ht="26.25" hidden="true" customHeight="false" outlineLevel="0" collapsed="false">
      <c r="A56" s="113" t="s">
        <v>146</v>
      </c>
      <c r="B56" s="114" t="s">
        <v>126</v>
      </c>
      <c r="C56" s="114" t="s">
        <v>131</v>
      </c>
      <c r="D56" s="114" t="s">
        <v>163</v>
      </c>
      <c r="E56" s="114" t="s">
        <v>147</v>
      </c>
      <c r="F56" s="115" t="n">
        <f aca="false">7.5-7.5</f>
        <v>0</v>
      </c>
      <c r="G56" s="109"/>
      <c r="H56" s="110"/>
      <c r="I56" s="111"/>
    </row>
    <row r="57" customFormat="false" ht="56.25" hidden="false" customHeight="true" outlineLevel="0" collapsed="false">
      <c r="A57" s="113" t="s">
        <v>164</v>
      </c>
      <c r="B57" s="114" t="s">
        <v>126</v>
      </c>
      <c r="C57" s="114" t="s">
        <v>131</v>
      </c>
      <c r="D57" s="114" t="s">
        <v>165</v>
      </c>
      <c r="E57" s="114" t="s">
        <v>129</v>
      </c>
      <c r="F57" s="115" t="n">
        <f aca="false">F58+F60</f>
        <v>20.6</v>
      </c>
      <c r="G57" s="109" t="n">
        <f aca="false">G58+G60</f>
        <v>32500</v>
      </c>
      <c r="H57" s="110" t="n">
        <f aca="false">H58+H60</f>
        <v>33800</v>
      </c>
      <c r="I57" s="111" t="n">
        <f aca="false">I58+I60</f>
        <v>35100</v>
      </c>
    </row>
    <row r="58" customFormat="false" ht="55.5" hidden="false" customHeight="true" outlineLevel="0" collapsed="false">
      <c r="A58" s="113" t="s">
        <v>138</v>
      </c>
      <c r="B58" s="114" t="s">
        <v>126</v>
      </c>
      <c r="C58" s="114" t="s">
        <v>131</v>
      </c>
      <c r="D58" s="114" t="s">
        <v>165</v>
      </c>
      <c r="E58" s="114" t="s">
        <v>139</v>
      </c>
      <c r="F58" s="115" t="n">
        <f aca="false">F59</f>
        <v>15</v>
      </c>
      <c r="G58" s="109" t="n">
        <f aca="false">G59</f>
        <v>19557</v>
      </c>
      <c r="H58" s="110" t="n">
        <f aca="false">H59</f>
        <v>19557</v>
      </c>
      <c r="I58" s="111" t="n">
        <f aca="false">I59</f>
        <v>19557</v>
      </c>
    </row>
    <row r="59" customFormat="false" ht="29.25" hidden="false" customHeight="true" outlineLevel="0" collapsed="false">
      <c r="A59" s="113" t="s">
        <v>140</v>
      </c>
      <c r="B59" s="114" t="s">
        <v>126</v>
      </c>
      <c r="C59" s="114" t="s">
        <v>131</v>
      </c>
      <c r="D59" s="114" t="s">
        <v>165</v>
      </c>
      <c r="E59" s="114" t="s">
        <v>141</v>
      </c>
      <c r="F59" s="115" t="n">
        <v>15</v>
      </c>
      <c r="G59" s="109" t="n">
        <v>19557</v>
      </c>
      <c r="H59" s="110" t="n">
        <v>19557</v>
      </c>
      <c r="I59" s="111" t="n">
        <v>19557</v>
      </c>
    </row>
    <row r="60" customFormat="false" ht="30" hidden="false" customHeight="true" outlineLevel="0" collapsed="false">
      <c r="A60" s="113" t="s">
        <v>144</v>
      </c>
      <c r="B60" s="114" t="s">
        <v>126</v>
      </c>
      <c r="C60" s="114" t="s">
        <v>131</v>
      </c>
      <c r="D60" s="114" t="s">
        <v>165</v>
      </c>
      <c r="E60" s="114" t="s">
        <v>145</v>
      </c>
      <c r="F60" s="115" t="n">
        <f aca="false">F61</f>
        <v>5.6</v>
      </c>
      <c r="G60" s="109" t="n">
        <f aca="false">G61</f>
        <v>12943</v>
      </c>
      <c r="H60" s="110" t="n">
        <f aca="false">H61</f>
        <v>14243</v>
      </c>
      <c r="I60" s="111" t="n">
        <f aca="false">I61</f>
        <v>15543</v>
      </c>
    </row>
    <row r="61" customFormat="false" ht="27" hidden="false" customHeight="true" outlineLevel="0" collapsed="false">
      <c r="A61" s="113" t="s">
        <v>146</v>
      </c>
      <c r="B61" s="114" t="s">
        <v>126</v>
      </c>
      <c r="C61" s="114" t="s">
        <v>131</v>
      </c>
      <c r="D61" s="114" t="s">
        <v>165</v>
      </c>
      <c r="E61" s="114" t="s">
        <v>147</v>
      </c>
      <c r="F61" s="115" t="n">
        <f aca="false">7.5-1.9</f>
        <v>5.6</v>
      </c>
      <c r="G61" s="109" t="n">
        <v>12943</v>
      </c>
      <c r="H61" s="110" t="n">
        <v>14243</v>
      </c>
      <c r="I61" s="111" t="n">
        <v>15543</v>
      </c>
    </row>
    <row r="62" customFormat="false" ht="19.5" hidden="true" customHeight="true" outlineLevel="0" collapsed="false">
      <c r="A62" s="113" t="s">
        <v>166</v>
      </c>
      <c r="B62" s="114" t="s">
        <v>126</v>
      </c>
      <c r="C62" s="114" t="s">
        <v>167</v>
      </c>
      <c r="D62" s="114" t="s">
        <v>168</v>
      </c>
      <c r="E62" s="114" t="s">
        <v>129</v>
      </c>
      <c r="F62" s="115" t="n">
        <f aca="false">F63</f>
        <v>0</v>
      </c>
      <c r="G62" s="109"/>
      <c r="H62" s="110"/>
      <c r="I62" s="111"/>
    </row>
    <row r="63" customFormat="false" ht="42.75" hidden="true" customHeight="true" outlineLevel="0" collapsed="false">
      <c r="A63" s="113" t="s">
        <v>169</v>
      </c>
      <c r="B63" s="114" t="s">
        <v>126</v>
      </c>
      <c r="C63" s="114" t="s">
        <v>167</v>
      </c>
      <c r="D63" s="114" t="s">
        <v>170</v>
      </c>
      <c r="E63" s="114" t="s">
        <v>129</v>
      </c>
      <c r="F63" s="115" t="n">
        <f aca="false">F64</f>
        <v>0</v>
      </c>
      <c r="G63" s="109"/>
      <c r="H63" s="110"/>
      <c r="I63" s="111"/>
    </row>
    <row r="64" customFormat="false" ht="27" hidden="true" customHeight="true" outlineLevel="0" collapsed="false">
      <c r="A64" s="113" t="s">
        <v>171</v>
      </c>
      <c r="B64" s="114" t="s">
        <v>126</v>
      </c>
      <c r="C64" s="114" t="s">
        <v>167</v>
      </c>
      <c r="D64" s="114" t="s">
        <v>170</v>
      </c>
      <c r="E64" s="114" t="s">
        <v>145</v>
      </c>
      <c r="F64" s="115" t="n">
        <f aca="false">F65</f>
        <v>0</v>
      </c>
      <c r="G64" s="109"/>
      <c r="H64" s="110"/>
      <c r="I64" s="111"/>
    </row>
    <row r="65" customFormat="false" ht="27" hidden="true" customHeight="true" outlineLevel="0" collapsed="false">
      <c r="A65" s="113" t="s">
        <v>146</v>
      </c>
      <c r="B65" s="114" t="s">
        <v>126</v>
      </c>
      <c r="C65" s="114" t="s">
        <v>167</v>
      </c>
      <c r="D65" s="114" t="s">
        <v>170</v>
      </c>
      <c r="E65" s="114" t="s">
        <v>147</v>
      </c>
      <c r="F65" s="115" t="n">
        <v>0</v>
      </c>
      <c r="G65" s="109"/>
      <c r="H65" s="110"/>
      <c r="I65" s="111"/>
    </row>
    <row r="66" customFormat="false" ht="41.25" hidden="false" customHeight="true" outlineLevel="0" collapsed="false">
      <c r="A66" s="113" t="s">
        <v>172</v>
      </c>
      <c r="B66" s="114" t="s">
        <v>126</v>
      </c>
      <c r="C66" s="114" t="s">
        <v>131</v>
      </c>
      <c r="D66" s="114" t="s">
        <v>173</v>
      </c>
      <c r="E66" s="114" t="s">
        <v>129</v>
      </c>
      <c r="F66" s="115" t="n">
        <f aca="false">F67</f>
        <v>0.4</v>
      </c>
      <c r="G66" s="109"/>
      <c r="H66" s="110"/>
      <c r="I66" s="111"/>
    </row>
    <row r="67" customFormat="false" ht="57" hidden="false" customHeight="true" outlineLevel="0" collapsed="false">
      <c r="A67" s="113" t="s">
        <v>138</v>
      </c>
      <c r="B67" s="114" t="s">
        <v>126</v>
      </c>
      <c r="C67" s="114" t="s">
        <v>131</v>
      </c>
      <c r="D67" s="114" t="s">
        <v>173</v>
      </c>
      <c r="E67" s="114" t="s">
        <v>139</v>
      </c>
      <c r="F67" s="115" t="n">
        <f aca="false">F68</f>
        <v>0.4</v>
      </c>
      <c r="G67" s="109"/>
      <c r="H67" s="110"/>
      <c r="I67" s="111"/>
    </row>
    <row r="68" customFormat="false" ht="27" hidden="false" customHeight="true" outlineLevel="0" collapsed="false">
      <c r="A68" s="113" t="s">
        <v>140</v>
      </c>
      <c r="B68" s="114" t="s">
        <v>126</v>
      </c>
      <c r="C68" s="114" t="s">
        <v>131</v>
      </c>
      <c r="D68" s="114" t="s">
        <v>173</v>
      </c>
      <c r="E68" s="114" t="s">
        <v>141</v>
      </c>
      <c r="F68" s="115" t="n">
        <v>0.4</v>
      </c>
      <c r="G68" s="109"/>
      <c r="H68" s="110"/>
      <c r="I68" s="111"/>
    </row>
    <row r="69" customFormat="false" ht="27" hidden="false" customHeight="true" outlineLevel="0" collapsed="false">
      <c r="A69" s="113" t="s">
        <v>174</v>
      </c>
      <c r="B69" s="114" t="s">
        <v>126</v>
      </c>
      <c r="C69" s="114" t="s">
        <v>175</v>
      </c>
      <c r="D69" s="114" t="s">
        <v>128</v>
      </c>
      <c r="E69" s="114" t="s">
        <v>129</v>
      </c>
      <c r="F69" s="115" t="n">
        <f aca="false">F70</f>
        <v>2886.5</v>
      </c>
      <c r="G69" s="109"/>
      <c r="H69" s="110"/>
      <c r="I69" s="111"/>
    </row>
    <row r="70" customFormat="false" ht="27" hidden="false" customHeight="true" outlineLevel="0" collapsed="false">
      <c r="A70" s="113" t="s">
        <v>132</v>
      </c>
      <c r="B70" s="114" t="s">
        <v>126</v>
      </c>
      <c r="C70" s="114" t="s">
        <v>175</v>
      </c>
      <c r="D70" s="114" t="s">
        <v>133</v>
      </c>
      <c r="E70" s="114" t="s">
        <v>129</v>
      </c>
      <c r="F70" s="115" t="n">
        <f aca="false">F71</f>
        <v>2886.5</v>
      </c>
      <c r="G70" s="109"/>
      <c r="H70" s="110"/>
      <c r="I70" s="111"/>
    </row>
    <row r="71" customFormat="false" ht="15.75" hidden="false" customHeight="true" outlineLevel="0" collapsed="false">
      <c r="A71" s="113" t="s">
        <v>134</v>
      </c>
      <c r="B71" s="114" t="s">
        <v>126</v>
      </c>
      <c r="C71" s="114" t="s">
        <v>175</v>
      </c>
      <c r="D71" s="114" t="s">
        <v>135</v>
      </c>
      <c r="E71" s="114" t="s">
        <v>129</v>
      </c>
      <c r="F71" s="115" t="n">
        <f aca="false">F72+F77</f>
        <v>2886.5</v>
      </c>
      <c r="G71" s="109"/>
      <c r="H71" s="110"/>
      <c r="I71" s="111"/>
    </row>
    <row r="72" customFormat="false" ht="16.5" hidden="false" customHeight="true" outlineLevel="0" collapsed="false">
      <c r="A72" s="113" t="s">
        <v>142</v>
      </c>
      <c r="B72" s="114" t="s">
        <v>126</v>
      </c>
      <c r="C72" s="114" t="s">
        <v>175</v>
      </c>
      <c r="D72" s="114" t="s">
        <v>143</v>
      </c>
      <c r="E72" s="114" t="s">
        <v>129</v>
      </c>
      <c r="F72" s="115" t="n">
        <f aca="false">F73+F75</f>
        <v>2310.8</v>
      </c>
      <c r="G72" s="109"/>
      <c r="H72" s="110"/>
      <c r="I72" s="111"/>
    </row>
    <row r="73" customFormat="false" ht="54" hidden="false" customHeight="true" outlineLevel="0" collapsed="false">
      <c r="A73" s="113" t="s">
        <v>138</v>
      </c>
      <c r="B73" s="114" t="s">
        <v>126</v>
      </c>
      <c r="C73" s="114" t="s">
        <v>175</v>
      </c>
      <c r="D73" s="114" t="s">
        <v>143</v>
      </c>
      <c r="E73" s="114" t="s">
        <v>139</v>
      </c>
      <c r="F73" s="115" t="n">
        <f aca="false">F74</f>
        <v>2308.8</v>
      </c>
      <c r="G73" s="109"/>
      <c r="H73" s="110"/>
      <c r="I73" s="111"/>
    </row>
    <row r="74" customFormat="false" ht="27" hidden="false" customHeight="true" outlineLevel="0" collapsed="false">
      <c r="A74" s="113" t="s">
        <v>140</v>
      </c>
      <c r="B74" s="114" t="s">
        <v>126</v>
      </c>
      <c r="C74" s="114" t="s">
        <v>175</v>
      </c>
      <c r="D74" s="114" t="s">
        <v>143</v>
      </c>
      <c r="E74" s="114" t="s">
        <v>141</v>
      </c>
      <c r="F74" s="115" t="n">
        <f aca="false">2459.6-151+0.2</f>
        <v>2308.8</v>
      </c>
      <c r="G74" s="109"/>
      <c r="H74" s="110"/>
      <c r="I74" s="111"/>
    </row>
    <row r="75" customFormat="false" ht="15.75" hidden="false" customHeight="true" outlineLevel="0" collapsed="false">
      <c r="A75" s="113" t="s">
        <v>148</v>
      </c>
      <c r="B75" s="114" t="s">
        <v>126</v>
      </c>
      <c r="C75" s="114" t="s">
        <v>175</v>
      </c>
      <c r="D75" s="114" t="s">
        <v>143</v>
      </c>
      <c r="E75" s="114" t="s">
        <v>149</v>
      </c>
      <c r="F75" s="115" t="n">
        <f aca="false">F76</f>
        <v>2</v>
      </c>
      <c r="G75" s="109"/>
      <c r="H75" s="110"/>
      <c r="I75" s="111"/>
    </row>
    <row r="76" customFormat="false" ht="17.25" hidden="false" customHeight="true" outlineLevel="0" collapsed="false">
      <c r="A76" s="116" t="s">
        <v>150</v>
      </c>
      <c r="B76" s="114" t="s">
        <v>126</v>
      </c>
      <c r="C76" s="114" t="s">
        <v>175</v>
      </c>
      <c r="D76" s="114" t="s">
        <v>143</v>
      </c>
      <c r="E76" s="114" t="s">
        <v>151</v>
      </c>
      <c r="F76" s="115" t="n">
        <v>2</v>
      </c>
      <c r="G76" s="109"/>
      <c r="H76" s="110"/>
      <c r="I76" s="111"/>
    </row>
    <row r="77" customFormat="false" ht="27" hidden="false" customHeight="true" outlineLevel="0" collapsed="false">
      <c r="A77" s="113" t="s">
        <v>176</v>
      </c>
      <c r="B77" s="114" t="s">
        <v>126</v>
      </c>
      <c r="C77" s="114" t="s">
        <v>175</v>
      </c>
      <c r="D77" s="114" t="s">
        <v>177</v>
      </c>
      <c r="E77" s="114" t="s">
        <v>129</v>
      </c>
      <c r="F77" s="115" t="n">
        <f aca="false">F78</f>
        <v>575.7</v>
      </c>
      <c r="G77" s="109"/>
      <c r="H77" s="110"/>
      <c r="I77" s="111"/>
    </row>
    <row r="78" customFormat="false" ht="55.5" hidden="false" customHeight="true" outlineLevel="0" collapsed="false">
      <c r="A78" s="113" t="s">
        <v>138</v>
      </c>
      <c r="B78" s="114" t="s">
        <v>126</v>
      </c>
      <c r="C78" s="114" t="s">
        <v>175</v>
      </c>
      <c r="D78" s="114" t="s">
        <v>177</v>
      </c>
      <c r="E78" s="114" t="s">
        <v>139</v>
      </c>
      <c r="F78" s="115" t="n">
        <f aca="false">F79</f>
        <v>575.7</v>
      </c>
      <c r="G78" s="109"/>
      <c r="H78" s="110"/>
      <c r="I78" s="111"/>
    </row>
    <row r="79" customFormat="false" ht="27" hidden="false" customHeight="true" outlineLevel="0" collapsed="false">
      <c r="A79" s="113" t="s">
        <v>140</v>
      </c>
      <c r="B79" s="114" t="s">
        <v>126</v>
      </c>
      <c r="C79" s="114" t="s">
        <v>175</v>
      </c>
      <c r="D79" s="114" t="s">
        <v>177</v>
      </c>
      <c r="E79" s="114" t="s">
        <v>141</v>
      </c>
      <c r="F79" s="115" t="n">
        <v>575.7</v>
      </c>
      <c r="G79" s="109"/>
      <c r="H79" s="110"/>
      <c r="I79" s="111"/>
    </row>
    <row r="80" customFormat="false" ht="18.75" hidden="false" customHeight="true" outlineLevel="0" collapsed="false">
      <c r="A80" s="113" t="s">
        <v>178</v>
      </c>
      <c r="B80" s="114" t="s">
        <v>126</v>
      </c>
      <c r="C80" s="114" t="s">
        <v>179</v>
      </c>
      <c r="D80" s="114" t="s">
        <v>128</v>
      </c>
      <c r="E80" s="114" t="s">
        <v>129</v>
      </c>
      <c r="F80" s="115" t="n">
        <f aca="false">F81</f>
        <v>141.2</v>
      </c>
      <c r="G80" s="109"/>
      <c r="H80" s="110"/>
      <c r="I80" s="111"/>
    </row>
    <row r="81" customFormat="false" ht="18.75" hidden="false" customHeight="true" outlineLevel="0" collapsed="false">
      <c r="A81" s="113" t="s">
        <v>180</v>
      </c>
      <c r="B81" s="114" t="s">
        <v>126</v>
      </c>
      <c r="C81" s="114" t="s">
        <v>179</v>
      </c>
      <c r="D81" s="114" t="s">
        <v>181</v>
      </c>
      <c r="E81" s="114" t="s">
        <v>129</v>
      </c>
      <c r="F81" s="115" t="n">
        <f aca="false">F82</f>
        <v>141.2</v>
      </c>
      <c r="G81" s="109"/>
      <c r="H81" s="110"/>
      <c r="I81" s="111"/>
    </row>
    <row r="82" customFormat="false" ht="28.5" hidden="false" customHeight="true" outlineLevel="0" collapsed="false">
      <c r="A82" s="113" t="s">
        <v>182</v>
      </c>
      <c r="B82" s="114" t="s">
        <v>126</v>
      </c>
      <c r="C82" s="114" t="s">
        <v>179</v>
      </c>
      <c r="D82" s="114" t="s">
        <v>183</v>
      </c>
      <c r="E82" s="114" t="s">
        <v>129</v>
      </c>
      <c r="F82" s="115" t="n">
        <f aca="false">F83</f>
        <v>141.2</v>
      </c>
      <c r="G82" s="109"/>
      <c r="H82" s="110"/>
      <c r="I82" s="111"/>
    </row>
    <row r="83" customFormat="false" ht="27" hidden="false" customHeight="true" outlineLevel="0" collapsed="false">
      <c r="A83" s="113" t="s">
        <v>144</v>
      </c>
      <c r="B83" s="114" t="s">
        <v>126</v>
      </c>
      <c r="C83" s="114" t="s">
        <v>179</v>
      </c>
      <c r="D83" s="114" t="s">
        <v>183</v>
      </c>
      <c r="E83" s="114" t="s">
        <v>145</v>
      </c>
      <c r="F83" s="115" t="n">
        <f aca="false">F84</f>
        <v>141.2</v>
      </c>
      <c r="G83" s="109"/>
      <c r="H83" s="110"/>
      <c r="I83" s="111"/>
    </row>
    <row r="84" customFormat="false" ht="27" hidden="false" customHeight="true" outlineLevel="0" collapsed="false">
      <c r="A84" s="113" t="s">
        <v>146</v>
      </c>
      <c r="B84" s="114" t="s">
        <v>126</v>
      </c>
      <c r="C84" s="114" t="s">
        <v>179</v>
      </c>
      <c r="D84" s="114" t="s">
        <v>183</v>
      </c>
      <c r="E84" s="114" t="s">
        <v>147</v>
      </c>
      <c r="F84" s="115" t="n">
        <v>141.2</v>
      </c>
      <c r="G84" s="109"/>
      <c r="H84" s="110"/>
      <c r="I84" s="111"/>
    </row>
    <row r="85" customFormat="false" ht="18" hidden="false" customHeight="true" outlineLevel="0" collapsed="false">
      <c r="A85" s="113" t="s">
        <v>184</v>
      </c>
      <c r="B85" s="114" t="s">
        <v>126</v>
      </c>
      <c r="C85" s="114" t="s">
        <v>185</v>
      </c>
      <c r="D85" s="114" t="s">
        <v>128</v>
      </c>
      <c r="E85" s="114" t="s">
        <v>129</v>
      </c>
      <c r="F85" s="115" t="n">
        <f aca="false">F86</f>
        <v>99</v>
      </c>
      <c r="G85" s="109"/>
      <c r="H85" s="110"/>
      <c r="I85" s="111"/>
    </row>
    <row r="86" customFormat="false" ht="15.75" hidden="false" customHeight="true" outlineLevel="0" collapsed="false">
      <c r="A86" s="113" t="s">
        <v>186</v>
      </c>
      <c r="B86" s="114" t="s">
        <v>126</v>
      </c>
      <c r="C86" s="114" t="s">
        <v>185</v>
      </c>
      <c r="D86" s="114" t="s">
        <v>187</v>
      </c>
      <c r="E86" s="114" t="s">
        <v>129</v>
      </c>
      <c r="F86" s="115" t="n">
        <f aca="false">F87</f>
        <v>99</v>
      </c>
      <c r="G86" s="109"/>
      <c r="H86" s="110"/>
      <c r="I86" s="111"/>
    </row>
    <row r="87" customFormat="false" ht="17.25" hidden="false" customHeight="true" outlineLevel="0" collapsed="false">
      <c r="A87" s="113" t="s">
        <v>188</v>
      </c>
      <c r="B87" s="114" t="s">
        <v>126</v>
      </c>
      <c r="C87" s="114" t="s">
        <v>185</v>
      </c>
      <c r="D87" s="114" t="s">
        <v>189</v>
      </c>
      <c r="E87" s="114" t="s">
        <v>129</v>
      </c>
      <c r="F87" s="115" t="n">
        <f aca="false">F88</f>
        <v>99</v>
      </c>
      <c r="G87" s="109"/>
      <c r="H87" s="110"/>
      <c r="I87" s="111"/>
    </row>
    <row r="88" customFormat="false" ht="16.5" hidden="false" customHeight="true" outlineLevel="0" collapsed="false">
      <c r="A88" s="113" t="s">
        <v>190</v>
      </c>
      <c r="B88" s="114" t="s">
        <v>126</v>
      </c>
      <c r="C88" s="114" t="s">
        <v>185</v>
      </c>
      <c r="D88" s="114" t="s">
        <v>191</v>
      </c>
      <c r="E88" s="114" t="s">
        <v>129</v>
      </c>
      <c r="F88" s="115" t="n">
        <f aca="false">F89</f>
        <v>99</v>
      </c>
      <c r="G88" s="109"/>
      <c r="H88" s="110"/>
      <c r="I88" s="111"/>
    </row>
    <row r="89" customFormat="false" ht="19.5" hidden="false" customHeight="true" outlineLevel="0" collapsed="false">
      <c r="A89" s="113" t="s">
        <v>148</v>
      </c>
      <c r="B89" s="114" t="s">
        <v>126</v>
      </c>
      <c r="C89" s="114" t="s">
        <v>185</v>
      </c>
      <c r="D89" s="114" t="s">
        <v>191</v>
      </c>
      <c r="E89" s="114" t="s">
        <v>149</v>
      </c>
      <c r="F89" s="115" t="n">
        <f aca="false">F90</f>
        <v>99</v>
      </c>
      <c r="G89" s="109"/>
      <c r="H89" s="110"/>
      <c r="I89" s="111"/>
    </row>
    <row r="90" customFormat="false" ht="16.5" hidden="false" customHeight="true" outlineLevel="0" collapsed="false">
      <c r="A90" s="113" t="s">
        <v>192</v>
      </c>
      <c r="B90" s="114" t="s">
        <v>126</v>
      </c>
      <c r="C90" s="114" t="s">
        <v>185</v>
      </c>
      <c r="D90" s="114" t="s">
        <v>191</v>
      </c>
      <c r="E90" s="114" t="s">
        <v>193</v>
      </c>
      <c r="F90" s="115" t="n">
        <v>99</v>
      </c>
      <c r="G90" s="109"/>
      <c r="H90" s="110"/>
      <c r="I90" s="111"/>
    </row>
    <row r="91" customFormat="false" ht="15" hidden="false" customHeight="false" outlineLevel="0" collapsed="false">
      <c r="A91" s="113" t="s">
        <v>194</v>
      </c>
      <c r="B91" s="114" t="s">
        <v>126</v>
      </c>
      <c r="C91" s="114" t="s">
        <v>195</v>
      </c>
      <c r="D91" s="114" t="s">
        <v>128</v>
      </c>
      <c r="E91" s="114" t="s">
        <v>129</v>
      </c>
      <c r="F91" s="115" t="n">
        <f aca="false">F92+F130+F119+F142</f>
        <v>7104.3</v>
      </c>
      <c r="G91" s="109" t="e">
        <f aca="false">G124+G130+G92</f>
        <v>#REF!</v>
      </c>
      <c r="H91" s="110" t="e">
        <f aca="false">H124+H130+H92</f>
        <v>#REF!</v>
      </c>
      <c r="I91" s="111" t="e">
        <f aca="false">I124+I130+I92</f>
        <v>#REF!</v>
      </c>
    </row>
    <row r="92" customFormat="false" ht="27.75" hidden="false" customHeight="true" outlineLevel="0" collapsed="false">
      <c r="A92" s="113" t="s">
        <v>196</v>
      </c>
      <c r="B92" s="114" t="s">
        <v>126</v>
      </c>
      <c r="C92" s="114" t="s">
        <v>195</v>
      </c>
      <c r="D92" s="114" t="s">
        <v>197</v>
      </c>
      <c r="E92" s="114" t="s">
        <v>129</v>
      </c>
      <c r="F92" s="115" t="n">
        <f aca="false">F93+F99+F107+F111+F115</f>
        <v>792.6</v>
      </c>
      <c r="G92" s="109" t="e">
        <f aca="false">#REF!+#REF!</f>
        <v>#REF!</v>
      </c>
      <c r="H92" s="110" t="e">
        <f aca="false">#REF!+#REF!</f>
        <v>#REF!</v>
      </c>
      <c r="I92" s="111" t="e">
        <f aca="false">#REF!+#REF!</f>
        <v>#REF!</v>
      </c>
    </row>
    <row r="93" customFormat="false" ht="27.75" hidden="false" customHeight="true" outlineLevel="0" collapsed="false">
      <c r="A93" s="113" t="s">
        <v>198</v>
      </c>
      <c r="B93" s="114" t="s">
        <v>126</v>
      </c>
      <c r="C93" s="114" t="s">
        <v>195</v>
      </c>
      <c r="D93" s="114" t="s">
        <v>199</v>
      </c>
      <c r="E93" s="114" t="s">
        <v>129</v>
      </c>
      <c r="F93" s="115" t="n">
        <f aca="false">F94</f>
        <v>106.3</v>
      </c>
      <c r="G93" s="109"/>
      <c r="H93" s="110"/>
      <c r="I93" s="111"/>
    </row>
    <row r="94" customFormat="false" ht="15.75" hidden="false" customHeight="true" outlineLevel="0" collapsed="false">
      <c r="A94" s="113" t="s">
        <v>200</v>
      </c>
      <c r="B94" s="114" t="s">
        <v>126</v>
      </c>
      <c r="C94" s="114" t="s">
        <v>195</v>
      </c>
      <c r="D94" s="114" t="s">
        <v>201</v>
      </c>
      <c r="E94" s="114" t="s">
        <v>129</v>
      </c>
      <c r="F94" s="115" t="n">
        <f aca="false">F95+F97</f>
        <v>106.3</v>
      </c>
      <c r="G94" s="109"/>
      <c r="H94" s="110"/>
      <c r="I94" s="111"/>
    </row>
    <row r="95" customFormat="false" ht="27" hidden="false" customHeight="true" outlineLevel="0" collapsed="false">
      <c r="A95" s="113" t="s">
        <v>144</v>
      </c>
      <c r="B95" s="114" t="s">
        <v>126</v>
      </c>
      <c r="C95" s="114" t="s">
        <v>195</v>
      </c>
      <c r="D95" s="114" t="s">
        <v>201</v>
      </c>
      <c r="E95" s="114" t="s">
        <v>145</v>
      </c>
      <c r="F95" s="115" t="n">
        <f aca="false">F96</f>
        <v>45</v>
      </c>
      <c r="G95" s="109"/>
      <c r="H95" s="110"/>
      <c r="I95" s="111"/>
    </row>
    <row r="96" customFormat="false" ht="27.75" hidden="false" customHeight="true" outlineLevel="0" collapsed="false">
      <c r="A96" s="113" t="s">
        <v>146</v>
      </c>
      <c r="B96" s="114" t="s">
        <v>126</v>
      </c>
      <c r="C96" s="114" t="s">
        <v>195</v>
      </c>
      <c r="D96" s="114" t="s">
        <v>201</v>
      </c>
      <c r="E96" s="114" t="s">
        <v>147</v>
      </c>
      <c r="F96" s="115" t="n">
        <v>45</v>
      </c>
      <c r="G96" s="109"/>
      <c r="H96" s="110"/>
      <c r="I96" s="111"/>
    </row>
    <row r="97" customFormat="false" ht="17.25" hidden="false" customHeight="true" outlineLevel="0" collapsed="false">
      <c r="A97" s="113" t="s">
        <v>148</v>
      </c>
      <c r="B97" s="114" t="s">
        <v>126</v>
      </c>
      <c r="C97" s="114" t="s">
        <v>195</v>
      </c>
      <c r="D97" s="114" t="s">
        <v>201</v>
      </c>
      <c r="E97" s="114" t="s">
        <v>149</v>
      </c>
      <c r="F97" s="115" t="n">
        <f aca="false">F98</f>
        <v>61.3</v>
      </c>
      <c r="G97" s="109"/>
      <c r="H97" s="110"/>
      <c r="I97" s="111"/>
    </row>
    <row r="98" customFormat="false" ht="18" hidden="false" customHeight="true" outlineLevel="0" collapsed="false">
      <c r="A98" s="116" t="s">
        <v>150</v>
      </c>
      <c r="B98" s="114" t="s">
        <v>126</v>
      </c>
      <c r="C98" s="114" t="s">
        <v>195</v>
      </c>
      <c r="D98" s="114" t="s">
        <v>201</v>
      </c>
      <c r="E98" s="114" t="s">
        <v>151</v>
      </c>
      <c r="F98" s="115" t="n">
        <v>61.3</v>
      </c>
      <c r="G98" s="109"/>
      <c r="H98" s="110"/>
      <c r="I98" s="111"/>
    </row>
    <row r="99" customFormat="false" ht="81" hidden="false" customHeight="true" outlineLevel="0" collapsed="false">
      <c r="A99" s="113" t="s">
        <v>202</v>
      </c>
      <c r="B99" s="114" t="s">
        <v>126</v>
      </c>
      <c r="C99" s="114" t="s">
        <v>195</v>
      </c>
      <c r="D99" s="114" t="s">
        <v>203</v>
      </c>
      <c r="E99" s="114" t="s">
        <v>129</v>
      </c>
      <c r="F99" s="115" t="n">
        <f aca="false">F100</f>
        <v>174.1</v>
      </c>
      <c r="G99" s="109"/>
      <c r="H99" s="110"/>
      <c r="I99" s="111"/>
    </row>
    <row r="100" customFormat="false" ht="15.75" hidden="false" customHeight="true" outlineLevel="0" collapsed="false">
      <c r="A100" s="113" t="s">
        <v>200</v>
      </c>
      <c r="B100" s="114" t="s">
        <v>126</v>
      </c>
      <c r="C100" s="114" t="s">
        <v>195</v>
      </c>
      <c r="D100" s="114" t="s">
        <v>204</v>
      </c>
      <c r="E100" s="114" t="s">
        <v>129</v>
      </c>
      <c r="F100" s="115" t="n">
        <f aca="false">F101</f>
        <v>174.1</v>
      </c>
      <c r="G100" s="109"/>
      <c r="H100" s="110"/>
      <c r="I100" s="111"/>
    </row>
    <row r="101" customFormat="false" ht="25.5" hidden="false" customHeight="true" outlineLevel="0" collapsed="false">
      <c r="A101" s="113" t="s">
        <v>144</v>
      </c>
      <c r="B101" s="114" t="s">
        <v>126</v>
      </c>
      <c r="C101" s="114" t="s">
        <v>195</v>
      </c>
      <c r="D101" s="114" t="s">
        <v>204</v>
      </c>
      <c r="E101" s="114" t="s">
        <v>145</v>
      </c>
      <c r="F101" s="115" t="n">
        <f aca="false">F102</f>
        <v>174.1</v>
      </c>
      <c r="G101" s="109"/>
      <c r="H101" s="110"/>
      <c r="I101" s="111"/>
    </row>
    <row r="102" customFormat="false" ht="27" hidden="false" customHeight="true" outlineLevel="0" collapsed="false">
      <c r="A102" s="113" t="s">
        <v>146</v>
      </c>
      <c r="B102" s="114" t="s">
        <v>126</v>
      </c>
      <c r="C102" s="114" t="s">
        <v>195</v>
      </c>
      <c r="D102" s="114" t="s">
        <v>204</v>
      </c>
      <c r="E102" s="114" t="s">
        <v>147</v>
      </c>
      <c r="F102" s="115" t="n">
        <f aca="false">128+8.1+4+24+10</f>
        <v>174.1</v>
      </c>
      <c r="G102" s="109"/>
      <c r="H102" s="110"/>
      <c r="I102" s="111"/>
    </row>
    <row r="103" customFormat="false" ht="27" hidden="true" customHeight="true" outlineLevel="0" collapsed="false">
      <c r="A103" s="113"/>
      <c r="B103" s="114"/>
      <c r="C103" s="114"/>
      <c r="D103" s="114"/>
      <c r="E103" s="114"/>
      <c r="F103" s="115"/>
      <c r="G103" s="109"/>
      <c r="H103" s="110"/>
      <c r="I103" s="111"/>
    </row>
    <row r="104" customFormat="false" ht="27" hidden="true" customHeight="true" outlineLevel="0" collapsed="false">
      <c r="A104" s="113"/>
      <c r="B104" s="114"/>
      <c r="C104" s="114"/>
      <c r="D104" s="114"/>
      <c r="E104" s="114"/>
      <c r="F104" s="115"/>
      <c r="G104" s="109"/>
      <c r="H104" s="110"/>
      <c r="I104" s="111"/>
    </row>
    <row r="105" customFormat="false" ht="27" hidden="true" customHeight="true" outlineLevel="0" collapsed="false">
      <c r="A105" s="113"/>
      <c r="B105" s="114"/>
      <c r="C105" s="114"/>
      <c r="D105" s="114"/>
      <c r="E105" s="114"/>
      <c r="F105" s="115"/>
      <c r="G105" s="109"/>
      <c r="H105" s="110"/>
      <c r="I105" s="111"/>
    </row>
    <row r="106" customFormat="false" ht="27" hidden="true" customHeight="true" outlineLevel="0" collapsed="false">
      <c r="A106" s="113"/>
      <c r="B106" s="114"/>
      <c r="C106" s="114"/>
      <c r="D106" s="114"/>
      <c r="E106" s="114"/>
      <c r="F106" s="115"/>
      <c r="G106" s="109"/>
      <c r="H106" s="110"/>
      <c r="I106" s="111"/>
    </row>
    <row r="107" customFormat="false" ht="65.25" hidden="false" customHeight="true" outlineLevel="0" collapsed="false">
      <c r="A107" s="117" t="s">
        <v>205</v>
      </c>
      <c r="B107" s="114" t="s">
        <v>126</v>
      </c>
      <c r="C107" s="114" t="s">
        <v>195</v>
      </c>
      <c r="D107" s="114" t="s">
        <v>206</v>
      </c>
      <c r="E107" s="114" t="s">
        <v>129</v>
      </c>
      <c r="F107" s="115" t="n">
        <f aca="false">F108</f>
        <v>7</v>
      </c>
      <c r="G107" s="109"/>
      <c r="H107" s="110"/>
      <c r="I107" s="111"/>
    </row>
    <row r="108" customFormat="false" ht="18.75" hidden="false" customHeight="true" outlineLevel="0" collapsed="false">
      <c r="A108" s="117" t="s">
        <v>200</v>
      </c>
      <c r="B108" s="114" t="s">
        <v>126</v>
      </c>
      <c r="C108" s="114" t="s">
        <v>195</v>
      </c>
      <c r="D108" s="114" t="s">
        <v>207</v>
      </c>
      <c r="E108" s="114" t="s">
        <v>129</v>
      </c>
      <c r="F108" s="115" t="n">
        <f aca="false">F109</f>
        <v>7</v>
      </c>
      <c r="G108" s="109"/>
      <c r="H108" s="110"/>
      <c r="I108" s="111"/>
    </row>
    <row r="109" customFormat="false" ht="27" hidden="false" customHeight="true" outlineLevel="0" collapsed="false">
      <c r="A109" s="113" t="s">
        <v>144</v>
      </c>
      <c r="B109" s="114" t="s">
        <v>126</v>
      </c>
      <c r="C109" s="114" t="s">
        <v>195</v>
      </c>
      <c r="D109" s="114" t="s">
        <v>207</v>
      </c>
      <c r="E109" s="114" t="s">
        <v>145</v>
      </c>
      <c r="F109" s="115" t="n">
        <f aca="false">F110</f>
        <v>7</v>
      </c>
      <c r="G109" s="109"/>
      <c r="H109" s="110"/>
      <c r="I109" s="111"/>
    </row>
    <row r="110" customFormat="false" ht="27" hidden="false" customHeight="true" outlineLevel="0" collapsed="false">
      <c r="A110" s="113" t="s">
        <v>146</v>
      </c>
      <c r="B110" s="114" t="s">
        <v>126</v>
      </c>
      <c r="C110" s="114" t="s">
        <v>195</v>
      </c>
      <c r="D110" s="114" t="s">
        <v>207</v>
      </c>
      <c r="E110" s="114" t="s">
        <v>147</v>
      </c>
      <c r="F110" s="115" t="n">
        <f aca="false">5+2</f>
        <v>7</v>
      </c>
      <c r="G110" s="109"/>
      <c r="H110" s="110"/>
      <c r="I110" s="111"/>
    </row>
    <row r="111" customFormat="false" ht="27" hidden="false" customHeight="true" outlineLevel="0" collapsed="false">
      <c r="A111" s="113" t="s">
        <v>208</v>
      </c>
      <c r="B111" s="114" t="s">
        <v>126</v>
      </c>
      <c r="C111" s="114" t="s">
        <v>195</v>
      </c>
      <c r="D111" s="114" t="s">
        <v>209</v>
      </c>
      <c r="E111" s="114" t="s">
        <v>129</v>
      </c>
      <c r="F111" s="115" t="n">
        <f aca="false">F112</f>
        <v>26.5</v>
      </c>
      <c r="G111" s="109"/>
      <c r="H111" s="110"/>
      <c r="I111" s="111"/>
    </row>
    <row r="112" customFormat="false" ht="16.5" hidden="false" customHeight="true" outlineLevel="0" collapsed="false">
      <c r="A112" s="117" t="s">
        <v>200</v>
      </c>
      <c r="B112" s="114" t="s">
        <v>126</v>
      </c>
      <c r="C112" s="114" t="s">
        <v>195</v>
      </c>
      <c r="D112" s="114" t="s">
        <v>210</v>
      </c>
      <c r="E112" s="114" t="s">
        <v>129</v>
      </c>
      <c r="F112" s="115" t="n">
        <f aca="false">F113</f>
        <v>26.5</v>
      </c>
      <c r="G112" s="109"/>
      <c r="H112" s="110"/>
      <c r="I112" s="111"/>
    </row>
    <row r="113" customFormat="false" ht="27" hidden="false" customHeight="true" outlineLevel="0" collapsed="false">
      <c r="A113" s="113" t="s">
        <v>144</v>
      </c>
      <c r="B113" s="114" t="s">
        <v>126</v>
      </c>
      <c r="C113" s="114" t="s">
        <v>195</v>
      </c>
      <c r="D113" s="114" t="s">
        <v>210</v>
      </c>
      <c r="E113" s="114" t="s">
        <v>145</v>
      </c>
      <c r="F113" s="115" t="n">
        <f aca="false">F114</f>
        <v>26.5</v>
      </c>
      <c r="G113" s="109"/>
      <c r="H113" s="110"/>
      <c r="I113" s="111"/>
    </row>
    <row r="114" customFormat="false" ht="27" hidden="false" customHeight="true" outlineLevel="0" collapsed="false">
      <c r="A114" s="113" t="s">
        <v>146</v>
      </c>
      <c r="B114" s="114" t="s">
        <v>126</v>
      </c>
      <c r="C114" s="114" t="s">
        <v>195</v>
      </c>
      <c r="D114" s="114" t="s">
        <v>210</v>
      </c>
      <c r="E114" s="114" t="s">
        <v>147</v>
      </c>
      <c r="F114" s="115" t="n">
        <f aca="false">26+0.5</f>
        <v>26.5</v>
      </c>
      <c r="G114" s="109"/>
      <c r="H114" s="110"/>
      <c r="I114" s="111"/>
    </row>
    <row r="115" customFormat="false" ht="39.75" hidden="false" customHeight="true" outlineLevel="0" collapsed="false">
      <c r="A115" s="113" t="s">
        <v>211</v>
      </c>
      <c r="B115" s="114" t="s">
        <v>126</v>
      </c>
      <c r="C115" s="114" t="s">
        <v>195</v>
      </c>
      <c r="D115" s="114" t="s">
        <v>212</v>
      </c>
      <c r="E115" s="114" t="s">
        <v>129</v>
      </c>
      <c r="F115" s="115" t="n">
        <f aca="false">F116</f>
        <v>478.7</v>
      </c>
      <c r="G115" s="109"/>
      <c r="H115" s="110"/>
      <c r="I115" s="111"/>
    </row>
    <row r="116" customFormat="false" ht="17.25" hidden="false" customHeight="true" outlineLevel="0" collapsed="false">
      <c r="A116" s="117" t="s">
        <v>200</v>
      </c>
      <c r="B116" s="114" t="s">
        <v>126</v>
      </c>
      <c r="C116" s="114" t="s">
        <v>195</v>
      </c>
      <c r="D116" s="114" t="s">
        <v>213</v>
      </c>
      <c r="E116" s="114" t="s">
        <v>129</v>
      </c>
      <c r="F116" s="115" t="n">
        <f aca="false">F117</f>
        <v>478.7</v>
      </c>
      <c r="G116" s="109"/>
      <c r="H116" s="110"/>
      <c r="I116" s="111"/>
    </row>
    <row r="117" customFormat="false" ht="27" hidden="false" customHeight="true" outlineLevel="0" collapsed="false">
      <c r="A117" s="113" t="s">
        <v>144</v>
      </c>
      <c r="B117" s="114" t="s">
        <v>126</v>
      </c>
      <c r="C117" s="114" t="s">
        <v>195</v>
      </c>
      <c r="D117" s="114" t="s">
        <v>213</v>
      </c>
      <c r="E117" s="114" t="s">
        <v>145</v>
      </c>
      <c r="F117" s="115" t="n">
        <f aca="false">F118</f>
        <v>478.7</v>
      </c>
      <c r="G117" s="109"/>
      <c r="H117" s="110"/>
      <c r="I117" s="111"/>
    </row>
    <row r="118" customFormat="false" ht="27" hidden="false" customHeight="true" outlineLevel="0" collapsed="false">
      <c r="A118" s="113" t="s">
        <v>146</v>
      </c>
      <c r="B118" s="114" t="s">
        <v>126</v>
      </c>
      <c r="C118" s="114" t="s">
        <v>195</v>
      </c>
      <c r="D118" s="114" t="s">
        <v>213</v>
      </c>
      <c r="E118" s="114" t="s">
        <v>147</v>
      </c>
      <c r="F118" s="115" t="n">
        <v>478.7</v>
      </c>
      <c r="G118" s="109"/>
      <c r="H118" s="110"/>
      <c r="I118" s="111"/>
    </row>
    <row r="119" customFormat="false" ht="51.75" hidden="false" customHeight="false" outlineLevel="0" collapsed="false">
      <c r="A119" s="113" t="s">
        <v>214</v>
      </c>
      <c r="B119" s="114" t="s">
        <v>126</v>
      </c>
      <c r="C119" s="114" t="s">
        <v>195</v>
      </c>
      <c r="D119" s="114" t="s">
        <v>215</v>
      </c>
      <c r="E119" s="114" t="s">
        <v>129</v>
      </c>
      <c r="F119" s="115" t="n">
        <f aca="false">F120</f>
        <v>206</v>
      </c>
      <c r="G119" s="109"/>
      <c r="H119" s="110"/>
      <c r="I119" s="111"/>
    </row>
    <row r="120" customFormat="false" ht="26.25" hidden="false" customHeight="false" outlineLevel="0" collapsed="false">
      <c r="A120" s="113" t="s">
        <v>216</v>
      </c>
      <c r="B120" s="114" t="s">
        <v>126</v>
      </c>
      <c r="C120" s="114" t="s">
        <v>195</v>
      </c>
      <c r="D120" s="114" t="s">
        <v>217</v>
      </c>
      <c r="E120" s="114" t="s">
        <v>129</v>
      </c>
      <c r="F120" s="115" t="n">
        <f aca="false">F121</f>
        <v>206</v>
      </c>
      <c r="G120" s="109"/>
      <c r="H120" s="110"/>
      <c r="I120" s="111"/>
    </row>
    <row r="121" customFormat="false" ht="15" hidden="false" customHeight="false" outlineLevel="0" collapsed="false">
      <c r="A121" s="113" t="s">
        <v>200</v>
      </c>
      <c r="B121" s="114" t="s">
        <v>126</v>
      </c>
      <c r="C121" s="114" t="s">
        <v>195</v>
      </c>
      <c r="D121" s="114" t="s">
        <v>218</v>
      </c>
      <c r="E121" s="114" t="s">
        <v>129</v>
      </c>
      <c r="F121" s="115" t="n">
        <f aca="false">F122</f>
        <v>206</v>
      </c>
      <c r="G121" s="109"/>
      <c r="H121" s="110"/>
      <c r="I121" s="111"/>
    </row>
    <row r="122" customFormat="false" ht="26.25" hidden="false" customHeight="false" outlineLevel="0" collapsed="false">
      <c r="A122" s="113" t="s">
        <v>144</v>
      </c>
      <c r="B122" s="114" t="s">
        <v>126</v>
      </c>
      <c r="C122" s="114" t="s">
        <v>195</v>
      </c>
      <c r="D122" s="114" t="s">
        <v>218</v>
      </c>
      <c r="E122" s="114" t="s">
        <v>145</v>
      </c>
      <c r="F122" s="115" t="n">
        <f aca="false">F123</f>
        <v>206</v>
      </c>
      <c r="G122" s="109"/>
      <c r="H122" s="110"/>
      <c r="I122" s="111"/>
    </row>
    <row r="123" customFormat="false" ht="26.25" hidden="false" customHeight="false" outlineLevel="0" collapsed="false">
      <c r="A123" s="113" t="s">
        <v>146</v>
      </c>
      <c r="B123" s="114" t="s">
        <v>126</v>
      </c>
      <c r="C123" s="114" t="s">
        <v>195</v>
      </c>
      <c r="D123" s="114" t="s">
        <v>218</v>
      </c>
      <c r="E123" s="114" t="s">
        <v>147</v>
      </c>
      <c r="F123" s="115" t="n">
        <v>206</v>
      </c>
      <c r="G123" s="109"/>
      <c r="H123" s="110"/>
      <c r="I123" s="111"/>
    </row>
    <row r="124" customFormat="false" ht="39" hidden="true" customHeight="false" outlineLevel="0" collapsed="false">
      <c r="A124" s="113" t="s">
        <v>219</v>
      </c>
      <c r="B124" s="114" t="s">
        <v>126</v>
      </c>
      <c r="C124" s="114" t="s">
        <v>195</v>
      </c>
      <c r="D124" s="114" t="s">
        <v>220</v>
      </c>
      <c r="E124" s="114" t="s">
        <v>129</v>
      </c>
      <c r="F124" s="115"/>
      <c r="G124" s="109"/>
      <c r="H124" s="110"/>
      <c r="I124" s="111"/>
    </row>
    <row r="125" customFormat="false" ht="39" hidden="true" customHeight="false" outlineLevel="0" collapsed="false">
      <c r="A125" s="113" t="s">
        <v>221</v>
      </c>
      <c r="B125" s="114" t="s">
        <v>126</v>
      </c>
      <c r="C125" s="114" t="s">
        <v>195</v>
      </c>
      <c r="D125" s="114" t="s">
        <v>222</v>
      </c>
      <c r="E125" s="114" t="s">
        <v>129</v>
      </c>
      <c r="F125" s="115"/>
      <c r="G125" s="109"/>
      <c r="H125" s="110"/>
      <c r="I125" s="111"/>
    </row>
    <row r="126" customFormat="false" ht="39" hidden="true" customHeight="false" outlineLevel="0" collapsed="false">
      <c r="A126" s="113" t="s">
        <v>223</v>
      </c>
      <c r="B126" s="114" t="s">
        <v>126</v>
      </c>
      <c r="C126" s="114" t="s">
        <v>195</v>
      </c>
      <c r="D126" s="114" t="s">
        <v>224</v>
      </c>
      <c r="E126" s="114" t="s">
        <v>129</v>
      </c>
      <c r="F126" s="115"/>
      <c r="G126" s="109"/>
      <c r="H126" s="110"/>
      <c r="I126" s="111"/>
    </row>
    <row r="127" customFormat="false" ht="15" hidden="true" customHeight="false" outlineLevel="0" collapsed="false">
      <c r="A127" s="113" t="s">
        <v>200</v>
      </c>
      <c r="B127" s="114" t="s">
        <v>126</v>
      </c>
      <c r="C127" s="114" t="s">
        <v>195</v>
      </c>
      <c r="D127" s="114" t="s">
        <v>225</v>
      </c>
      <c r="E127" s="114" t="s">
        <v>129</v>
      </c>
      <c r="F127" s="115"/>
      <c r="G127" s="109"/>
      <c r="H127" s="110"/>
      <c r="I127" s="111"/>
    </row>
    <row r="128" customFormat="false" ht="26.25" hidden="true" customHeight="true" outlineLevel="0" collapsed="false">
      <c r="A128" s="113" t="s">
        <v>144</v>
      </c>
      <c r="B128" s="114" t="s">
        <v>126</v>
      </c>
      <c r="C128" s="114" t="s">
        <v>195</v>
      </c>
      <c r="D128" s="114" t="s">
        <v>225</v>
      </c>
      <c r="E128" s="114" t="s">
        <v>145</v>
      </c>
      <c r="F128" s="115"/>
      <c r="G128" s="109"/>
      <c r="H128" s="110"/>
      <c r="I128" s="111"/>
    </row>
    <row r="129" customFormat="false" ht="26.25" hidden="true" customHeight="false" outlineLevel="0" collapsed="false">
      <c r="A129" s="113" t="s">
        <v>146</v>
      </c>
      <c r="B129" s="114" t="s">
        <v>126</v>
      </c>
      <c r="C129" s="114" t="s">
        <v>195</v>
      </c>
      <c r="D129" s="114" t="s">
        <v>225</v>
      </c>
      <c r="E129" s="114" t="s">
        <v>147</v>
      </c>
      <c r="F129" s="115"/>
      <c r="G129" s="109"/>
      <c r="H129" s="110"/>
      <c r="I129" s="111"/>
    </row>
    <row r="130" customFormat="false" ht="26.25" hidden="false" customHeight="false" outlineLevel="0" collapsed="false">
      <c r="A130" s="113" t="s">
        <v>226</v>
      </c>
      <c r="B130" s="114" t="s">
        <v>126</v>
      </c>
      <c r="C130" s="114" t="s">
        <v>195</v>
      </c>
      <c r="D130" s="114" t="s">
        <v>227</v>
      </c>
      <c r="E130" s="114" t="s">
        <v>129</v>
      </c>
      <c r="F130" s="115" t="n">
        <f aca="false">F131+F138</f>
        <v>706.2</v>
      </c>
      <c r="G130" s="109" t="e">
        <f aca="false">#REF!</f>
        <v>#REF!</v>
      </c>
      <c r="H130" s="110" t="e">
        <f aca="false">#REF!</f>
        <v>#REF!</v>
      </c>
      <c r="I130" s="111" t="e">
        <f aca="false">#REF!</f>
        <v>#REF!</v>
      </c>
    </row>
    <row r="131" customFormat="false" ht="26.25" hidden="false" customHeight="false" outlineLevel="0" collapsed="false">
      <c r="A131" s="113" t="s">
        <v>228</v>
      </c>
      <c r="B131" s="114" t="s">
        <v>126</v>
      </c>
      <c r="C131" s="114" t="s">
        <v>195</v>
      </c>
      <c r="D131" s="114" t="s">
        <v>229</v>
      </c>
      <c r="E131" s="114" t="s">
        <v>129</v>
      </c>
      <c r="F131" s="115" t="n">
        <f aca="false">F132</f>
        <v>360</v>
      </c>
      <c r="G131" s="109"/>
      <c r="H131" s="110"/>
      <c r="I131" s="111"/>
    </row>
    <row r="132" customFormat="false" ht="15" hidden="false" customHeight="false" outlineLevel="0" collapsed="false">
      <c r="A132" s="113" t="s">
        <v>200</v>
      </c>
      <c r="B132" s="114" t="s">
        <v>126</v>
      </c>
      <c r="C132" s="114" t="s">
        <v>195</v>
      </c>
      <c r="D132" s="114" t="s">
        <v>230</v>
      </c>
      <c r="E132" s="114" t="s">
        <v>129</v>
      </c>
      <c r="F132" s="115" t="n">
        <f aca="false">F133</f>
        <v>360</v>
      </c>
      <c r="G132" s="109"/>
      <c r="H132" s="110"/>
      <c r="I132" s="111"/>
    </row>
    <row r="133" customFormat="false" ht="26.25" hidden="false" customHeight="false" outlineLevel="0" collapsed="false">
      <c r="A133" s="113" t="s">
        <v>144</v>
      </c>
      <c r="B133" s="114" t="s">
        <v>126</v>
      </c>
      <c r="C133" s="114" t="s">
        <v>195</v>
      </c>
      <c r="D133" s="114" t="s">
        <v>230</v>
      </c>
      <c r="E133" s="114" t="s">
        <v>145</v>
      </c>
      <c r="F133" s="115" t="n">
        <f aca="false">F134</f>
        <v>360</v>
      </c>
      <c r="G133" s="109" t="n">
        <f aca="false">G134</f>
        <v>345000</v>
      </c>
      <c r="H133" s="110" t="n">
        <f aca="false">H134</f>
        <v>0</v>
      </c>
      <c r="I133" s="111" t="n">
        <f aca="false">I134</f>
        <v>0</v>
      </c>
    </row>
    <row r="134" customFormat="false" ht="26.25" hidden="false" customHeight="false" outlineLevel="0" collapsed="false">
      <c r="A134" s="113" t="s">
        <v>146</v>
      </c>
      <c r="B134" s="114" t="s">
        <v>126</v>
      </c>
      <c r="C134" s="114" t="s">
        <v>195</v>
      </c>
      <c r="D134" s="114" t="s">
        <v>230</v>
      </c>
      <c r="E134" s="114" t="s">
        <v>147</v>
      </c>
      <c r="F134" s="115" t="n">
        <v>360</v>
      </c>
      <c r="G134" s="109" t="n">
        <v>345000</v>
      </c>
      <c r="H134" s="110" t="n">
        <v>0</v>
      </c>
      <c r="I134" s="111" t="n">
        <v>0</v>
      </c>
    </row>
    <row r="135" customFormat="false" ht="15" hidden="true" customHeight="false" outlineLevel="0" collapsed="false">
      <c r="A135" s="113" t="s">
        <v>186</v>
      </c>
      <c r="B135" s="114" t="s">
        <v>126</v>
      </c>
      <c r="C135" s="114" t="s">
        <v>195</v>
      </c>
      <c r="D135" s="114" t="s">
        <v>231</v>
      </c>
      <c r="E135" s="114" t="s">
        <v>129</v>
      </c>
      <c r="F135" s="115" t="n">
        <f aca="false">F136</f>
        <v>0</v>
      </c>
      <c r="G135" s="109"/>
      <c r="H135" s="110"/>
      <c r="I135" s="111"/>
    </row>
    <row r="136" customFormat="false" ht="15" hidden="true" customHeight="false" outlineLevel="0" collapsed="false">
      <c r="A136" s="113" t="s">
        <v>232</v>
      </c>
      <c r="B136" s="114" t="s">
        <v>126</v>
      </c>
      <c r="C136" s="114" t="s">
        <v>195</v>
      </c>
      <c r="D136" s="114" t="s">
        <v>233</v>
      </c>
      <c r="E136" s="114" t="s">
        <v>129</v>
      </c>
      <c r="F136" s="115" t="n">
        <f aca="false">F137</f>
        <v>0</v>
      </c>
      <c r="G136" s="109"/>
      <c r="H136" s="110"/>
      <c r="I136" s="111"/>
    </row>
    <row r="137" customFormat="false" ht="15" hidden="true" customHeight="false" outlineLevel="0" collapsed="false">
      <c r="A137" s="113" t="s">
        <v>234</v>
      </c>
      <c r="B137" s="114" t="s">
        <v>126</v>
      </c>
      <c r="C137" s="114" t="s">
        <v>195</v>
      </c>
      <c r="D137" s="114" t="s">
        <v>233</v>
      </c>
      <c r="E137" s="114" t="s">
        <v>235</v>
      </c>
      <c r="F137" s="115" t="n">
        <v>0</v>
      </c>
      <c r="G137" s="109"/>
      <c r="H137" s="110"/>
      <c r="I137" s="111"/>
    </row>
    <row r="138" customFormat="false" ht="15" hidden="false" customHeight="false" outlineLevel="0" collapsed="false">
      <c r="A138" s="113" t="s">
        <v>236</v>
      </c>
      <c r="B138" s="114" t="s">
        <v>126</v>
      </c>
      <c r="C138" s="114" t="s">
        <v>195</v>
      </c>
      <c r="D138" s="114" t="s">
        <v>237</v>
      </c>
      <c r="E138" s="114" t="s">
        <v>129</v>
      </c>
      <c r="F138" s="115" t="n">
        <f aca="false">F139</f>
        <v>346.2</v>
      </c>
      <c r="G138" s="109"/>
      <c r="H138" s="110"/>
      <c r="I138" s="111"/>
    </row>
    <row r="139" customFormat="false" ht="15" hidden="false" customHeight="false" outlineLevel="0" collapsed="false">
      <c r="A139" s="113" t="s">
        <v>200</v>
      </c>
      <c r="B139" s="114" t="s">
        <v>126</v>
      </c>
      <c r="C139" s="114" t="s">
        <v>195</v>
      </c>
      <c r="D139" s="114" t="s">
        <v>238</v>
      </c>
      <c r="E139" s="114" t="s">
        <v>129</v>
      </c>
      <c r="F139" s="115" t="n">
        <f aca="false">F140</f>
        <v>346.2</v>
      </c>
      <c r="G139" s="109"/>
      <c r="H139" s="110"/>
      <c r="I139" s="111"/>
    </row>
    <row r="140" customFormat="false" ht="26.25" hidden="false" customHeight="false" outlineLevel="0" collapsed="false">
      <c r="A140" s="113" t="s">
        <v>144</v>
      </c>
      <c r="B140" s="114" t="s">
        <v>126</v>
      </c>
      <c r="C140" s="114" t="s">
        <v>195</v>
      </c>
      <c r="D140" s="114" t="s">
        <v>238</v>
      </c>
      <c r="E140" s="114" t="s">
        <v>145</v>
      </c>
      <c r="F140" s="115" t="n">
        <f aca="false">F141</f>
        <v>346.2</v>
      </c>
      <c r="G140" s="109"/>
      <c r="H140" s="110"/>
      <c r="I140" s="111"/>
    </row>
    <row r="141" customFormat="false" ht="26.25" hidden="false" customHeight="false" outlineLevel="0" collapsed="false">
      <c r="A141" s="113" t="s">
        <v>146</v>
      </c>
      <c r="B141" s="114" t="s">
        <v>126</v>
      </c>
      <c r="C141" s="114" t="s">
        <v>195</v>
      </c>
      <c r="D141" s="114" t="s">
        <v>238</v>
      </c>
      <c r="E141" s="114" t="s">
        <v>147</v>
      </c>
      <c r="F141" s="115" t="n">
        <f aca="false">147.2+100+99</f>
        <v>346.2</v>
      </c>
      <c r="G141" s="109"/>
      <c r="H141" s="110"/>
      <c r="I141" s="111"/>
    </row>
    <row r="142" customFormat="false" ht="26.25" hidden="false" customHeight="false" outlineLevel="0" collapsed="false">
      <c r="A142" s="113" t="s">
        <v>239</v>
      </c>
      <c r="B142" s="114" t="s">
        <v>126</v>
      </c>
      <c r="C142" s="114" t="s">
        <v>195</v>
      </c>
      <c r="D142" s="114" t="s">
        <v>240</v>
      </c>
      <c r="E142" s="114" t="s">
        <v>129</v>
      </c>
      <c r="F142" s="115" t="n">
        <f aca="false">F143+F146</f>
        <v>5399.5</v>
      </c>
      <c r="G142" s="109"/>
      <c r="H142" s="110"/>
      <c r="I142" s="111"/>
    </row>
    <row r="143" customFormat="false" ht="39" hidden="false" customHeight="false" outlineLevel="0" collapsed="false">
      <c r="A143" s="113" t="s">
        <v>241</v>
      </c>
      <c r="B143" s="114" t="s">
        <v>126</v>
      </c>
      <c r="C143" s="114" t="s">
        <v>195</v>
      </c>
      <c r="D143" s="114" t="s">
        <v>242</v>
      </c>
      <c r="E143" s="114" t="s">
        <v>129</v>
      </c>
      <c r="F143" s="115" t="n">
        <f aca="false">F145</f>
        <v>570.4</v>
      </c>
      <c r="G143" s="109"/>
      <c r="H143" s="110"/>
      <c r="I143" s="111"/>
    </row>
    <row r="144" customFormat="false" ht="15" hidden="false" customHeight="false" outlineLevel="0" collapsed="false">
      <c r="A144" s="113" t="s">
        <v>148</v>
      </c>
      <c r="B144" s="114" t="s">
        <v>126</v>
      </c>
      <c r="C144" s="114" t="s">
        <v>195</v>
      </c>
      <c r="D144" s="114" t="s">
        <v>242</v>
      </c>
      <c r="E144" s="114" t="s">
        <v>149</v>
      </c>
      <c r="F144" s="115" t="n">
        <f aca="false">F145</f>
        <v>570.4</v>
      </c>
      <c r="G144" s="109"/>
      <c r="H144" s="110"/>
      <c r="I144" s="111"/>
    </row>
    <row r="145" customFormat="false" ht="15" hidden="false" customHeight="false" outlineLevel="0" collapsed="false">
      <c r="A145" s="113" t="s">
        <v>150</v>
      </c>
      <c r="B145" s="114" t="s">
        <v>126</v>
      </c>
      <c r="C145" s="114" t="s">
        <v>195</v>
      </c>
      <c r="D145" s="114" t="s">
        <v>242</v>
      </c>
      <c r="E145" s="114" t="s">
        <v>151</v>
      </c>
      <c r="F145" s="115" t="n">
        <f aca="false">560.4+10</f>
        <v>570.4</v>
      </c>
      <c r="G145" s="109"/>
      <c r="H145" s="110"/>
      <c r="I145" s="111"/>
    </row>
    <row r="146" customFormat="false" ht="26.25" hidden="false" customHeight="false" outlineLevel="0" collapsed="false">
      <c r="A146" s="113" t="s">
        <v>243</v>
      </c>
      <c r="B146" s="114" t="s">
        <v>126</v>
      </c>
      <c r="C146" s="114" t="s">
        <v>195</v>
      </c>
      <c r="D146" s="114" t="s">
        <v>244</v>
      </c>
      <c r="E146" s="114" t="s">
        <v>129</v>
      </c>
      <c r="F146" s="115" t="n">
        <f aca="false">F147+F149</f>
        <v>4829.1</v>
      </c>
      <c r="G146" s="109"/>
      <c r="H146" s="110"/>
      <c r="I146" s="111"/>
    </row>
    <row r="147" customFormat="false" ht="51.75" hidden="false" customHeight="false" outlineLevel="0" collapsed="false">
      <c r="A147" s="113" t="s">
        <v>138</v>
      </c>
      <c r="B147" s="114" t="s">
        <v>126</v>
      </c>
      <c r="C147" s="114" t="s">
        <v>195</v>
      </c>
      <c r="D147" s="114" t="s">
        <v>244</v>
      </c>
      <c r="E147" s="114" t="s">
        <v>139</v>
      </c>
      <c r="F147" s="115" t="n">
        <f aca="false">F148</f>
        <v>2900.1</v>
      </c>
      <c r="G147" s="109"/>
      <c r="H147" s="110"/>
      <c r="I147" s="111"/>
    </row>
    <row r="148" customFormat="false" ht="15" hidden="false" customHeight="false" outlineLevel="0" collapsed="false">
      <c r="A148" s="113" t="s">
        <v>245</v>
      </c>
      <c r="B148" s="114" t="s">
        <v>126</v>
      </c>
      <c r="C148" s="114" t="s">
        <v>195</v>
      </c>
      <c r="D148" s="114" t="s">
        <v>244</v>
      </c>
      <c r="E148" s="114" t="s">
        <v>246</v>
      </c>
      <c r="F148" s="115" t="n">
        <v>2900.1</v>
      </c>
      <c r="G148" s="109"/>
      <c r="H148" s="110"/>
      <c r="I148" s="111"/>
    </row>
    <row r="149" customFormat="false" ht="26.25" hidden="false" customHeight="false" outlineLevel="0" collapsed="false">
      <c r="A149" s="113" t="s">
        <v>144</v>
      </c>
      <c r="B149" s="114" t="s">
        <v>126</v>
      </c>
      <c r="C149" s="114" t="s">
        <v>195</v>
      </c>
      <c r="D149" s="114" t="s">
        <v>244</v>
      </c>
      <c r="E149" s="114" t="s">
        <v>145</v>
      </c>
      <c r="F149" s="115" t="n">
        <f aca="false">F150</f>
        <v>1929</v>
      </c>
      <c r="G149" s="109"/>
      <c r="H149" s="110"/>
      <c r="I149" s="111"/>
    </row>
    <row r="150" customFormat="false" ht="26.25" hidden="false" customHeight="false" outlineLevel="0" collapsed="false">
      <c r="A150" s="113" t="s">
        <v>146</v>
      </c>
      <c r="B150" s="114" t="s">
        <v>126</v>
      </c>
      <c r="C150" s="114" t="s">
        <v>195</v>
      </c>
      <c r="D150" s="114" t="s">
        <v>244</v>
      </c>
      <c r="E150" s="114" t="s">
        <v>147</v>
      </c>
      <c r="F150" s="115" t="n">
        <f aca="false">1780.3+148.7</f>
        <v>1929</v>
      </c>
      <c r="G150" s="109"/>
      <c r="H150" s="110"/>
      <c r="I150" s="111"/>
    </row>
    <row r="151" customFormat="false" ht="15" hidden="false" customHeight="false" outlineLevel="0" collapsed="false">
      <c r="A151" s="106" t="s">
        <v>247</v>
      </c>
      <c r="B151" s="107" t="s">
        <v>248</v>
      </c>
      <c r="C151" s="107" t="s">
        <v>127</v>
      </c>
      <c r="D151" s="107" t="s">
        <v>128</v>
      </c>
      <c r="E151" s="107" t="s">
        <v>129</v>
      </c>
      <c r="F151" s="108" t="n">
        <f aca="false">F152</f>
        <v>63</v>
      </c>
      <c r="G151" s="109"/>
      <c r="H151" s="110"/>
      <c r="I151" s="111"/>
    </row>
    <row r="152" customFormat="false" ht="15" hidden="false" customHeight="false" outlineLevel="0" collapsed="false">
      <c r="A152" s="113" t="s">
        <v>249</v>
      </c>
      <c r="B152" s="114" t="s">
        <v>248</v>
      </c>
      <c r="C152" s="114" t="s">
        <v>250</v>
      </c>
      <c r="D152" s="114" t="s">
        <v>128</v>
      </c>
      <c r="E152" s="114" t="s">
        <v>129</v>
      </c>
      <c r="F152" s="115" t="n">
        <f aca="false">F153</f>
        <v>63</v>
      </c>
      <c r="G152" s="109"/>
      <c r="H152" s="110"/>
      <c r="I152" s="111"/>
    </row>
    <row r="153" customFormat="false" ht="26.25" hidden="false" customHeight="false" outlineLevel="0" collapsed="false">
      <c r="A153" s="113" t="s">
        <v>132</v>
      </c>
      <c r="B153" s="114" t="s">
        <v>248</v>
      </c>
      <c r="C153" s="114" t="s">
        <v>250</v>
      </c>
      <c r="D153" s="114" t="s">
        <v>133</v>
      </c>
      <c r="E153" s="114" t="s">
        <v>129</v>
      </c>
      <c r="F153" s="115" t="n">
        <f aca="false">F154</f>
        <v>63</v>
      </c>
      <c r="G153" s="109"/>
      <c r="H153" s="110"/>
      <c r="I153" s="111"/>
    </row>
    <row r="154" customFormat="false" ht="15" hidden="false" customHeight="false" outlineLevel="0" collapsed="false">
      <c r="A154" s="113" t="s">
        <v>134</v>
      </c>
      <c r="B154" s="114" t="s">
        <v>248</v>
      </c>
      <c r="C154" s="114" t="s">
        <v>250</v>
      </c>
      <c r="D154" s="114" t="s">
        <v>135</v>
      </c>
      <c r="E154" s="114" t="s">
        <v>129</v>
      </c>
      <c r="F154" s="115" t="n">
        <f aca="false">F155</f>
        <v>63</v>
      </c>
      <c r="G154" s="109"/>
      <c r="H154" s="110"/>
      <c r="I154" s="111"/>
    </row>
    <row r="155" customFormat="false" ht="26.25" hidden="false" customHeight="false" outlineLevel="0" collapsed="false">
      <c r="A155" s="113" t="s">
        <v>251</v>
      </c>
      <c r="B155" s="114" t="s">
        <v>248</v>
      </c>
      <c r="C155" s="114" t="s">
        <v>250</v>
      </c>
      <c r="D155" s="114" t="s">
        <v>252</v>
      </c>
      <c r="E155" s="114" t="s">
        <v>129</v>
      </c>
      <c r="F155" s="115" t="n">
        <f aca="false">F156</f>
        <v>63</v>
      </c>
      <c r="G155" s="109"/>
      <c r="H155" s="110"/>
      <c r="I155" s="111"/>
    </row>
    <row r="156" customFormat="false" ht="51.75" hidden="false" customHeight="false" outlineLevel="0" collapsed="false">
      <c r="A156" s="113" t="s">
        <v>138</v>
      </c>
      <c r="B156" s="114" t="s">
        <v>248</v>
      </c>
      <c r="C156" s="114" t="s">
        <v>250</v>
      </c>
      <c r="D156" s="114" t="s">
        <v>252</v>
      </c>
      <c r="E156" s="114" t="s">
        <v>139</v>
      </c>
      <c r="F156" s="115" t="n">
        <f aca="false">F157</f>
        <v>63</v>
      </c>
      <c r="G156" s="109"/>
      <c r="H156" s="110"/>
      <c r="I156" s="111"/>
    </row>
    <row r="157" customFormat="false" ht="26.25" hidden="false" customHeight="false" outlineLevel="0" collapsed="false">
      <c r="A157" s="113" t="s">
        <v>140</v>
      </c>
      <c r="B157" s="114" t="s">
        <v>248</v>
      </c>
      <c r="C157" s="114" t="s">
        <v>250</v>
      </c>
      <c r="D157" s="114" t="s">
        <v>252</v>
      </c>
      <c r="E157" s="114" t="s">
        <v>141</v>
      </c>
      <c r="F157" s="115" t="n">
        <v>63</v>
      </c>
      <c r="G157" s="109"/>
      <c r="H157" s="110"/>
      <c r="I157" s="111"/>
    </row>
    <row r="158" customFormat="false" ht="15" hidden="false" customHeight="false" outlineLevel="0" collapsed="false">
      <c r="A158" s="106" t="s">
        <v>253</v>
      </c>
      <c r="B158" s="107" t="s">
        <v>250</v>
      </c>
      <c r="C158" s="107" t="s">
        <v>127</v>
      </c>
      <c r="D158" s="107" t="s">
        <v>128</v>
      </c>
      <c r="E158" s="107" t="s">
        <v>129</v>
      </c>
      <c r="F158" s="108" t="n">
        <f aca="false">F159</f>
        <v>2367.5</v>
      </c>
      <c r="G158" s="109" t="n">
        <f aca="false">G159</f>
        <v>99000</v>
      </c>
      <c r="H158" s="110" t="n">
        <f aca="false">H159</f>
        <v>99000</v>
      </c>
      <c r="I158" s="111" t="n">
        <f aca="false">I159</f>
        <v>99000</v>
      </c>
    </row>
    <row r="159" customFormat="false" ht="26.25" hidden="false" customHeight="false" outlineLevel="0" collapsed="false">
      <c r="A159" s="113" t="s">
        <v>254</v>
      </c>
      <c r="B159" s="114" t="s">
        <v>250</v>
      </c>
      <c r="C159" s="114" t="s">
        <v>255</v>
      </c>
      <c r="D159" s="114" t="s">
        <v>128</v>
      </c>
      <c r="E159" s="114" t="s">
        <v>129</v>
      </c>
      <c r="F159" s="115" t="n">
        <f aca="false">F160</f>
        <v>2367.5</v>
      </c>
      <c r="G159" s="109" t="n">
        <f aca="false">G160</f>
        <v>99000</v>
      </c>
      <c r="H159" s="110" t="n">
        <f aca="false">H160</f>
        <v>99000</v>
      </c>
      <c r="I159" s="111" t="n">
        <f aca="false">I160</f>
        <v>99000</v>
      </c>
    </row>
    <row r="160" customFormat="false" ht="39" hidden="false" customHeight="false" outlineLevel="0" collapsed="false">
      <c r="A160" s="113" t="s">
        <v>219</v>
      </c>
      <c r="B160" s="114" t="s">
        <v>250</v>
      </c>
      <c r="C160" s="114" t="s">
        <v>255</v>
      </c>
      <c r="D160" s="114" t="s">
        <v>220</v>
      </c>
      <c r="E160" s="114" t="s">
        <v>129</v>
      </c>
      <c r="F160" s="115" t="n">
        <f aca="false">F161</f>
        <v>2367.5</v>
      </c>
      <c r="G160" s="109" t="n">
        <f aca="false">G173</f>
        <v>99000</v>
      </c>
      <c r="H160" s="110" t="n">
        <f aca="false">H173</f>
        <v>99000</v>
      </c>
      <c r="I160" s="111" t="n">
        <f aca="false">I173</f>
        <v>99000</v>
      </c>
    </row>
    <row r="161" customFormat="false" ht="26.25" hidden="false" customHeight="false" outlineLevel="0" collapsed="false">
      <c r="A161" s="113" t="s">
        <v>256</v>
      </c>
      <c r="B161" s="114" t="s">
        <v>250</v>
      </c>
      <c r="C161" s="114" t="s">
        <v>255</v>
      </c>
      <c r="D161" s="114" t="s">
        <v>257</v>
      </c>
      <c r="E161" s="114" t="s">
        <v>129</v>
      </c>
      <c r="F161" s="115" t="n">
        <f aca="false">F162+F171</f>
        <v>2367.5</v>
      </c>
      <c r="G161" s="109"/>
      <c r="H161" s="110"/>
      <c r="I161" s="111"/>
    </row>
    <row r="162" customFormat="false" ht="64.5" hidden="false" customHeight="false" outlineLevel="0" collapsed="false">
      <c r="A162" s="113" t="s">
        <v>258</v>
      </c>
      <c r="B162" s="114" t="s">
        <v>250</v>
      </c>
      <c r="C162" s="114" t="s">
        <v>255</v>
      </c>
      <c r="D162" s="114" t="s">
        <v>259</v>
      </c>
      <c r="E162" s="114" t="s">
        <v>129</v>
      </c>
      <c r="F162" s="115" t="n">
        <f aca="false">F163+F166</f>
        <v>2268.5</v>
      </c>
      <c r="G162" s="109"/>
      <c r="H162" s="110"/>
      <c r="I162" s="111"/>
    </row>
    <row r="163" customFormat="false" ht="39" hidden="false" customHeight="false" outlineLevel="0" collapsed="false">
      <c r="A163" s="113" t="s">
        <v>241</v>
      </c>
      <c r="B163" s="114" t="s">
        <v>250</v>
      </c>
      <c r="C163" s="114" t="s">
        <v>255</v>
      </c>
      <c r="D163" s="114" t="s">
        <v>260</v>
      </c>
      <c r="E163" s="114" t="s">
        <v>129</v>
      </c>
      <c r="F163" s="115" t="n">
        <f aca="false">F164</f>
        <v>3</v>
      </c>
      <c r="G163" s="109"/>
      <c r="H163" s="110"/>
      <c r="I163" s="111"/>
    </row>
    <row r="164" customFormat="false" ht="15" hidden="false" customHeight="false" outlineLevel="0" collapsed="false">
      <c r="A164" s="113" t="s">
        <v>148</v>
      </c>
      <c r="B164" s="114" t="s">
        <v>250</v>
      </c>
      <c r="C164" s="114" t="s">
        <v>255</v>
      </c>
      <c r="D164" s="114" t="s">
        <v>260</v>
      </c>
      <c r="E164" s="114" t="s">
        <v>149</v>
      </c>
      <c r="F164" s="115" t="n">
        <f aca="false">F165</f>
        <v>3</v>
      </c>
      <c r="G164" s="109"/>
      <c r="H164" s="110"/>
      <c r="I164" s="111"/>
    </row>
    <row r="165" customFormat="false" ht="15" hidden="false" customHeight="false" outlineLevel="0" collapsed="false">
      <c r="A165" s="113" t="s">
        <v>150</v>
      </c>
      <c r="B165" s="114" t="s">
        <v>250</v>
      </c>
      <c r="C165" s="114" t="s">
        <v>255</v>
      </c>
      <c r="D165" s="114" t="s">
        <v>260</v>
      </c>
      <c r="E165" s="114" t="s">
        <v>151</v>
      </c>
      <c r="F165" s="115" t="n">
        <v>3</v>
      </c>
      <c r="G165" s="109"/>
      <c r="H165" s="110"/>
      <c r="I165" s="111"/>
    </row>
    <row r="166" customFormat="false" ht="26.25" hidden="false" customHeight="false" outlineLevel="0" collapsed="false">
      <c r="A166" s="113" t="s">
        <v>243</v>
      </c>
      <c r="B166" s="114" t="s">
        <v>250</v>
      </c>
      <c r="C166" s="114" t="s">
        <v>255</v>
      </c>
      <c r="D166" s="114" t="s">
        <v>261</v>
      </c>
      <c r="E166" s="114" t="s">
        <v>129</v>
      </c>
      <c r="F166" s="115" t="n">
        <f aca="false">F167+F169</f>
        <v>2265.5</v>
      </c>
      <c r="G166" s="109"/>
      <c r="H166" s="110"/>
      <c r="I166" s="111"/>
    </row>
    <row r="167" customFormat="false" ht="51.75" hidden="false" customHeight="false" outlineLevel="0" collapsed="false">
      <c r="A167" s="113" t="s">
        <v>138</v>
      </c>
      <c r="B167" s="114" t="s">
        <v>250</v>
      </c>
      <c r="C167" s="114" t="s">
        <v>255</v>
      </c>
      <c r="D167" s="114" t="s">
        <v>261</v>
      </c>
      <c r="E167" s="114" t="s">
        <v>139</v>
      </c>
      <c r="F167" s="115" t="n">
        <f aca="false">F168</f>
        <v>2246.3</v>
      </c>
      <c r="G167" s="109"/>
      <c r="H167" s="110"/>
      <c r="I167" s="111"/>
    </row>
    <row r="168" customFormat="false" ht="15" hidden="false" customHeight="false" outlineLevel="0" collapsed="false">
      <c r="A168" s="113" t="s">
        <v>245</v>
      </c>
      <c r="B168" s="114" t="s">
        <v>250</v>
      </c>
      <c r="C168" s="114" t="s">
        <v>255</v>
      </c>
      <c r="D168" s="114" t="s">
        <v>261</v>
      </c>
      <c r="E168" s="114" t="s">
        <v>246</v>
      </c>
      <c r="F168" s="115" t="n">
        <v>2246.3</v>
      </c>
      <c r="G168" s="109"/>
      <c r="H168" s="110"/>
      <c r="I168" s="111"/>
    </row>
    <row r="169" customFormat="false" ht="26.25" hidden="false" customHeight="false" outlineLevel="0" collapsed="false">
      <c r="A169" s="113" t="s">
        <v>144</v>
      </c>
      <c r="B169" s="114" t="s">
        <v>250</v>
      </c>
      <c r="C169" s="114" t="s">
        <v>255</v>
      </c>
      <c r="D169" s="114" t="s">
        <v>261</v>
      </c>
      <c r="E169" s="114" t="s">
        <v>145</v>
      </c>
      <c r="F169" s="115" t="n">
        <f aca="false">F170</f>
        <v>19.2</v>
      </c>
      <c r="G169" s="109"/>
      <c r="H169" s="110"/>
      <c r="I169" s="111"/>
    </row>
    <row r="170" customFormat="false" ht="26.25" hidden="false" customHeight="false" outlineLevel="0" collapsed="false">
      <c r="A170" s="113" t="s">
        <v>262</v>
      </c>
      <c r="B170" s="114" t="s">
        <v>250</v>
      </c>
      <c r="C170" s="114" t="s">
        <v>255</v>
      </c>
      <c r="D170" s="114" t="s">
        <v>261</v>
      </c>
      <c r="E170" s="114" t="s">
        <v>147</v>
      </c>
      <c r="F170" s="115" t="n">
        <v>19.2</v>
      </c>
      <c r="G170" s="109"/>
      <c r="H170" s="110"/>
      <c r="I170" s="111"/>
    </row>
    <row r="171" customFormat="false" ht="26.25" hidden="false" customHeight="false" outlineLevel="0" collapsed="false">
      <c r="A171" s="113" t="s">
        <v>263</v>
      </c>
      <c r="B171" s="114" t="s">
        <v>250</v>
      </c>
      <c r="C171" s="114" t="s">
        <v>255</v>
      </c>
      <c r="D171" s="114" t="s">
        <v>264</v>
      </c>
      <c r="E171" s="114" t="s">
        <v>129</v>
      </c>
      <c r="F171" s="115" t="n">
        <f aca="false">F172</f>
        <v>99</v>
      </c>
      <c r="G171" s="109"/>
      <c r="H171" s="110"/>
      <c r="I171" s="111"/>
    </row>
    <row r="172" customFormat="false" ht="15" hidden="false" customHeight="false" outlineLevel="0" collapsed="false">
      <c r="A172" s="113" t="s">
        <v>200</v>
      </c>
      <c r="B172" s="114" t="s">
        <v>250</v>
      </c>
      <c r="C172" s="114" t="s">
        <v>255</v>
      </c>
      <c r="D172" s="114" t="s">
        <v>265</v>
      </c>
      <c r="E172" s="114" t="s">
        <v>129</v>
      </c>
      <c r="F172" s="115" t="n">
        <f aca="false">F173</f>
        <v>99</v>
      </c>
      <c r="G172" s="109"/>
      <c r="H172" s="110"/>
      <c r="I172" s="111"/>
    </row>
    <row r="173" customFormat="false" ht="26.25" hidden="false" customHeight="false" outlineLevel="0" collapsed="false">
      <c r="A173" s="113" t="s">
        <v>144</v>
      </c>
      <c r="B173" s="114" t="s">
        <v>250</v>
      </c>
      <c r="C173" s="114" t="s">
        <v>255</v>
      </c>
      <c r="D173" s="114" t="s">
        <v>265</v>
      </c>
      <c r="E173" s="114" t="s">
        <v>145</v>
      </c>
      <c r="F173" s="115" t="n">
        <f aca="false">F174</f>
        <v>99</v>
      </c>
      <c r="G173" s="109" t="n">
        <f aca="false">G174</f>
        <v>99000</v>
      </c>
      <c r="H173" s="110" t="n">
        <f aca="false">H174</f>
        <v>99000</v>
      </c>
      <c r="I173" s="111" t="n">
        <f aca="false">I174</f>
        <v>99000</v>
      </c>
    </row>
    <row r="174" customFormat="false" ht="26.25" hidden="false" customHeight="false" outlineLevel="0" collapsed="false">
      <c r="A174" s="113" t="s">
        <v>146</v>
      </c>
      <c r="B174" s="114" t="s">
        <v>250</v>
      </c>
      <c r="C174" s="114" t="s">
        <v>255</v>
      </c>
      <c r="D174" s="114" t="s">
        <v>265</v>
      </c>
      <c r="E174" s="114" t="s">
        <v>147</v>
      </c>
      <c r="F174" s="115" t="n">
        <v>99</v>
      </c>
      <c r="G174" s="109" t="n">
        <v>99000</v>
      </c>
      <c r="H174" s="110" t="n">
        <v>99000</v>
      </c>
      <c r="I174" s="111" t="n">
        <v>99000</v>
      </c>
    </row>
    <row r="175" s="87" customFormat="true" ht="15" hidden="false" customHeight="false" outlineLevel="0" collapsed="false">
      <c r="A175" s="106" t="s">
        <v>266</v>
      </c>
      <c r="B175" s="107" t="s">
        <v>131</v>
      </c>
      <c r="C175" s="107" t="s">
        <v>127</v>
      </c>
      <c r="D175" s="107" t="s">
        <v>128</v>
      </c>
      <c r="E175" s="107" t="s">
        <v>129</v>
      </c>
      <c r="F175" s="108" t="n">
        <f aca="false">F182+F205+F176</f>
        <v>2372.3</v>
      </c>
      <c r="G175" s="109" t="n">
        <f aca="false">G182+G205</f>
        <v>1138300</v>
      </c>
      <c r="H175" s="110" t="n">
        <f aca="false">H182+H205</f>
        <v>1138300</v>
      </c>
      <c r="I175" s="111" t="n">
        <f aca="false">I182+I205</f>
        <v>1138300</v>
      </c>
    </row>
    <row r="176" s="118" customFormat="true" ht="15" hidden="false" customHeight="false" outlineLevel="0" collapsed="false">
      <c r="A176" s="113" t="s">
        <v>267</v>
      </c>
      <c r="B176" s="114" t="s">
        <v>131</v>
      </c>
      <c r="C176" s="114" t="s">
        <v>167</v>
      </c>
      <c r="D176" s="114" t="s">
        <v>128</v>
      </c>
      <c r="E176" s="114" t="s">
        <v>129</v>
      </c>
      <c r="F176" s="115" t="n">
        <f aca="false">F177</f>
        <v>41.4</v>
      </c>
      <c r="G176" s="109"/>
      <c r="H176" s="110"/>
      <c r="I176" s="111"/>
    </row>
    <row r="177" s="118" customFormat="true" ht="26.25" hidden="false" customHeight="false" outlineLevel="0" collapsed="false">
      <c r="A177" s="113" t="s">
        <v>132</v>
      </c>
      <c r="B177" s="114" t="s">
        <v>131</v>
      </c>
      <c r="C177" s="114" t="s">
        <v>167</v>
      </c>
      <c r="D177" s="114" t="s">
        <v>133</v>
      </c>
      <c r="E177" s="114" t="s">
        <v>129</v>
      </c>
      <c r="F177" s="115" t="n">
        <f aca="false">F178</f>
        <v>41.4</v>
      </c>
      <c r="G177" s="109"/>
      <c r="H177" s="110"/>
      <c r="I177" s="111"/>
    </row>
    <row r="178" s="118" customFormat="true" ht="15" hidden="false" customHeight="false" outlineLevel="0" collapsed="false">
      <c r="A178" s="113" t="s">
        <v>134</v>
      </c>
      <c r="B178" s="114" t="s">
        <v>131</v>
      </c>
      <c r="C178" s="114" t="s">
        <v>167</v>
      </c>
      <c r="D178" s="114" t="s">
        <v>135</v>
      </c>
      <c r="E178" s="114" t="s">
        <v>129</v>
      </c>
      <c r="F178" s="115" t="n">
        <f aca="false">F179</f>
        <v>41.4</v>
      </c>
      <c r="G178" s="109"/>
      <c r="H178" s="110"/>
      <c r="I178" s="111"/>
    </row>
    <row r="179" s="118" customFormat="true" ht="26.25" hidden="false" customHeight="false" outlineLevel="0" collapsed="false">
      <c r="A179" s="113" t="s">
        <v>268</v>
      </c>
      <c r="B179" s="114" t="s">
        <v>131</v>
      </c>
      <c r="C179" s="114" t="s">
        <v>167</v>
      </c>
      <c r="D179" s="114" t="s">
        <v>269</v>
      </c>
      <c r="E179" s="114" t="s">
        <v>129</v>
      </c>
      <c r="F179" s="115" t="n">
        <f aca="false">F180</f>
        <v>41.4</v>
      </c>
      <c r="G179" s="109"/>
      <c r="H179" s="110"/>
      <c r="I179" s="111"/>
    </row>
    <row r="180" s="118" customFormat="true" ht="26.25" hidden="false" customHeight="false" outlineLevel="0" collapsed="false">
      <c r="A180" s="113" t="s">
        <v>144</v>
      </c>
      <c r="B180" s="114" t="s">
        <v>131</v>
      </c>
      <c r="C180" s="114" t="s">
        <v>167</v>
      </c>
      <c r="D180" s="114" t="s">
        <v>269</v>
      </c>
      <c r="E180" s="114" t="s">
        <v>145</v>
      </c>
      <c r="F180" s="115" t="n">
        <f aca="false">F181</f>
        <v>41.4</v>
      </c>
      <c r="G180" s="109"/>
      <c r="H180" s="110"/>
      <c r="I180" s="111"/>
    </row>
    <row r="181" s="87" customFormat="true" ht="26.25" hidden="false" customHeight="false" outlineLevel="0" collapsed="false">
      <c r="A181" s="113" t="s">
        <v>146</v>
      </c>
      <c r="B181" s="114" t="s">
        <v>131</v>
      </c>
      <c r="C181" s="114" t="s">
        <v>167</v>
      </c>
      <c r="D181" s="114" t="s">
        <v>269</v>
      </c>
      <c r="E181" s="114" t="s">
        <v>147</v>
      </c>
      <c r="F181" s="115" t="n">
        <v>41.4</v>
      </c>
      <c r="G181" s="109"/>
      <c r="H181" s="110"/>
      <c r="I181" s="111"/>
    </row>
    <row r="182" s="87" customFormat="true" ht="15" hidden="false" customHeight="false" outlineLevel="0" collapsed="false">
      <c r="A182" s="113" t="s">
        <v>270</v>
      </c>
      <c r="B182" s="114" t="s">
        <v>131</v>
      </c>
      <c r="C182" s="114" t="s">
        <v>255</v>
      </c>
      <c r="D182" s="114" t="s">
        <v>128</v>
      </c>
      <c r="E182" s="114" t="s">
        <v>129</v>
      </c>
      <c r="F182" s="115" t="n">
        <f aca="false">F186+F191+F201</f>
        <v>2231.9</v>
      </c>
      <c r="G182" s="109" t="n">
        <f aca="false">G191</f>
        <v>1123300</v>
      </c>
      <c r="H182" s="110" t="n">
        <f aca="false">H191</f>
        <v>1123300</v>
      </c>
      <c r="I182" s="111" t="n">
        <f aca="false">I191</f>
        <v>1123300</v>
      </c>
    </row>
    <row r="183" s="87" customFormat="true" ht="31.5" hidden="true" customHeight="true" outlineLevel="0" collapsed="false">
      <c r="A183" s="113" t="s">
        <v>271</v>
      </c>
      <c r="B183" s="114" t="s">
        <v>131</v>
      </c>
      <c r="C183" s="114" t="s">
        <v>255</v>
      </c>
      <c r="D183" s="114" t="s">
        <v>272</v>
      </c>
      <c r="E183" s="114" t="s">
        <v>129</v>
      </c>
      <c r="F183" s="115" t="n">
        <f aca="false">F184</f>
        <v>0</v>
      </c>
      <c r="G183" s="109" t="n">
        <f aca="false">G185</f>
        <v>0</v>
      </c>
      <c r="H183" s="110" t="n">
        <f aca="false">H185</f>
        <v>0</v>
      </c>
      <c r="I183" s="111" t="n">
        <f aca="false">I185</f>
        <v>0</v>
      </c>
    </row>
    <row r="184" s="87" customFormat="true" ht="27" hidden="true" customHeight="true" outlineLevel="0" collapsed="false">
      <c r="A184" s="113" t="s">
        <v>171</v>
      </c>
      <c r="B184" s="114" t="s">
        <v>131</v>
      </c>
      <c r="C184" s="114" t="s">
        <v>255</v>
      </c>
      <c r="D184" s="114" t="s">
        <v>272</v>
      </c>
      <c r="E184" s="114" t="s">
        <v>145</v>
      </c>
      <c r="F184" s="115" t="n">
        <f aca="false">F185</f>
        <v>0</v>
      </c>
      <c r="G184" s="109"/>
      <c r="H184" s="110"/>
      <c r="I184" s="111"/>
    </row>
    <row r="185" s="87" customFormat="true" ht="30.75" hidden="true" customHeight="true" outlineLevel="0" collapsed="false">
      <c r="A185" s="113" t="s">
        <v>146</v>
      </c>
      <c r="B185" s="114" t="s">
        <v>131</v>
      </c>
      <c r="C185" s="114" t="s">
        <v>255</v>
      </c>
      <c r="D185" s="114" t="s">
        <v>272</v>
      </c>
      <c r="E185" s="114" t="s">
        <v>147</v>
      </c>
      <c r="F185" s="115" t="n">
        <v>0</v>
      </c>
      <c r="G185" s="109" t="n">
        <v>0</v>
      </c>
      <c r="H185" s="110" t="n">
        <v>0</v>
      </c>
      <c r="I185" s="111" t="n">
        <v>0</v>
      </c>
    </row>
    <row r="186" s="87" customFormat="true" ht="30.75" hidden="false" customHeight="true" outlineLevel="0" collapsed="false">
      <c r="A186" s="113" t="s">
        <v>273</v>
      </c>
      <c r="B186" s="114" t="s">
        <v>131</v>
      </c>
      <c r="C186" s="114" t="s">
        <v>255</v>
      </c>
      <c r="D186" s="114" t="s">
        <v>274</v>
      </c>
      <c r="E186" s="114" t="s">
        <v>129</v>
      </c>
      <c r="F186" s="115" t="n">
        <f aca="false">F187</f>
        <v>99.9</v>
      </c>
      <c r="G186" s="109"/>
      <c r="H186" s="110"/>
      <c r="I186" s="111"/>
    </row>
    <row r="187" s="87" customFormat="true" ht="30.75" hidden="false" customHeight="true" outlineLevel="0" collapsed="false">
      <c r="A187" s="113" t="s">
        <v>275</v>
      </c>
      <c r="B187" s="114" t="s">
        <v>131</v>
      </c>
      <c r="C187" s="114" t="s">
        <v>255</v>
      </c>
      <c r="D187" s="114" t="s">
        <v>276</v>
      </c>
      <c r="E187" s="114" t="s">
        <v>129</v>
      </c>
      <c r="F187" s="115" t="n">
        <f aca="false">F188</f>
        <v>99.9</v>
      </c>
      <c r="G187" s="109"/>
      <c r="H187" s="110"/>
      <c r="I187" s="111"/>
    </row>
    <row r="188" s="87" customFormat="true" ht="23.25" hidden="false" customHeight="true" outlineLevel="0" collapsed="false">
      <c r="A188" s="113" t="s">
        <v>200</v>
      </c>
      <c r="B188" s="114" t="s">
        <v>131</v>
      </c>
      <c r="C188" s="114" t="s">
        <v>255</v>
      </c>
      <c r="D188" s="114" t="s">
        <v>277</v>
      </c>
      <c r="E188" s="114" t="s">
        <v>129</v>
      </c>
      <c r="F188" s="115" t="n">
        <f aca="false">F189</f>
        <v>99.9</v>
      </c>
      <c r="G188" s="109"/>
      <c r="H188" s="110"/>
      <c r="I188" s="111"/>
    </row>
    <row r="189" s="87" customFormat="true" ht="30.75" hidden="false" customHeight="true" outlineLevel="0" collapsed="false">
      <c r="A189" s="113" t="s">
        <v>144</v>
      </c>
      <c r="B189" s="114" t="s">
        <v>131</v>
      </c>
      <c r="C189" s="114" t="s">
        <v>255</v>
      </c>
      <c r="D189" s="114" t="s">
        <v>277</v>
      </c>
      <c r="E189" s="114" t="s">
        <v>145</v>
      </c>
      <c r="F189" s="115" t="n">
        <f aca="false">F190</f>
        <v>99.9</v>
      </c>
      <c r="G189" s="109"/>
      <c r="H189" s="110"/>
      <c r="I189" s="111"/>
    </row>
    <row r="190" s="87" customFormat="true" ht="30.75" hidden="false" customHeight="true" outlineLevel="0" collapsed="false">
      <c r="A190" s="113" t="s">
        <v>146</v>
      </c>
      <c r="B190" s="114" t="s">
        <v>131</v>
      </c>
      <c r="C190" s="114" t="s">
        <v>255</v>
      </c>
      <c r="D190" s="114" t="s">
        <v>277</v>
      </c>
      <c r="E190" s="114" t="s">
        <v>147</v>
      </c>
      <c r="F190" s="115" t="n">
        <f aca="false">50+49.9</f>
        <v>99.9</v>
      </c>
      <c r="G190" s="109"/>
      <c r="H190" s="110"/>
      <c r="I190" s="111"/>
    </row>
    <row r="191" s="87" customFormat="true" ht="59.25" hidden="false" customHeight="true" outlineLevel="0" collapsed="false">
      <c r="A191" s="113" t="s">
        <v>278</v>
      </c>
      <c r="B191" s="114" t="s">
        <v>131</v>
      </c>
      <c r="C191" s="114" t="s">
        <v>255</v>
      </c>
      <c r="D191" s="114" t="s">
        <v>279</v>
      </c>
      <c r="E191" s="114" t="s">
        <v>129</v>
      </c>
      <c r="F191" s="115" t="n">
        <f aca="false">F192+F196</f>
        <v>1923.3</v>
      </c>
      <c r="G191" s="109" t="n">
        <f aca="false">G194</f>
        <v>1123300</v>
      </c>
      <c r="H191" s="110" t="n">
        <f aca="false">H194</f>
        <v>1123300</v>
      </c>
      <c r="I191" s="111" t="n">
        <f aca="false">I194</f>
        <v>1123300</v>
      </c>
    </row>
    <row r="192" s="87" customFormat="true" ht="55.5" hidden="false" customHeight="true" outlineLevel="0" collapsed="false">
      <c r="A192" s="113" t="s">
        <v>280</v>
      </c>
      <c r="B192" s="114" t="s">
        <v>131</v>
      </c>
      <c r="C192" s="114" t="s">
        <v>255</v>
      </c>
      <c r="D192" s="114" t="s">
        <v>281</v>
      </c>
      <c r="E192" s="114" t="s">
        <v>129</v>
      </c>
      <c r="F192" s="115" t="n">
        <f aca="false">F193</f>
        <v>1814.7</v>
      </c>
      <c r="G192" s="109"/>
      <c r="H192" s="110"/>
      <c r="I192" s="111"/>
    </row>
    <row r="193" s="87" customFormat="true" ht="25.5" hidden="false" customHeight="true" outlineLevel="0" collapsed="false">
      <c r="A193" s="113" t="s">
        <v>200</v>
      </c>
      <c r="B193" s="114" t="s">
        <v>131</v>
      </c>
      <c r="C193" s="114" t="s">
        <v>255</v>
      </c>
      <c r="D193" s="114" t="s">
        <v>282</v>
      </c>
      <c r="E193" s="114" t="s">
        <v>129</v>
      </c>
      <c r="F193" s="115" t="n">
        <f aca="false">F194</f>
        <v>1814.7</v>
      </c>
      <c r="G193" s="109"/>
      <c r="H193" s="110"/>
      <c r="I193" s="111"/>
    </row>
    <row r="194" s="87" customFormat="true" ht="26.25" hidden="false" customHeight="false" outlineLevel="0" collapsed="false">
      <c r="A194" s="113" t="s">
        <v>144</v>
      </c>
      <c r="B194" s="114" t="s">
        <v>131</v>
      </c>
      <c r="C194" s="114" t="s">
        <v>255</v>
      </c>
      <c r="D194" s="114" t="s">
        <v>282</v>
      </c>
      <c r="E194" s="114" t="s">
        <v>145</v>
      </c>
      <c r="F194" s="115" t="n">
        <f aca="false">F195</f>
        <v>1814.7</v>
      </c>
      <c r="G194" s="109" t="n">
        <f aca="false">G195</f>
        <v>1123300</v>
      </c>
      <c r="H194" s="110" t="n">
        <f aca="false">H195</f>
        <v>1123300</v>
      </c>
      <c r="I194" s="111" t="n">
        <f aca="false">I195</f>
        <v>1123300</v>
      </c>
    </row>
    <row r="195" s="87" customFormat="true" ht="26.25" hidden="false" customHeight="false" outlineLevel="0" collapsed="false">
      <c r="A195" s="113" t="s">
        <v>146</v>
      </c>
      <c r="B195" s="114" t="s">
        <v>131</v>
      </c>
      <c r="C195" s="114" t="s">
        <v>255</v>
      </c>
      <c r="D195" s="114" t="s">
        <v>282</v>
      </c>
      <c r="E195" s="114" t="s">
        <v>147</v>
      </c>
      <c r="F195" s="115" t="n">
        <f aca="false">1024.8+32.4+32.1+725.4</f>
        <v>1814.7</v>
      </c>
      <c r="G195" s="109" t="n">
        <v>1123300</v>
      </c>
      <c r="H195" s="110" t="n">
        <v>1123300</v>
      </c>
      <c r="I195" s="111" t="n">
        <v>1123300</v>
      </c>
    </row>
    <row r="196" s="87" customFormat="true" ht="64.5" hidden="false" customHeight="false" outlineLevel="0" collapsed="false">
      <c r="A196" s="113" t="s">
        <v>283</v>
      </c>
      <c r="B196" s="114" t="s">
        <v>131</v>
      </c>
      <c r="C196" s="114" t="s">
        <v>255</v>
      </c>
      <c r="D196" s="114" t="s">
        <v>284</v>
      </c>
      <c r="E196" s="114" t="s">
        <v>129</v>
      </c>
      <c r="F196" s="115" t="n">
        <f aca="false">F197</f>
        <v>108.6</v>
      </c>
      <c r="G196" s="109"/>
      <c r="H196" s="110"/>
      <c r="I196" s="111"/>
    </row>
    <row r="197" s="87" customFormat="true" ht="15" hidden="false" customHeight="false" outlineLevel="0" collapsed="false">
      <c r="A197" s="113" t="s">
        <v>200</v>
      </c>
      <c r="B197" s="114" t="s">
        <v>131</v>
      </c>
      <c r="C197" s="114" t="s">
        <v>255</v>
      </c>
      <c r="D197" s="114" t="s">
        <v>285</v>
      </c>
      <c r="E197" s="114" t="s">
        <v>129</v>
      </c>
      <c r="F197" s="115" t="n">
        <f aca="false">F198</f>
        <v>108.6</v>
      </c>
      <c r="G197" s="109"/>
      <c r="H197" s="110"/>
      <c r="I197" s="111"/>
    </row>
    <row r="198" s="87" customFormat="true" ht="26.25" hidden="false" customHeight="false" outlineLevel="0" collapsed="false">
      <c r="A198" s="113" t="s">
        <v>144</v>
      </c>
      <c r="B198" s="114" t="s">
        <v>131</v>
      </c>
      <c r="C198" s="114" t="s">
        <v>255</v>
      </c>
      <c r="D198" s="114" t="s">
        <v>285</v>
      </c>
      <c r="E198" s="114" t="s">
        <v>145</v>
      </c>
      <c r="F198" s="115" t="n">
        <f aca="false">F199</f>
        <v>108.6</v>
      </c>
      <c r="G198" s="109"/>
      <c r="H198" s="110"/>
      <c r="I198" s="111"/>
    </row>
    <row r="199" s="87" customFormat="true" ht="26.25" hidden="false" customHeight="false" outlineLevel="0" collapsed="false">
      <c r="A199" s="113" t="s">
        <v>146</v>
      </c>
      <c r="B199" s="114" t="s">
        <v>131</v>
      </c>
      <c r="C199" s="114" t="s">
        <v>255</v>
      </c>
      <c r="D199" s="114" t="s">
        <v>285</v>
      </c>
      <c r="E199" s="114" t="s">
        <v>147</v>
      </c>
      <c r="F199" s="115" t="n">
        <f aca="false">99.8+8.8</f>
        <v>108.6</v>
      </c>
      <c r="G199" s="109"/>
      <c r="H199" s="110"/>
      <c r="I199" s="111"/>
    </row>
    <row r="200" s="87" customFormat="true" ht="26.25" hidden="false" customHeight="false" outlineLevel="0" collapsed="false">
      <c r="A200" s="113" t="s">
        <v>286</v>
      </c>
      <c r="B200" s="114" t="s">
        <v>131</v>
      </c>
      <c r="C200" s="114" t="s">
        <v>255</v>
      </c>
      <c r="D200" s="114" t="s">
        <v>227</v>
      </c>
      <c r="E200" s="114" t="s">
        <v>129</v>
      </c>
      <c r="F200" s="115" t="n">
        <f aca="false">F201</f>
        <v>208.7</v>
      </c>
      <c r="G200" s="109"/>
      <c r="H200" s="110"/>
      <c r="I200" s="111"/>
    </row>
    <row r="201" s="87" customFormat="true" ht="15" hidden="false" customHeight="false" outlineLevel="0" collapsed="false">
      <c r="A201" s="113" t="s">
        <v>236</v>
      </c>
      <c r="B201" s="114" t="s">
        <v>131</v>
      </c>
      <c r="C201" s="114" t="s">
        <v>255</v>
      </c>
      <c r="D201" s="114" t="s">
        <v>237</v>
      </c>
      <c r="E201" s="114" t="s">
        <v>129</v>
      </c>
      <c r="F201" s="115" t="n">
        <f aca="false">F202</f>
        <v>208.7</v>
      </c>
      <c r="G201" s="109"/>
      <c r="H201" s="110"/>
      <c r="I201" s="111"/>
    </row>
    <row r="202" s="87" customFormat="true" ht="15" hidden="false" customHeight="false" outlineLevel="0" collapsed="false">
      <c r="A202" s="113" t="s">
        <v>200</v>
      </c>
      <c r="B202" s="114" t="s">
        <v>131</v>
      </c>
      <c r="C202" s="114" t="s">
        <v>255</v>
      </c>
      <c r="D202" s="114" t="s">
        <v>238</v>
      </c>
      <c r="E202" s="114" t="s">
        <v>129</v>
      </c>
      <c r="F202" s="115" t="n">
        <f aca="false">F203</f>
        <v>208.7</v>
      </c>
      <c r="G202" s="109"/>
      <c r="H202" s="110"/>
      <c r="I202" s="111"/>
    </row>
    <row r="203" s="87" customFormat="true" ht="26.25" hidden="false" customHeight="false" outlineLevel="0" collapsed="false">
      <c r="A203" s="113" t="s">
        <v>144</v>
      </c>
      <c r="B203" s="114" t="s">
        <v>131</v>
      </c>
      <c r="C203" s="114" t="s">
        <v>255</v>
      </c>
      <c r="D203" s="114" t="s">
        <v>238</v>
      </c>
      <c r="E203" s="114" t="s">
        <v>145</v>
      </c>
      <c r="F203" s="115" t="n">
        <f aca="false">F204</f>
        <v>208.7</v>
      </c>
      <c r="G203" s="109"/>
      <c r="H203" s="110"/>
      <c r="I203" s="111"/>
    </row>
    <row r="204" s="87" customFormat="true" ht="26.25" hidden="false" customHeight="false" outlineLevel="0" collapsed="false">
      <c r="A204" s="113" t="s">
        <v>146</v>
      </c>
      <c r="B204" s="114" t="s">
        <v>131</v>
      </c>
      <c r="C204" s="114" t="s">
        <v>255</v>
      </c>
      <c r="D204" s="114" t="s">
        <v>238</v>
      </c>
      <c r="E204" s="114" t="s">
        <v>147</v>
      </c>
      <c r="F204" s="115" t="n">
        <f aca="false">199.9+8.8</f>
        <v>208.7</v>
      </c>
      <c r="G204" s="109"/>
      <c r="H204" s="110"/>
      <c r="I204" s="111"/>
    </row>
    <row r="205" s="87" customFormat="true" ht="15" hidden="false" customHeight="false" outlineLevel="0" collapsed="false">
      <c r="A205" s="113" t="s">
        <v>287</v>
      </c>
      <c r="B205" s="114" t="s">
        <v>131</v>
      </c>
      <c r="C205" s="114" t="s">
        <v>288</v>
      </c>
      <c r="D205" s="114" t="s">
        <v>128</v>
      </c>
      <c r="E205" s="114" t="s">
        <v>129</v>
      </c>
      <c r="F205" s="115" t="n">
        <f aca="false">F206</f>
        <v>99</v>
      </c>
      <c r="G205" s="109" t="n">
        <f aca="false">G206</f>
        <v>15000</v>
      </c>
      <c r="H205" s="110" t="n">
        <f aca="false">H206</f>
        <v>15000</v>
      </c>
      <c r="I205" s="111" t="n">
        <f aca="false">I206</f>
        <v>15000</v>
      </c>
    </row>
    <row r="206" s="87" customFormat="true" ht="51.75" hidden="false" customHeight="false" outlineLevel="0" collapsed="false">
      <c r="A206" s="113" t="s">
        <v>214</v>
      </c>
      <c r="B206" s="114" t="s">
        <v>131</v>
      </c>
      <c r="C206" s="114" t="s">
        <v>288</v>
      </c>
      <c r="D206" s="114" t="s">
        <v>215</v>
      </c>
      <c r="E206" s="114" t="s">
        <v>129</v>
      </c>
      <c r="F206" s="115" t="n">
        <f aca="false">F207</f>
        <v>99</v>
      </c>
      <c r="G206" s="109" t="n">
        <f aca="false">G207</f>
        <v>15000</v>
      </c>
      <c r="H206" s="110" t="n">
        <f aca="false">H207</f>
        <v>15000</v>
      </c>
      <c r="I206" s="111" t="n">
        <f aca="false">I207</f>
        <v>15000</v>
      </c>
    </row>
    <row r="207" s="87" customFormat="true" ht="26.25" hidden="false" customHeight="false" outlineLevel="0" collapsed="false">
      <c r="A207" s="113" t="s">
        <v>289</v>
      </c>
      <c r="B207" s="114" t="s">
        <v>131</v>
      </c>
      <c r="C207" s="114" t="s">
        <v>288</v>
      </c>
      <c r="D207" s="114" t="s">
        <v>290</v>
      </c>
      <c r="E207" s="114" t="s">
        <v>129</v>
      </c>
      <c r="F207" s="115" t="n">
        <f aca="false">F208</f>
        <v>99</v>
      </c>
      <c r="G207" s="109" t="n">
        <f aca="false">G208</f>
        <v>15000</v>
      </c>
      <c r="H207" s="110" t="n">
        <f aca="false">H208</f>
        <v>15000</v>
      </c>
      <c r="I207" s="111" t="n">
        <f aca="false">I208</f>
        <v>15000</v>
      </c>
    </row>
    <row r="208" s="87" customFormat="true" ht="24.75" hidden="false" customHeight="true" outlineLevel="0" collapsed="false">
      <c r="A208" s="113" t="s">
        <v>200</v>
      </c>
      <c r="B208" s="114" t="s">
        <v>131</v>
      </c>
      <c r="C208" s="114" t="s">
        <v>288</v>
      </c>
      <c r="D208" s="114" t="s">
        <v>291</v>
      </c>
      <c r="E208" s="114" t="s">
        <v>129</v>
      </c>
      <c r="F208" s="115" t="n">
        <f aca="false">F209</f>
        <v>99</v>
      </c>
      <c r="G208" s="109" t="n">
        <v>15000</v>
      </c>
      <c r="H208" s="110" t="n">
        <v>15000</v>
      </c>
      <c r="I208" s="111" t="n">
        <v>15000</v>
      </c>
    </row>
    <row r="209" s="87" customFormat="true" ht="30.75" hidden="false" customHeight="true" outlineLevel="0" collapsed="false">
      <c r="A209" s="113" t="s">
        <v>144</v>
      </c>
      <c r="B209" s="114" t="s">
        <v>131</v>
      </c>
      <c r="C209" s="114" t="s">
        <v>288</v>
      </c>
      <c r="D209" s="114" t="s">
        <v>291</v>
      </c>
      <c r="E209" s="114" t="s">
        <v>145</v>
      </c>
      <c r="F209" s="115" t="n">
        <f aca="false">F210</f>
        <v>99</v>
      </c>
      <c r="G209" s="109" t="e">
        <f aca="false">G210</f>
        <v>#REF!</v>
      </c>
      <c r="H209" s="110" t="e">
        <f aca="false">H210</f>
        <v>#REF!</v>
      </c>
      <c r="I209" s="111" t="e">
        <f aca="false">I210</f>
        <v>#REF!</v>
      </c>
    </row>
    <row r="210" s="87" customFormat="true" ht="30" hidden="false" customHeight="true" outlineLevel="0" collapsed="false">
      <c r="A210" s="113" t="s">
        <v>146</v>
      </c>
      <c r="B210" s="114" t="s">
        <v>131</v>
      </c>
      <c r="C210" s="114" t="s">
        <v>288</v>
      </c>
      <c r="D210" s="114" t="s">
        <v>291</v>
      </c>
      <c r="E210" s="114" t="s">
        <v>147</v>
      </c>
      <c r="F210" s="115" t="n">
        <v>99</v>
      </c>
      <c r="G210" s="109" t="e">
        <f aca="false">#REF!</f>
        <v>#REF!</v>
      </c>
      <c r="H210" s="110" t="e">
        <f aca="false">#REF!</f>
        <v>#REF!</v>
      </c>
      <c r="I210" s="111" t="e">
        <f aca="false">#REF!</f>
        <v>#REF!</v>
      </c>
    </row>
    <row r="211" s="87" customFormat="true" ht="15" hidden="false" customHeight="false" outlineLevel="0" collapsed="false">
      <c r="A211" s="106" t="s">
        <v>292</v>
      </c>
      <c r="B211" s="107" t="s">
        <v>167</v>
      </c>
      <c r="C211" s="107" t="s">
        <v>127</v>
      </c>
      <c r="D211" s="107" t="s">
        <v>128</v>
      </c>
      <c r="E211" s="107" t="s">
        <v>129</v>
      </c>
      <c r="F211" s="108" t="n">
        <f aca="false">F212+F231+F252</f>
        <v>14928.9</v>
      </c>
      <c r="G211" s="109" t="e">
        <f aca="false">G212+G231+G252</f>
        <v>#REF!</v>
      </c>
      <c r="H211" s="110" t="e">
        <f aca="false">H212+H231+H252</f>
        <v>#REF!</v>
      </c>
      <c r="I211" s="111" t="e">
        <f aca="false">I212+I231+I252</f>
        <v>#REF!</v>
      </c>
    </row>
    <row r="212" s="87" customFormat="true" ht="15" hidden="false" customHeight="false" outlineLevel="0" collapsed="false">
      <c r="A212" s="113" t="s">
        <v>293</v>
      </c>
      <c r="B212" s="114" t="s">
        <v>167</v>
      </c>
      <c r="C212" s="114" t="s">
        <v>126</v>
      </c>
      <c r="D212" s="114" t="s">
        <v>128</v>
      </c>
      <c r="E212" s="114" t="s">
        <v>129</v>
      </c>
      <c r="F212" s="115" t="n">
        <f aca="false">F213+F226</f>
        <v>8094.4</v>
      </c>
      <c r="G212" s="109" t="n">
        <f aca="false">G213+G224</f>
        <v>4171408</v>
      </c>
      <c r="H212" s="110" t="n">
        <f aca="false">H213+H224</f>
        <v>0</v>
      </c>
      <c r="I212" s="111" t="n">
        <f aca="false">I213+I224</f>
        <v>0</v>
      </c>
    </row>
    <row r="213" s="87" customFormat="true" ht="51.75" hidden="false" customHeight="false" outlineLevel="0" collapsed="false">
      <c r="A213" s="113" t="s">
        <v>214</v>
      </c>
      <c r="B213" s="114" t="s">
        <v>167</v>
      </c>
      <c r="C213" s="114" t="s">
        <v>126</v>
      </c>
      <c r="D213" s="114" t="s">
        <v>215</v>
      </c>
      <c r="E213" s="114" t="s">
        <v>129</v>
      </c>
      <c r="F213" s="115" t="n">
        <f aca="false">F218+F214</f>
        <v>7744.4</v>
      </c>
      <c r="G213" s="109" t="n">
        <f aca="false">G222</f>
        <v>2500000</v>
      </c>
      <c r="H213" s="110" t="n">
        <f aca="false">H222</f>
        <v>0</v>
      </c>
      <c r="I213" s="111" t="n">
        <f aca="false">I222</f>
        <v>0</v>
      </c>
    </row>
    <row r="214" s="87" customFormat="true" ht="51.75" hidden="false" customHeight="false" outlineLevel="0" collapsed="false">
      <c r="A214" s="113" t="s">
        <v>294</v>
      </c>
      <c r="B214" s="114" t="s">
        <v>167</v>
      </c>
      <c r="C214" s="114" t="s">
        <v>126</v>
      </c>
      <c r="D214" s="114" t="s">
        <v>295</v>
      </c>
      <c r="E214" s="114" t="s">
        <v>129</v>
      </c>
      <c r="F214" s="115" t="n">
        <f aca="false">F215</f>
        <v>272.3</v>
      </c>
      <c r="G214" s="109"/>
      <c r="H214" s="110"/>
      <c r="I214" s="111"/>
    </row>
    <row r="215" s="87" customFormat="true" ht="15" hidden="false" customHeight="false" outlineLevel="0" collapsed="false">
      <c r="A215" s="113" t="s">
        <v>200</v>
      </c>
      <c r="B215" s="114" t="s">
        <v>167</v>
      </c>
      <c r="C215" s="114" t="s">
        <v>126</v>
      </c>
      <c r="D215" s="114" t="s">
        <v>296</v>
      </c>
      <c r="E215" s="114" t="s">
        <v>129</v>
      </c>
      <c r="F215" s="115" t="n">
        <f aca="false">F216</f>
        <v>272.3</v>
      </c>
      <c r="G215" s="109"/>
      <c r="H215" s="110"/>
      <c r="I215" s="111"/>
    </row>
    <row r="216" s="87" customFormat="true" ht="26.25" hidden="false" customHeight="false" outlineLevel="0" collapsed="false">
      <c r="A216" s="113" t="s">
        <v>144</v>
      </c>
      <c r="B216" s="114" t="s">
        <v>167</v>
      </c>
      <c r="C216" s="114" t="s">
        <v>126</v>
      </c>
      <c r="D216" s="114" t="s">
        <v>296</v>
      </c>
      <c r="E216" s="114" t="s">
        <v>145</v>
      </c>
      <c r="F216" s="115" t="n">
        <f aca="false">F217</f>
        <v>272.3</v>
      </c>
      <c r="G216" s="109"/>
      <c r="H216" s="110"/>
      <c r="I216" s="111"/>
    </row>
    <row r="217" s="87" customFormat="true" ht="26.25" hidden="false" customHeight="false" outlineLevel="0" collapsed="false">
      <c r="A217" s="113" t="s">
        <v>146</v>
      </c>
      <c r="B217" s="114" t="s">
        <v>167</v>
      </c>
      <c r="C217" s="114" t="s">
        <v>126</v>
      </c>
      <c r="D217" s="114" t="s">
        <v>296</v>
      </c>
      <c r="E217" s="114" t="s">
        <v>147</v>
      </c>
      <c r="F217" s="115" t="n">
        <v>272.3</v>
      </c>
      <c r="G217" s="109"/>
      <c r="H217" s="110"/>
      <c r="I217" s="111"/>
    </row>
    <row r="218" s="87" customFormat="true" ht="39" hidden="false" customHeight="false" outlineLevel="0" collapsed="false">
      <c r="A218" s="113" t="s">
        <v>297</v>
      </c>
      <c r="B218" s="114" t="s">
        <v>167</v>
      </c>
      <c r="C218" s="114" t="s">
        <v>126</v>
      </c>
      <c r="D218" s="114" t="s">
        <v>298</v>
      </c>
      <c r="E218" s="114" t="s">
        <v>129</v>
      </c>
      <c r="F218" s="115" t="n">
        <f aca="false">F219</f>
        <v>7472.1</v>
      </c>
      <c r="G218" s="109"/>
      <c r="H218" s="110"/>
      <c r="I218" s="111"/>
    </row>
    <row r="219" s="87" customFormat="true" ht="15" hidden="false" customHeight="false" outlineLevel="0" collapsed="false">
      <c r="A219" s="113" t="s">
        <v>200</v>
      </c>
      <c r="B219" s="114" t="s">
        <v>167</v>
      </c>
      <c r="C219" s="114" t="s">
        <v>126</v>
      </c>
      <c r="D219" s="114" t="s">
        <v>299</v>
      </c>
      <c r="E219" s="114" t="s">
        <v>129</v>
      </c>
      <c r="F219" s="115" t="n">
        <f aca="false">F220+F222</f>
        <v>7472.1</v>
      </c>
      <c r="G219" s="109"/>
      <c r="H219" s="110"/>
      <c r="I219" s="111"/>
    </row>
    <row r="220" s="87" customFormat="true" ht="26.25" hidden="false" customHeight="false" outlineLevel="0" collapsed="false">
      <c r="A220" s="113" t="s">
        <v>144</v>
      </c>
      <c r="B220" s="114" t="s">
        <v>167</v>
      </c>
      <c r="C220" s="114" t="s">
        <v>126</v>
      </c>
      <c r="D220" s="114" t="s">
        <v>299</v>
      </c>
      <c r="E220" s="114" t="s">
        <v>145</v>
      </c>
      <c r="F220" s="115" t="n">
        <f aca="false">F221</f>
        <v>15.3</v>
      </c>
      <c r="G220" s="109"/>
      <c r="H220" s="110"/>
      <c r="I220" s="111"/>
    </row>
    <row r="221" s="87" customFormat="true" ht="26.25" hidden="false" customHeight="false" outlineLevel="0" collapsed="false">
      <c r="A221" s="113" t="s">
        <v>146</v>
      </c>
      <c r="B221" s="114" t="s">
        <v>167</v>
      </c>
      <c r="C221" s="114" t="s">
        <v>126</v>
      </c>
      <c r="D221" s="114" t="s">
        <v>299</v>
      </c>
      <c r="E221" s="114" t="s">
        <v>147</v>
      </c>
      <c r="F221" s="115" t="n">
        <f aca="false">15.3+272.3-272.3</f>
        <v>15.3</v>
      </c>
      <c r="G221" s="109"/>
      <c r="H221" s="110"/>
      <c r="I221" s="111"/>
    </row>
    <row r="222" s="87" customFormat="true" ht="26.25" hidden="false" customHeight="false" outlineLevel="0" collapsed="false">
      <c r="A222" s="113" t="s">
        <v>300</v>
      </c>
      <c r="B222" s="114" t="s">
        <v>167</v>
      </c>
      <c r="C222" s="114" t="s">
        <v>126</v>
      </c>
      <c r="D222" s="114" t="s">
        <v>299</v>
      </c>
      <c r="E222" s="114" t="s">
        <v>301</v>
      </c>
      <c r="F222" s="115" t="n">
        <f aca="false">F223</f>
        <v>7456.8</v>
      </c>
      <c r="G222" s="109" t="n">
        <f aca="false">G223</f>
        <v>2500000</v>
      </c>
      <c r="H222" s="110" t="n">
        <f aca="false">H223</f>
        <v>0</v>
      </c>
      <c r="I222" s="111" t="n">
        <f aca="false">I223</f>
        <v>0</v>
      </c>
    </row>
    <row r="223" s="87" customFormat="true" ht="15" hidden="false" customHeight="false" outlineLevel="0" collapsed="false">
      <c r="A223" s="113" t="s">
        <v>302</v>
      </c>
      <c r="B223" s="114" t="s">
        <v>167</v>
      </c>
      <c r="C223" s="114" t="s">
        <v>126</v>
      </c>
      <c r="D223" s="114" t="s">
        <v>299</v>
      </c>
      <c r="E223" s="114" t="s">
        <v>303</v>
      </c>
      <c r="F223" s="115" t="n">
        <f aca="false">6048.5+1408.3</f>
        <v>7456.8</v>
      </c>
      <c r="G223" s="109" t="n">
        <f aca="false">3593400+500000-1593400</f>
        <v>2500000</v>
      </c>
      <c r="H223" s="110" t="n">
        <v>0</v>
      </c>
      <c r="I223" s="111" t="n">
        <v>0</v>
      </c>
    </row>
    <row r="224" s="87" customFormat="true" ht="15" hidden="true" customHeight="false" outlineLevel="0" collapsed="false">
      <c r="A224" s="113" t="s">
        <v>148</v>
      </c>
      <c r="B224" s="114" t="s">
        <v>167</v>
      </c>
      <c r="C224" s="114" t="s">
        <v>126</v>
      </c>
      <c r="D224" s="114" t="s">
        <v>215</v>
      </c>
      <c r="E224" s="114" t="s">
        <v>149</v>
      </c>
      <c r="F224" s="115" t="n">
        <f aca="false">F225</f>
        <v>0</v>
      </c>
      <c r="G224" s="109" t="n">
        <f aca="false">G225</f>
        <v>1671408</v>
      </c>
      <c r="H224" s="110" t="n">
        <f aca="false">H225</f>
        <v>0</v>
      </c>
      <c r="I224" s="111" t="n">
        <f aca="false">I225</f>
        <v>0</v>
      </c>
    </row>
    <row r="225" s="87" customFormat="true" ht="16.5" hidden="true" customHeight="true" outlineLevel="0" collapsed="false">
      <c r="A225" s="113" t="s">
        <v>150</v>
      </c>
      <c r="B225" s="114" t="s">
        <v>167</v>
      </c>
      <c r="C225" s="114" t="s">
        <v>126</v>
      </c>
      <c r="D225" s="114" t="s">
        <v>215</v>
      </c>
      <c r="E225" s="114" t="s">
        <v>151</v>
      </c>
      <c r="F225" s="115" t="n">
        <v>0</v>
      </c>
      <c r="G225" s="109" t="n">
        <f aca="false">3000000-1328634.3+42.3</f>
        <v>1671408</v>
      </c>
      <c r="H225" s="110" t="n">
        <v>0</v>
      </c>
      <c r="I225" s="111" t="n">
        <v>0</v>
      </c>
    </row>
    <row r="226" s="87" customFormat="true" ht="27.75" hidden="false" customHeight="true" outlineLevel="0" collapsed="false">
      <c r="A226" s="113" t="s">
        <v>286</v>
      </c>
      <c r="B226" s="114" t="s">
        <v>167</v>
      </c>
      <c r="C226" s="114" t="s">
        <v>126</v>
      </c>
      <c r="D226" s="114" t="s">
        <v>227</v>
      </c>
      <c r="E226" s="114" t="s">
        <v>129</v>
      </c>
      <c r="F226" s="115" t="n">
        <f aca="false">F227</f>
        <v>350</v>
      </c>
      <c r="G226" s="109"/>
      <c r="H226" s="110"/>
      <c r="I226" s="111"/>
    </row>
    <row r="227" s="87" customFormat="true" ht="27.75" hidden="false" customHeight="true" outlineLevel="0" collapsed="false">
      <c r="A227" s="113" t="s">
        <v>236</v>
      </c>
      <c r="B227" s="114" t="s">
        <v>167</v>
      </c>
      <c r="C227" s="114" t="s">
        <v>126</v>
      </c>
      <c r="D227" s="114" t="s">
        <v>237</v>
      </c>
      <c r="E227" s="114" t="s">
        <v>129</v>
      </c>
      <c r="F227" s="115" t="n">
        <f aca="false">F228</f>
        <v>350</v>
      </c>
      <c r="G227" s="109"/>
      <c r="H227" s="110"/>
      <c r="I227" s="111"/>
    </row>
    <row r="228" s="87" customFormat="true" ht="27.75" hidden="false" customHeight="true" outlineLevel="0" collapsed="false">
      <c r="A228" s="113" t="s">
        <v>200</v>
      </c>
      <c r="B228" s="114" t="s">
        <v>167</v>
      </c>
      <c r="C228" s="114" t="s">
        <v>126</v>
      </c>
      <c r="D228" s="114" t="s">
        <v>238</v>
      </c>
      <c r="E228" s="114" t="s">
        <v>129</v>
      </c>
      <c r="F228" s="115" t="n">
        <f aca="false">F229</f>
        <v>350</v>
      </c>
      <c r="G228" s="109"/>
      <c r="H228" s="110"/>
      <c r="I228" s="111"/>
    </row>
    <row r="229" s="87" customFormat="true" ht="30.75" hidden="false" customHeight="true" outlineLevel="0" collapsed="false">
      <c r="A229" s="113" t="s">
        <v>144</v>
      </c>
      <c r="B229" s="114" t="s">
        <v>167</v>
      </c>
      <c r="C229" s="114" t="s">
        <v>126</v>
      </c>
      <c r="D229" s="114" t="s">
        <v>238</v>
      </c>
      <c r="E229" s="114" t="s">
        <v>145</v>
      </c>
      <c r="F229" s="115" t="n">
        <f aca="false">F230</f>
        <v>350</v>
      </c>
      <c r="G229" s="109"/>
      <c r="H229" s="110"/>
      <c r="I229" s="111"/>
    </row>
    <row r="230" s="87" customFormat="true" ht="27.75" hidden="false" customHeight="true" outlineLevel="0" collapsed="false">
      <c r="A230" s="113" t="s">
        <v>146</v>
      </c>
      <c r="B230" s="114" t="s">
        <v>167</v>
      </c>
      <c r="C230" s="114" t="s">
        <v>126</v>
      </c>
      <c r="D230" s="114" t="s">
        <v>238</v>
      </c>
      <c r="E230" s="114" t="s">
        <v>147</v>
      </c>
      <c r="F230" s="115" t="n">
        <v>350</v>
      </c>
      <c r="G230" s="109"/>
      <c r="H230" s="110"/>
      <c r="I230" s="111"/>
    </row>
    <row r="231" customFormat="false" ht="15" hidden="false" customHeight="false" outlineLevel="0" collapsed="false">
      <c r="A231" s="113" t="s">
        <v>304</v>
      </c>
      <c r="B231" s="114" t="s">
        <v>167</v>
      </c>
      <c r="C231" s="114" t="s">
        <v>248</v>
      </c>
      <c r="D231" s="114" t="s">
        <v>128</v>
      </c>
      <c r="E231" s="114" t="s">
        <v>129</v>
      </c>
      <c r="F231" s="115" t="n">
        <f aca="false">F232+F240+F245</f>
        <v>2202.2</v>
      </c>
      <c r="G231" s="109" t="e">
        <f aca="false">G245+#REF!+G232</f>
        <v>#REF!</v>
      </c>
      <c r="H231" s="110" t="e">
        <f aca="false">H245+#REF!+H232</f>
        <v>#REF!</v>
      </c>
      <c r="I231" s="111" t="e">
        <f aca="false">I245+#REF!+I232</f>
        <v>#REF!</v>
      </c>
    </row>
    <row r="232" s="87" customFormat="true" ht="51" hidden="false" customHeight="true" outlineLevel="0" collapsed="false">
      <c r="A232" s="113" t="s">
        <v>305</v>
      </c>
      <c r="B232" s="114" t="s">
        <v>167</v>
      </c>
      <c r="C232" s="114" t="s">
        <v>248</v>
      </c>
      <c r="D232" s="114" t="s">
        <v>215</v>
      </c>
      <c r="E232" s="114" t="s">
        <v>129</v>
      </c>
      <c r="F232" s="115" t="n">
        <f aca="false">F235</f>
        <v>670.2</v>
      </c>
      <c r="G232" s="109" t="n">
        <f aca="false">G235</f>
        <v>3000000</v>
      </c>
      <c r="H232" s="110" t="n">
        <f aca="false">H235</f>
        <v>0</v>
      </c>
      <c r="I232" s="111" t="n">
        <f aca="false">I235</f>
        <v>500000</v>
      </c>
    </row>
    <row r="233" s="87" customFormat="true" ht="67.5" hidden="false" customHeight="true" outlineLevel="0" collapsed="false">
      <c r="A233" s="113" t="s">
        <v>306</v>
      </c>
      <c r="B233" s="114" t="s">
        <v>167</v>
      </c>
      <c r="C233" s="114" t="s">
        <v>248</v>
      </c>
      <c r="D233" s="114" t="s">
        <v>307</v>
      </c>
      <c r="E233" s="114" t="s">
        <v>129</v>
      </c>
      <c r="F233" s="115" t="n">
        <f aca="false">F234</f>
        <v>670.2</v>
      </c>
      <c r="G233" s="109"/>
      <c r="H233" s="110"/>
      <c r="I233" s="111"/>
    </row>
    <row r="234" s="87" customFormat="true" ht="19.5" hidden="false" customHeight="true" outlineLevel="0" collapsed="false">
      <c r="A234" s="113" t="s">
        <v>200</v>
      </c>
      <c r="B234" s="114" t="s">
        <v>167</v>
      </c>
      <c r="C234" s="114" t="s">
        <v>248</v>
      </c>
      <c r="D234" s="114" t="s">
        <v>308</v>
      </c>
      <c r="E234" s="114" t="s">
        <v>129</v>
      </c>
      <c r="F234" s="115" t="n">
        <f aca="false">F235</f>
        <v>670.2</v>
      </c>
      <c r="G234" s="109"/>
      <c r="H234" s="110"/>
      <c r="I234" s="111"/>
    </row>
    <row r="235" s="87" customFormat="true" ht="28.5" hidden="false" customHeight="true" outlineLevel="0" collapsed="false">
      <c r="A235" s="113" t="s">
        <v>300</v>
      </c>
      <c r="B235" s="114" t="s">
        <v>167</v>
      </c>
      <c r="C235" s="114" t="s">
        <v>248</v>
      </c>
      <c r="D235" s="114" t="s">
        <v>308</v>
      </c>
      <c r="E235" s="114" t="s">
        <v>301</v>
      </c>
      <c r="F235" s="115" t="n">
        <f aca="false">F236</f>
        <v>670.2</v>
      </c>
      <c r="G235" s="109" t="n">
        <f aca="false">G236</f>
        <v>3000000</v>
      </c>
      <c r="H235" s="110" t="n">
        <f aca="false">H236</f>
        <v>0</v>
      </c>
      <c r="I235" s="111" t="n">
        <f aca="false">I236</f>
        <v>500000</v>
      </c>
    </row>
    <row r="236" s="87" customFormat="true" ht="14.25" hidden="false" customHeight="true" outlineLevel="0" collapsed="false">
      <c r="A236" s="113" t="s">
        <v>302</v>
      </c>
      <c r="B236" s="114" t="s">
        <v>167</v>
      </c>
      <c r="C236" s="114" t="s">
        <v>248</v>
      </c>
      <c r="D236" s="114" t="s">
        <v>308</v>
      </c>
      <c r="E236" s="114" t="s">
        <v>303</v>
      </c>
      <c r="F236" s="115" t="n">
        <v>670.2</v>
      </c>
      <c r="G236" s="109" t="n">
        <f aca="false">1000000+2000000</f>
        <v>3000000</v>
      </c>
      <c r="H236" s="110" t="n">
        <v>0</v>
      </c>
      <c r="I236" s="111" t="n">
        <v>500000</v>
      </c>
    </row>
    <row r="237" s="87" customFormat="true" ht="27" hidden="true" customHeight="true" outlineLevel="0" collapsed="false">
      <c r="A237" s="113" t="s">
        <v>309</v>
      </c>
      <c r="B237" s="114" t="s">
        <v>167</v>
      </c>
      <c r="C237" s="114" t="s">
        <v>248</v>
      </c>
      <c r="D237" s="114" t="s">
        <v>310</v>
      </c>
      <c r="E237" s="114" t="s">
        <v>129</v>
      </c>
      <c r="F237" s="115" t="n">
        <f aca="false">F238</f>
        <v>0</v>
      </c>
      <c r="G237" s="109"/>
      <c r="H237" s="110"/>
      <c r="I237" s="111"/>
    </row>
    <row r="238" s="87" customFormat="true" ht="27" hidden="true" customHeight="true" outlineLevel="0" collapsed="false">
      <c r="A238" s="113" t="s">
        <v>171</v>
      </c>
      <c r="B238" s="114" t="s">
        <v>167</v>
      </c>
      <c r="C238" s="114" t="s">
        <v>248</v>
      </c>
      <c r="D238" s="114" t="s">
        <v>310</v>
      </c>
      <c r="E238" s="114" t="s">
        <v>145</v>
      </c>
      <c r="F238" s="115" t="n">
        <f aca="false">F239</f>
        <v>0</v>
      </c>
      <c r="G238" s="109"/>
      <c r="H238" s="110"/>
      <c r="I238" s="111"/>
    </row>
    <row r="239" s="87" customFormat="true" ht="30" hidden="true" customHeight="true" outlineLevel="0" collapsed="false">
      <c r="A239" s="113" t="s">
        <v>146</v>
      </c>
      <c r="B239" s="114" t="s">
        <v>167</v>
      </c>
      <c r="C239" s="114" t="s">
        <v>248</v>
      </c>
      <c r="D239" s="114" t="s">
        <v>310</v>
      </c>
      <c r="E239" s="114" t="s">
        <v>147</v>
      </c>
      <c r="F239" s="115" t="n">
        <v>0</v>
      </c>
      <c r="G239" s="109"/>
      <c r="H239" s="110"/>
      <c r="I239" s="111"/>
    </row>
    <row r="240" s="87" customFormat="true" ht="30" hidden="false" customHeight="true" outlineLevel="0" collapsed="false">
      <c r="A240" s="113" t="s">
        <v>286</v>
      </c>
      <c r="B240" s="114" t="s">
        <v>167</v>
      </c>
      <c r="C240" s="114" t="s">
        <v>248</v>
      </c>
      <c r="D240" s="114" t="s">
        <v>227</v>
      </c>
      <c r="E240" s="114" t="s">
        <v>129</v>
      </c>
      <c r="F240" s="115" t="n">
        <f aca="false">F241</f>
        <v>350</v>
      </c>
      <c r="G240" s="109"/>
      <c r="H240" s="110"/>
      <c r="I240" s="111"/>
    </row>
    <row r="241" s="87" customFormat="true" ht="18" hidden="false" customHeight="true" outlineLevel="0" collapsed="false">
      <c r="A241" s="113" t="s">
        <v>236</v>
      </c>
      <c r="B241" s="114" t="s">
        <v>167</v>
      </c>
      <c r="C241" s="114" t="s">
        <v>248</v>
      </c>
      <c r="D241" s="114" t="s">
        <v>237</v>
      </c>
      <c r="E241" s="114" t="s">
        <v>129</v>
      </c>
      <c r="F241" s="115" t="n">
        <f aca="false">F242</f>
        <v>350</v>
      </c>
      <c r="G241" s="109"/>
      <c r="H241" s="110"/>
      <c r="I241" s="111"/>
    </row>
    <row r="242" s="87" customFormat="true" ht="16.5" hidden="false" customHeight="true" outlineLevel="0" collapsed="false">
      <c r="A242" s="113" t="s">
        <v>200</v>
      </c>
      <c r="B242" s="114" t="s">
        <v>167</v>
      </c>
      <c r="C242" s="114" t="s">
        <v>248</v>
      </c>
      <c r="D242" s="114" t="s">
        <v>238</v>
      </c>
      <c r="E242" s="114" t="s">
        <v>129</v>
      </c>
      <c r="F242" s="115" t="n">
        <f aca="false">F243</f>
        <v>350</v>
      </c>
      <c r="G242" s="109"/>
      <c r="H242" s="110"/>
      <c r="I242" s="111"/>
    </row>
    <row r="243" s="87" customFormat="true" ht="27" hidden="false" customHeight="true" outlineLevel="0" collapsed="false">
      <c r="A243" s="113" t="s">
        <v>144</v>
      </c>
      <c r="B243" s="114" t="s">
        <v>167</v>
      </c>
      <c r="C243" s="114" t="s">
        <v>248</v>
      </c>
      <c r="D243" s="114" t="s">
        <v>238</v>
      </c>
      <c r="E243" s="114" t="s">
        <v>145</v>
      </c>
      <c r="F243" s="115" t="n">
        <f aca="false">F244</f>
        <v>350</v>
      </c>
      <c r="G243" s="109"/>
      <c r="H243" s="110"/>
      <c r="I243" s="111"/>
    </row>
    <row r="244" s="87" customFormat="true" ht="27" hidden="false" customHeight="true" outlineLevel="0" collapsed="false">
      <c r="A244" s="113" t="s">
        <v>146</v>
      </c>
      <c r="B244" s="114" t="s">
        <v>167</v>
      </c>
      <c r="C244" s="114" t="s">
        <v>248</v>
      </c>
      <c r="D244" s="114" t="s">
        <v>238</v>
      </c>
      <c r="E244" s="114" t="s">
        <v>147</v>
      </c>
      <c r="F244" s="115" t="n">
        <f aca="false">306-206+250</f>
        <v>350</v>
      </c>
      <c r="G244" s="109"/>
      <c r="H244" s="110"/>
      <c r="I244" s="111"/>
    </row>
    <row r="245" customFormat="false" ht="30.75" hidden="false" customHeight="true" outlineLevel="0" collapsed="false">
      <c r="A245" s="113" t="s">
        <v>311</v>
      </c>
      <c r="B245" s="114" t="s">
        <v>167</v>
      </c>
      <c r="C245" s="114" t="s">
        <v>248</v>
      </c>
      <c r="D245" s="114" t="s">
        <v>312</v>
      </c>
      <c r="E245" s="114" t="s">
        <v>129</v>
      </c>
      <c r="F245" s="115" t="n">
        <f aca="false">F246</f>
        <v>1182</v>
      </c>
      <c r="G245" s="109" t="n">
        <f aca="false">G246</f>
        <v>500000</v>
      </c>
      <c r="H245" s="110" t="n">
        <f aca="false">H246</f>
        <v>0</v>
      </c>
      <c r="I245" s="111" t="n">
        <f aca="false">I246</f>
        <v>0</v>
      </c>
    </row>
    <row r="246" customFormat="false" ht="29.25" hidden="false" customHeight="true" outlineLevel="0" collapsed="false">
      <c r="A246" s="113" t="s">
        <v>313</v>
      </c>
      <c r="B246" s="114" t="s">
        <v>167</v>
      </c>
      <c r="C246" s="114" t="s">
        <v>248</v>
      </c>
      <c r="D246" s="114" t="s">
        <v>314</v>
      </c>
      <c r="E246" s="114" t="s">
        <v>129</v>
      </c>
      <c r="F246" s="115" t="n">
        <f aca="false">F247</f>
        <v>1182</v>
      </c>
      <c r="G246" s="109" t="n">
        <f aca="false">G247</f>
        <v>500000</v>
      </c>
      <c r="H246" s="110" t="n">
        <f aca="false">H247</f>
        <v>0</v>
      </c>
      <c r="I246" s="111" t="n">
        <f aca="false">I247</f>
        <v>0</v>
      </c>
    </row>
    <row r="247" customFormat="false" ht="15" hidden="false" customHeight="false" outlineLevel="0" collapsed="false">
      <c r="A247" s="113" t="s">
        <v>148</v>
      </c>
      <c r="B247" s="114" t="s">
        <v>167</v>
      </c>
      <c r="C247" s="114" t="s">
        <v>248</v>
      </c>
      <c r="D247" s="114" t="s">
        <v>314</v>
      </c>
      <c r="E247" s="114" t="s">
        <v>149</v>
      </c>
      <c r="F247" s="115" t="n">
        <f aca="false">F248</f>
        <v>1182</v>
      </c>
      <c r="G247" s="109" t="n">
        <f aca="false">G248</f>
        <v>500000</v>
      </c>
      <c r="H247" s="110" t="n">
        <f aca="false">H248</f>
        <v>0</v>
      </c>
      <c r="I247" s="111" t="n">
        <f aca="false">I248</f>
        <v>0</v>
      </c>
    </row>
    <row r="248" customFormat="false" ht="27.75" hidden="false" customHeight="true" outlineLevel="0" collapsed="false">
      <c r="A248" s="113" t="s">
        <v>315</v>
      </c>
      <c r="B248" s="114" t="s">
        <v>167</v>
      </c>
      <c r="C248" s="114" t="s">
        <v>248</v>
      </c>
      <c r="D248" s="114" t="s">
        <v>314</v>
      </c>
      <c r="E248" s="114" t="s">
        <v>316</v>
      </c>
      <c r="F248" s="115" t="n">
        <f aca="false">500+682</f>
        <v>1182</v>
      </c>
      <c r="G248" s="109" t="n">
        <v>500000</v>
      </c>
      <c r="H248" s="110" t="n">
        <v>0</v>
      </c>
      <c r="I248" s="111" t="n">
        <v>0</v>
      </c>
    </row>
    <row r="249" customFormat="false" ht="19.5" hidden="true" customHeight="true" outlineLevel="0" collapsed="false">
      <c r="A249" s="113" t="s">
        <v>186</v>
      </c>
      <c r="B249" s="114" t="s">
        <v>167</v>
      </c>
      <c r="C249" s="114" t="s">
        <v>248</v>
      </c>
      <c r="D249" s="114" t="s">
        <v>231</v>
      </c>
      <c r="E249" s="114" t="s">
        <v>129</v>
      </c>
      <c r="F249" s="115" t="n">
        <f aca="false">F250</f>
        <v>0</v>
      </c>
      <c r="G249" s="109"/>
      <c r="H249" s="110"/>
      <c r="I249" s="111"/>
    </row>
    <row r="250" customFormat="false" ht="18" hidden="true" customHeight="true" outlineLevel="0" collapsed="false">
      <c r="A250" s="113" t="s">
        <v>232</v>
      </c>
      <c r="B250" s="114" t="s">
        <v>167</v>
      </c>
      <c r="C250" s="114" t="s">
        <v>248</v>
      </c>
      <c r="D250" s="114" t="s">
        <v>233</v>
      </c>
      <c r="E250" s="114" t="s">
        <v>129</v>
      </c>
      <c r="F250" s="115" t="n">
        <f aca="false">F251</f>
        <v>0</v>
      </c>
      <c r="G250" s="109"/>
      <c r="H250" s="110"/>
      <c r="I250" s="111"/>
    </row>
    <row r="251" customFormat="false" ht="27.75" hidden="true" customHeight="true" outlineLevel="0" collapsed="false">
      <c r="A251" s="113" t="s">
        <v>146</v>
      </c>
      <c r="B251" s="114" t="s">
        <v>167</v>
      </c>
      <c r="C251" s="114" t="s">
        <v>248</v>
      </c>
      <c r="D251" s="114" t="s">
        <v>233</v>
      </c>
      <c r="E251" s="114" t="s">
        <v>147</v>
      </c>
      <c r="F251" s="115" t="n">
        <v>0</v>
      </c>
      <c r="G251" s="109"/>
      <c r="H251" s="110"/>
      <c r="I251" s="111"/>
    </row>
    <row r="252" s="87" customFormat="true" ht="15" hidden="false" customHeight="false" outlineLevel="0" collapsed="false">
      <c r="A252" s="113" t="s">
        <v>317</v>
      </c>
      <c r="B252" s="114" t="s">
        <v>167</v>
      </c>
      <c r="C252" s="114" t="s">
        <v>250</v>
      </c>
      <c r="D252" s="114" t="s">
        <v>128</v>
      </c>
      <c r="E252" s="114" t="s">
        <v>129</v>
      </c>
      <c r="F252" s="115" t="n">
        <f aca="false">F253</f>
        <v>4632.3</v>
      </c>
      <c r="G252" s="109" t="n">
        <f aca="false">G253</f>
        <v>2175600</v>
      </c>
      <c r="H252" s="110" t="n">
        <f aca="false">H253</f>
        <v>0</v>
      </c>
      <c r="I252" s="111" t="n">
        <f aca="false">I253</f>
        <v>836100</v>
      </c>
    </row>
    <row r="253" s="87" customFormat="true" ht="26.25" hidden="false" customHeight="false" outlineLevel="0" collapsed="false">
      <c r="A253" s="113" t="s">
        <v>318</v>
      </c>
      <c r="B253" s="114" t="s">
        <v>167</v>
      </c>
      <c r="C253" s="114" t="s">
        <v>250</v>
      </c>
      <c r="D253" s="114" t="s">
        <v>319</v>
      </c>
      <c r="E253" s="114" t="s">
        <v>129</v>
      </c>
      <c r="F253" s="115" t="n">
        <f aca="false">F254+F258+F262+F266+F270+F274</f>
        <v>4632.3</v>
      </c>
      <c r="G253" s="109" t="n">
        <f aca="false">G256</f>
        <v>2175600</v>
      </c>
      <c r="H253" s="110" t="n">
        <f aca="false">H256</f>
        <v>0</v>
      </c>
      <c r="I253" s="111" t="n">
        <f aca="false">I256</f>
        <v>836100</v>
      </c>
    </row>
    <row r="254" s="87" customFormat="true" ht="39" hidden="false" customHeight="false" outlineLevel="0" collapsed="false">
      <c r="A254" s="113" t="s">
        <v>320</v>
      </c>
      <c r="B254" s="114" t="s">
        <v>167</v>
      </c>
      <c r="C254" s="114" t="s">
        <v>250</v>
      </c>
      <c r="D254" s="114" t="s">
        <v>321</v>
      </c>
      <c r="E254" s="114" t="s">
        <v>129</v>
      </c>
      <c r="F254" s="115" t="n">
        <f aca="false">F255</f>
        <v>200</v>
      </c>
      <c r="G254" s="109"/>
      <c r="H254" s="110"/>
      <c r="I254" s="111"/>
    </row>
    <row r="255" s="87" customFormat="true" ht="15" hidden="false" customHeight="false" outlineLevel="0" collapsed="false">
      <c r="A255" s="113" t="s">
        <v>200</v>
      </c>
      <c r="B255" s="114" t="s">
        <v>167</v>
      </c>
      <c r="C255" s="114" t="s">
        <v>250</v>
      </c>
      <c r="D255" s="114" t="s">
        <v>322</v>
      </c>
      <c r="E255" s="114" t="s">
        <v>129</v>
      </c>
      <c r="F255" s="115" t="n">
        <f aca="false">F256</f>
        <v>200</v>
      </c>
      <c r="G255" s="109"/>
      <c r="H255" s="110"/>
      <c r="I255" s="111"/>
    </row>
    <row r="256" s="87" customFormat="true" ht="26.25" hidden="false" customHeight="false" outlineLevel="0" collapsed="false">
      <c r="A256" s="113" t="s">
        <v>144</v>
      </c>
      <c r="B256" s="114" t="s">
        <v>167</v>
      </c>
      <c r="C256" s="114" t="s">
        <v>250</v>
      </c>
      <c r="D256" s="114" t="s">
        <v>322</v>
      </c>
      <c r="E256" s="114" t="s">
        <v>145</v>
      </c>
      <c r="F256" s="115" t="n">
        <f aca="false">F257</f>
        <v>200</v>
      </c>
      <c r="G256" s="109" t="n">
        <f aca="false">G257</f>
        <v>2175600</v>
      </c>
      <c r="H256" s="110" t="n">
        <f aca="false">H257</f>
        <v>0</v>
      </c>
      <c r="I256" s="111" t="n">
        <v>836100</v>
      </c>
    </row>
    <row r="257" s="118" customFormat="true" ht="26.25" hidden="false" customHeight="false" outlineLevel="0" collapsed="false">
      <c r="A257" s="113" t="s">
        <v>146</v>
      </c>
      <c r="B257" s="114" t="s">
        <v>167</v>
      </c>
      <c r="C257" s="114" t="s">
        <v>250</v>
      </c>
      <c r="D257" s="114" t="s">
        <v>322</v>
      </c>
      <c r="E257" s="114" t="s">
        <v>147</v>
      </c>
      <c r="F257" s="115" t="n">
        <v>200</v>
      </c>
      <c r="G257" s="109" t="n">
        <f aca="false">675600+1500000</f>
        <v>2175600</v>
      </c>
      <c r="H257" s="110" t="n">
        <v>0</v>
      </c>
      <c r="I257" s="111" t="n">
        <v>0</v>
      </c>
    </row>
    <row r="258" s="118" customFormat="true" ht="51.75" hidden="false" customHeight="false" outlineLevel="0" collapsed="false">
      <c r="A258" s="113" t="s">
        <v>323</v>
      </c>
      <c r="B258" s="114" t="s">
        <v>167</v>
      </c>
      <c r="C258" s="114" t="s">
        <v>250</v>
      </c>
      <c r="D258" s="114" t="s">
        <v>324</v>
      </c>
      <c r="E258" s="114" t="s">
        <v>129</v>
      </c>
      <c r="F258" s="115" t="n">
        <f aca="false">F260</f>
        <v>1979.1</v>
      </c>
      <c r="G258" s="109"/>
      <c r="H258" s="110"/>
      <c r="I258" s="111"/>
    </row>
    <row r="259" s="118" customFormat="true" ht="15" hidden="false" customHeight="false" outlineLevel="0" collapsed="false">
      <c r="A259" s="113" t="s">
        <v>200</v>
      </c>
      <c r="B259" s="114" t="s">
        <v>167</v>
      </c>
      <c r="C259" s="114" t="s">
        <v>250</v>
      </c>
      <c r="D259" s="114" t="s">
        <v>325</v>
      </c>
      <c r="E259" s="114" t="s">
        <v>129</v>
      </c>
      <c r="F259" s="115" t="n">
        <f aca="false">F260</f>
        <v>1979.1</v>
      </c>
      <c r="G259" s="109"/>
      <c r="H259" s="110"/>
      <c r="I259" s="111"/>
    </row>
    <row r="260" s="118" customFormat="true" ht="26.25" hidden="false" customHeight="false" outlineLevel="0" collapsed="false">
      <c r="A260" s="113" t="s">
        <v>144</v>
      </c>
      <c r="B260" s="114" t="s">
        <v>167</v>
      </c>
      <c r="C260" s="114" t="s">
        <v>250</v>
      </c>
      <c r="D260" s="114" t="s">
        <v>325</v>
      </c>
      <c r="E260" s="114" t="s">
        <v>145</v>
      </c>
      <c r="F260" s="115" t="n">
        <f aca="false">F261</f>
        <v>1979.1</v>
      </c>
      <c r="G260" s="109"/>
      <c r="H260" s="110"/>
      <c r="I260" s="111"/>
    </row>
    <row r="261" s="118" customFormat="true" ht="26.25" hidden="false" customHeight="false" outlineLevel="0" collapsed="false">
      <c r="A261" s="113" t="s">
        <v>146</v>
      </c>
      <c r="B261" s="114" t="s">
        <v>167</v>
      </c>
      <c r="C261" s="114" t="s">
        <v>250</v>
      </c>
      <c r="D261" s="114" t="s">
        <v>325</v>
      </c>
      <c r="E261" s="114" t="s">
        <v>147</v>
      </c>
      <c r="F261" s="115" t="n">
        <f aca="false">899.7+1079.4</f>
        <v>1979.1</v>
      </c>
      <c r="G261" s="109"/>
      <c r="H261" s="110"/>
      <c r="I261" s="111"/>
    </row>
    <row r="262" s="118" customFormat="true" ht="26.25" hidden="false" customHeight="false" outlineLevel="0" collapsed="false">
      <c r="A262" s="113" t="s">
        <v>326</v>
      </c>
      <c r="B262" s="114" t="s">
        <v>167</v>
      </c>
      <c r="C262" s="114" t="s">
        <v>250</v>
      </c>
      <c r="D262" s="114" t="s">
        <v>327</v>
      </c>
      <c r="E262" s="114" t="s">
        <v>129</v>
      </c>
      <c r="F262" s="115" t="n">
        <f aca="false">F264</f>
        <v>1953.2</v>
      </c>
      <c r="G262" s="109"/>
      <c r="H262" s="110"/>
      <c r="I262" s="111"/>
    </row>
    <row r="263" s="118" customFormat="true" ht="15" hidden="false" customHeight="false" outlineLevel="0" collapsed="false">
      <c r="A263" s="113" t="s">
        <v>200</v>
      </c>
      <c r="B263" s="114" t="s">
        <v>167</v>
      </c>
      <c r="C263" s="114" t="s">
        <v>250</v>
      </c>
      <c r="D263" s="114" t="s">
        <v>328</v>
      </c>
      <c r="E263" s="114" t="s">
        <v>129</v>
      </c>
      <c r="F263" s="115" t="n">
        <f aca="false">F264</f>
        <v>1953.2</v>
      </c>
      <c r="G263" s="109"/>
      <c r="H263" s="110"/>
      <c r="I263" s="111"/>
    </row>
    <row r="264" s="118" customFormat="true" ht="26.25" hidden="false" customHeight="false" outlineLevel="0" collapsed="false">
      <c r="A264" s="113" t="s">
        <v>144</v>
      </c>
      <c r="B264" s="114" t="s">
        <v>167</v>
      </c>
      <c r="C264" s="114" t="s">
        <v>250</v>
      </c>
      <c r="D264" s="114" t="s">
        <v>328</v>
      </c>
      <c r="E264" s="114" t="s">
        <v>145</v>
      </c>
      <c r="F264" s="115" t="n">
        <f aca="false">F265</f>
        <v>1953.2</v>
      </c>
      <c r="G264" s="109"/>
      <c r="H264" s="110"/>
      <c r="I264" s="111"/>
    </row>
    <row r="265" s="118" customFormat="true" ht="26.25" hidden="false" customHeight="false" outlineLevel="0" collapsed="false">
      <c r="A265" s="113" t="s">
        <v>146</v>
      </c>
      <c r="B265" s="114" t="s">
        <v>167</v>
      </c>
      <c r="C265" s="114" t="s">
        <v>250</v>
      </c>
      <c r="D265" s="114" t="s">
        <v>328</v>
      </c>
      <c r="E265" s="114" t="s">
        <v>147</v>
      </c>
      <c r="F265" s="115" t="n">
        <f aca="false">873.9+1079.3</f>
        <v>1953.2</v>
      </c>
      <c r="G265" s="109"/>
      <c r="H265" s="110"/>
      <c r="I265" s="111"/>
    </row>
    <row r="266" s="118" customFormat="true" ht="39" hidden="false" customHeight="false" outlineLevel="0" collapsed="false">
      <c r="A266" s="113" t="s">
        <v>329</v>
      </c>
      <c r="B266" s="114" t="s">
        <v>167</v>
      </c>
      <c r="C266" s="114" t="s">
        <v>250</v>
      </c>
      <c r="D266" s="114" t="s">
        <v>330</v>
      </c>
      <c r="E266" s="114" t="s">
        <v>129</v>
      </c>
      <c r="F266" s="115" t="n">
        <f aca="false">F268</f>
        <v>400</v>
      </c>
      <c r="G266" s="109"/>
      <c r="H266" s="110"/>
      <c r="I266" s="111"/>
    </row>
    <row r="267" s="118" customFormat="true" ht="15" hidden="false" customHeight="false" outlineLevel="0" collapsed="false">
      <c r="A267" s="113" t="s">
        <v>200</v>
      </c>
      <c r="B267" s="114" t="s">
        <v>167</v>
      </c>
      <c r="C267" s="114" t="s">
        <v>250</v>
      </c>
      <c r="D267" s="114" t="s">
        <v>331</v>
      </c>
      <c r="E267" s="114" t="s">
        <v>129</v>
      </c>
      <c r="F267" s="115" t="n">
        <f aca="false">F268</f>
        <v>400</v>
      </c>
      <c r="G267" s="109"/>
      <c r="H267" s="110"/>
      <c r="I267" s="111"/>
    </row>
    <row r="268" s="118" customFormat="true" ht="26.25" hidden="false" customHeight="false" outlineLevel="0" collapsed="false">
      <c r="A268" s="113" t="s">
        <v>144</v>
      </c>
      <c r="B268" s="114" t="s">
        <v>167</v>
      </c>
      <c r="C268" s="114" t="s">
        <v>250</v>
      </c>
      <c r="D268" s="114" t="s">
        <v>331</v>
      </c>
      <c r="E268" s="114" t="s">
        <v>145</v>
      </c>
      <c r="F268" s="115" t="n">
        <f aca="false">F269</f>
        <v>400</v>
      </c>
      <c r="G268" s="109"/>
      <c r="H268" s="110"/>
      <c r="I268" s="111"/>
    </row>
    <row r="269" s="118" customFormat="true" ht="26.25" hidden="false" customHeight="false" outlineLevel="0" collapsed="false">
      <c r="A269" s="113" t="s">
        <v>146</v>
      </c>
      <c r="B269" s="114" t="s">
        <v>167</v>
      </c>
      <c r="C269" s="114" t="s">
        <v>250</v>
      </c>
      <c r="D269" s="114" t="s">
        <v>331</v>
      </c>
      <c r="E269" s="114" t="s">
        <v>147</v>
      </c>
      <c r="F269" s="115" t="n">
        <v>400</v>
      </c>
      <c r="G269" s="109"/>
      <c r="H269" s="110"/>
      <c r="I269" s="111"/>
    </row>
    <row r="270" s="118" customFormat="true" ht="26.25" hidden="false" customHeight="false" outlineLevel="0" collapsed="false">
      <c r="A270" s="113" t="s">
        <v>332</v>
      </c>
      <c r="B270" s="114" t="s">
        <v>167</v>
      </c>
      <c r="C270" s="114" t="s">
        <v>250</v>
      </c>
      <c r="D270" s="114" t="s">
        <v>333</v>
      </c>
      <c r="E270" s="114" t="s">
        <v>129</v>
      </c>
      <c r="F270" s="115" t="n">
        <f aca="false">F272</f>
        <v>50</v>
      </c>
      <c r="G270" s="109"/>
      <c r="H270" s="110"/>
      <c r="I270" s="111"/>
    </row>
    <row r="271" s="118" customFormat="true" ht="15" hidden="false" customHeight="false" outlineLevel="0" collapsed="false">
      <c r="A271" s="113" t="s">
        <v>200</v>
      </c>
      <c r="B271" s="114" t="s">
        <v>167</v>
      </c>
      <c r="C271" s="114" t="s">
        <v>250</v>
      </c>
      <c r="D271" s="114" t="s">
        <v>334</v>
      </c>
      <c r="E271" s="114" t="s">
        <v>129</v>
      </c>
      <c r="F271" s="115" t="n">
        <f aca="false">F272</f>
        <v>50</v>
      </c>
      <c r="G271" s="109"/>
      <c r="H271" s="110"/>
      <c r="I271" s="111"/>
    </row>
    <row r="272" s="118" customFormat="true" ht="26.25" hidden="false" customHeight="false" outlineLevel="0" collapsed="false">
      <c r="A272" s="113" t="s">
        <v>144</v>
      </c>
      <c r="B272" s="114" t="s">
        <v>167</v>
      </c>
      <c r="C272" s="114" t="s">
        <v>250</v>
      </c>
      <c r="D272" s="114" t="s">
        <v>334</v>
      </c>
      <c r="E272" s="114" t="s">
        <v>145</v>
      </c>
      <c r="F272" s="115" t="n">
        <f aca="false">F273</f>
        <v>50</v>
      </c>
      <c r="G272" s="109"/>
      <c r="H272" s="110"/>
      <c r="I272" s="111"/>
    </row>
    <row r="273" s="118" customFormat="true" ht="26.25" hidden="false" customHeight="false" outlineLevel="0" collapsed="false">
      <c r="A273" s="113" t="s">
        <v>146</v>
      </c>
      <c r="B273" s="114" t="s">
        <v>167</v>
      </c>
      <c r="C273" s="114" t="s">
        <v>250</v>
      </c>
      <c r="D273" s="114" t="s">
        <v>334</v>
      </c>
      <c r="E273" s="114" t="s">
        <v>147</v>
      </c>
      <c r="F273" s="115" t="n">
        <v>50</v>
      </c>
      <c r="G273" s="109"/>
      <c r="H273" s="110"/>
      <c r="I273" s="111"/>
    </row>
    <row r="274" s="118" customFormat="true" ht="26.25" hidden="false" customHeight="false" outlineLevel="0" collapsed="false">
      <c r="A274" s="113" t="s">
        <v>335</v>
      </c>
      <c r="B274" s="114" t="s">
        <v>167</v>
      </c>
      <c r="C274" s="114" t="s">
        <v>250</v>
      </c>
      <c r="D274" s="114" t="s">
        <v>336</v>
      </c>
      <c r="E274" s="114" t="s">
        <v>129</v>
      </c>
      <c r="F274" s="115" t="n">
        <f aca="false">F276</f>
        <v>50</v>
      </c>
      <c r="G274" s="109"/>
      <c r="H274" s="110"/>
      <c r="I274" s="111"/>
    </row>
    <row r="275" s="118" customFormat="true" ht="15" hidden="false" customHeight="false" outlineLevel="0" collapsed="false">
      <c r="A275" s="113" t="s">
        <v>200</v>
      </c>
      <c r="B275" s="114" t="s">
        <v>167</v>
      </c>
      <c r="C275" s="114" t="s">
        <v>250</v>
      </c>
      <c r="D275" s="114" t="s">
        <v>337</v>
      </c>
      <c r="E275" s="114" t="s">
        <v>129</v>
      </c>
      <c r="F275" s="115" t="n">
        <f aca="false">F276</f>
        <v>50</v>
      </c>
      <c r="G275" s="109"/>
      <c r="H275" s="110"/>
      <c r="I275" s="111"/>
    </row>
    <row r="276" s="118" customFormat="true" ht="26.25" hidden="false" customHeight="false" outlineLevel="0" collapsed="false">
      <c r="A276" s="113" t="s">
        <v>144</v>
      </c>
      <c r="B276" s="114" t="s">
        <v>167</v>
      </c>
      <c r="C276" s="114" t="s">
        <v>250</v>
      </c>
      <c r="D276" s="114" t="s">
        <v>337</v>
      </c>
      <c r="E276" s="114" t="s">
        <v>145</v>
      </c>
      <c r="F276" s="115" t="n">
        <f aca="false">F277</f>
        <v>50</v>
      </c>
      <c r="G276" s="109"/>
      <c r="H276" s="110"/>
      <c r="I276" s="111"/>
    </row>
    <row r="277" s="118" customFormat="true" ht="26.25" hidden="false" customHeight="false" outlineLevel="0" collapsed="false">
      <c r="A277" s="113" t="s">
        <v>146</v>
      </c>
      <c r="B277" s="114" t="s">
        <v>167</v>
      </c>
      <c r="C277" s="114" t="s">
        <v>250</v>
      </c>
      <c r="D277" s="114" t="s">
        <v>337</v>
      </c>
      <c r="E277" s="114" t="s">
        <v>147</v>
      </c>
      <c r="F277" s="115" t="n">
        <v>50</v>
      </c>
      <c r="G277" s="109"/>
      <c r="H277" s="110"/>
      <c r="I277" s="111"/>
    </row>
    <row r="278" s="87" customFormat="true" ht="15" hidden="false" customHeight="false" outlineLevel="0" collapsed="false">
      <c r="A278" s="119" t="s">
        <v>338</v>
      </c>
      <c r="B278" s="107" t="s">
        <v>179</v>
      </c>
      <c r="C278" s="107" t="s">
        <v>127</v>
      </c>
      <c r="D278" s="107" t="s">
        <v>128</v>
      </c>
      <c r="E278" s="107" t="s">
        <v>129</v>
      </c>
      <c r="F278" s="108" t="n">
        <f aca="false">F279+F299+F337</f>
        <v>41822.5</v>
      </c>
      <c r="G278" s="109" t="e">
        <f aca="false">G296+#REF!+G337</f>
        <v>#REF!</v>
      </c>
      <c r="H278" s="110" t="e">
        <f aca="false">H296+#REF!+H337</f>
        <v>#REF!</v>
      </c>
      <c r="I278" s="111" t="e">
        <f aca="false">I296+#REF!+I337</f>
        <v>#REF!</v>
      </c>
    </row>
    <row r="279" s="87" customFormat="true" ht="15" hidden="false" customHeight="false" outlineLevel="0" collapsed="false">
      <c r="A279" s="73" t="s">
        <v>339</v>
      </c>
      <c r="B279" s="114" t="s">
        <v>179</v>
      </c>
      <c r="C279" s="114" t="s">
        <v>126</v>
      </c>
      <c r="D279" s="114" t="s">
        <v>128</v>
      </c>
      <c r="E279" s="114" t="s">
        <v>129</v>
      </c>
      <c r="F279" s="115" t="n">
        <f aca="false">F280+F285</f>
        <v>18739</v>
      </c>
      <c r="G279" s="109"/>
      <c r="H279" s="110"/>
      <c r="I279" s="111"/>
    </row>
    <row r="280" s="87" customFormat="true" ht="26.25" hidden="false" customHeight="false" outlineLevel="0" collapsed="false">
      <c r="A280" s="73" t="s">
        <v>340</v>
      </c>
      <c r="B280" s="114" t="s">
        <v>179</v>
      </c>
      <c r="C280" s="114" t="s">
        <v>126</v>
      </c>
      <c r="D280" s="114" t="s">
        <v>341</v>
      </c>
      <c r="E280" s="114" t="s">
        <v>129</v>
      </c>
      <c r="F280" s="115" t="n">
        <f aca="false">F283</f>
        <v>63.1</v>
      </c>
      <c r="G280" s="109"/>
      <c r="H280" s="110"/>
      <c r="I280" s="111"/>
    </row>
    <row r="281" s="87" customFormat="true" ht="39" hidden="false" customHeight="false" outlineLevel="0" collapsed="false">
      <c r="A281" s="120" t="s">
        <v>342</v>
      </c>
      <c r="B281" s="121" t="s">
        <v>179</v>
      </c>
      <c r="C281" s="121" t="s">
        <v>126</v>
      </c>
      <c r="D281" s="121" t="s">
        <v>343</v>
      </c>
      <c r="E281" s="121" t="s">
        <v>129</v>
      </c>
      <c r="F281" s="122" t="n">
        <f aca="false">F282</f>
        <v>63.1</v>
      </c>
      <c r="G281" s="109"/>
      <c r="H281" s="110"/>
      <c r="I281" s="111"/>
    </row>
    <row r="282" s="87" customFormat="true" ht="15" hidden="false" customHeight="false" outlineLevel="0" collapsed="false">
      <c r="A282" s="120" t="s">
        <v>200</v>
      </c>
      <c r="B282" s="121" t="s">
        <v>179</v>
      </c>
      <c r="C282" s="121" t="s">
        <v>126</v>
      </c>
      <c r="D282" s="121" t="s">
        <v>344</v>
      </c>
      <c r="E282" s="121" t="s">
        <v>129</v>
      </c>
      <c r="F282" s="122" t="n">
        <f aca="false">F283</f>
        <v>63.1</v>
      </c>
      <c r="G282" s="109"/>
      <c r="H282" s="110"/>
      <c r="I282" s="111"/>
    </row>
    <row r="283" s="87" customFormat="true" ht="26.25" hidden="false" customHeight="false" outlineLevel="0" collapsed="false">
      <c r="A283" s="120" t="s">
        <v>345</v>
      </c>
      <c r="B283" s="121" t="s">
        <v>179</v>
      </c>
      <c r="C283" s="121" t="s">
        <v>126</v>
      </c>
      <c r="D283" s="121" t="s">
        <v>344</v>
      </c>
      <c r="E283" s="121" t="s">
        <v>346</v>
      </c>
      <c r="F283" s="122" t="n">
        <f aca="false">F284</f>
        <v>63.1</v>
      </c>
      <c r="G283" s="109"/>
      <c r="H283" s="110"/>
      <c r="I283" s="111"/>
    </row>
    <row r="284" s="87" customFormat="true" ht="15" hidden="false" customHeight="false" outlineLevel="0" collapsed="false">
      <c r="A284" s="120" t="s">
        <v>347</v>
      </c>
      <c r="B284" s="121" t="s">
        <v>179</v>
      </c>
      <c r="C284" s="121" t="s">
        <v>126</v>
      </c>
      <c r="D284" s="121" t="s">
        <v>344</v>
      </c>
      <c r="E284" s="121" t="s">
        <v>348</v>
      </c>
      <c r="F284" s="122" t="n">
        <v>63.1</v>
      </c>
      <c r="G284" s="109"/>
      <c r="H284" s="110"/>
      <c r="I284" s="111"/>
    </row>
    <row r="285" s="87" customFormat="true" ht="26.25" hidden="false" customHeight="false" outlineLevel="0" collapsed="false">
      <c r="A285" s="73" t="s">
        <v>349</v>
      </c>
      <c r="B285" s="114" t="s">
        <v>179</v>
      </c>
      <c r="C285" s="114" t="s">
        <v>126</v>
      </c>
      <c r="D285" s="114" t="s">
        <v>350</v>
      </c>
      <c r="E285" s="114" t="s">
        <v>129</v>
      </c>
      <c r="F285" s="115" t="n">
        <f aca="false">F286</f>
        <v>18675.9</v>
      </c>
      <c r="G285" s="109"/>
      <c r="H285" s="110"/>
      <c r="I285" s="111"/>
    </row>
    <row r="286" s="87" customFormat="true" ht="39" hidden="false" customHeight="false" outlineLevel="0" collapsed="false">
      <c r="A286" s="73" t="s">
        <v>351</v>
      </c>
      <c r="B286" s="114" t="s">
        <v>179</v>
      </c>
      <c r="C286" s="114" t="s">
        <v>126</v>
      </c>
      <c r="D286" s="114" t="s">
        <v>352</v>
      </c>
      <c r="E286" s="114" t="s">
        <v>129</v>
      </c>
      <c r="F286" s="115" t="n">
        <f aca="false">F287+F290+F293+F296</f>
        <v>18675.9</v>
      </c>
      <c r="G286" s="109"/>
      <c r="H286" s="110"/>
      <c r="I286" s="111"/>
    </row>
    <row r="287" s="87" customFormat="true" ht="26.25" hidden="false" customHeight="false" outlineLevel="0" collapsed="false">
      <c r="A287" s="73" t="s">
        <v>353</v>
      </c>
      <c r="B287" s="114" t="s">
        <v>179</v>
      </c>
      <c r="C287" s="114" t="s">
        <v>126</v>
      </c>
      <c r="D287" s="114" t="s">
        <v>354</v>
      </c>
      <c r="E287" s="114" t="s">
        <v>129</v>
      </c>
      <c r="F287" s="115" t="n">
        <f aca="false">F288</f>
        <v>9505.8</v>
      </c>
      <c r="G287" s="109"/>
      <c r="H287" s="110"/>
      <c r="I287" s="111"/>
    </row>
    <row r="288" s="87" customFormat="true" ht="26.25" hidden="false" customHeight="false" outlineLevel="0" collapsed="false">
      <c r="A288" s="73" t="s">
        <v>345</v>
      </c>
      <c r="B288" s="114" t="s">
        <v>179</v>
      </c>
      <c r="C288" s="114" t="s">
        <v>126</v>
      </c>
      <c r="D288" s="114" t="s">
        <v>354</v>
      </c>
      <c r="E288" s="114" t="s">
        <v>346</v>
      </c>
      <c r="F288" s="115" t="n">
        <f aca="false">F289</f>
        <v>9505.8</v>
      </c>
      <c r="G288" s="109"/>
      <c r="H288" s="110"/>
      <c r="I288" s="111"/>
    </row>
    <row r="289" s="87" customFormat="true" ht="15" hidden="false" customHeight="false" outlineLevel="0" collapsed="false">
      <c r="A289" s="73" t="s">
        <v>347</v>
      </c>
      <c r="B289" s="114" t="s">
        <v>179</v>
      </c>
      <c r="C289" s="114" t="s">
        <v>126</v>
      </c>
      <c r="D289" s="114" t="s">
        <v>354</v>
      </c>
      <c r="E289" s="114" t="s">
        <v>348</v>
      </c>
      <c r="F289" s="115" t="n">
        <f aca="false">9568.9-63.1</f>
        <v>9505.8</v>
      </c>
      <c r="G289" s="109"/>
      <c r="H289" s="110"/>
      <c r="I289" s="111"/>
    </row>
    <row r="290" s="87" customFormat="true" ht="51.75" hidden="false" customHeight="false" outlineLevel="0" collapsed="false">
      <c r="A290" s="73" t="s">
        <v>355</v>
      </c>
      <c r="B290" s="114" t="s">
        <v>179</v>
      </c>
      <c r="C290" s="114" t="s">
        <v>126</v>
      </c>
      <c r="D290" s="114" t="s">
        <v>356</v>
      </c>
      <c r="E290" s="114" t="s">
        <v>129</v>
      </c>
      <c r="F290" s="115" t="n">
        <f aca="false">F291</f>
        <v>55.1</v>
      </c>
      <c r="G290" s="109"/>
      <c r="H290" s="110"/>
      <c r="I290" s="111"/>
    </row>
    <row r="291" s="87" customFormat="true" ht="26.25" hidden="false" customHeight="false" outlineLevel="0" collapsed="false">
      <c r="A291" s="73" t="s">
        <v>345</v>
      </c>
      <c r="B291" s="114" t="s">
        <v>179</v>
      </c>
      <c r="C291" s="114" t="s">
        <v>126</v>
      </c>
      <c r="D291" s="114" t="s">
        <v>356</v>
      </c>
      <c r="E291" s="114" t="s">
        <v>346</v>
      </c>
      <c r="F291" s="115" t="n">
        <f aca="false">F292</f>
        <v>55.1</v>
      </c>
      <c r="G291" s="109"/>
      <c r="H291" s="110"/>
      <c r="I291" s="111"/>
    </row>
    <row r="292" s="87" customFormat="true" ht="15" hidden="false" customHeight="false" outlineLevel="0" collapsed="false">
      <c r="A292" s="73" t="s">
        <v>347</v>
      </c>
      <c r="B292" s="114" t="s">
        <v>179</v>
      </c>
      <c r="C292" s="114" t="s">
        <v>126</v>
      </c>
      <c r="D292" s="114" t="s">
        <v>356</v>
      </c>
      <c r="E292" s="114" t="s">
        <v>348</v>
      </c>
      <c r="F292" s="115" t="n">
        <v>55.1</v>
      </c>
      <c r="G292" s="109"/>
      <c r="H292" s="110"/>
      <c r="I292" s="111"/>
    </row>
    <row r="293" s="87" customFormat="true" ht="115.5" hidden="false" customHeight="false" outlineLevel="0" collapsed="false">
      <c r="A293" s="73" t="s">
        <v>357</v>
      </c>
      <c r="B293" s="114" t="s">
        <v>179</v>
      </c>
      <c r="C293" s="114" t="s">
        <v>126</v>
      </c>
      <c r="D293" s="114" t="s">
        <v>358</v>
      </c>
      <c r="E293" s="114" t="s">
        <v>129</v>
      </c>
      <c r="F293" s="115" t="n">
        <f aca="false">F294</f>
        <v>46.3</v>
      </c>
      <c r="G293" s="109"/>
      <c r="H293" s="110"/>
      <c r="I293" s="111"/>
    </row>
    <row r="294" s="87" customFormat="true" ht="26.25" hidden="false" customHeight="false" outlineLevel="0" collapsed="false">
      <c r="A294" s="73" t="s">
        <v>345</v>
      </c>
      <c r="B294" s="114" t="s">
        <v>179</v>
      </c>
      <c r="C294" s="114" t="s">
        <v>126</v>
      </c>
      <c r="D294" s="114" t="s">
        <v>358</v>
      </c>
      <c r="E294" s="114" t="s">
        <v>346</v>
      </c>
      <c r="F294" s="115" t="n">
        <f aca="false">F295</f>
        <v>46.3</v>
      </c>
      <c r="G294" s="109"/>
      <c r="H294" s="110"/>
      <c r="I294" s="111"/>
    </row>
    <row r="295" s="87" customFormat="true" ht="15" hidden="false" customHeight="false" outlineLevel="0" collapsed="false">
      <c r="A295" s="73" t="s">
        <v>347</v>
      </c>
      <c r="B295" s="114" t="s">
        <v>179</v>
      </c>
      <c r="C295" s="114" t="s">
        <v>126</v>
      </c>
      <c r="D295" s="114" t="s">
        <v>358</v>
      </c>
      <c r="E295" s="114" t="s">
        <v>348</v>
      </c>
      <c r="F295" s="115" t="n">
        <f aca="false">48.7-2.4</f>
        <v>46.3</v>
      </c>
      <c r="G295" s="109"/>
      <c r="H295" s="110"/>
      <c r="I295" s="111"/>
    </row>
    <row r="296" s="87" customFormat="true" ht="26.25" hidden="false" customHeight="false" outlineLevel="0" collapsed="false">
      <c r="A296" s="73" t="s">
        <v>359</v>
      </c>
      <c r="B296" s="114" t="s">
        <v>179</v>
      </c>
      <c r="C296" s="114" t="s">
        <v>126</v>
      </c>
      <c r="D296" s="114" t="s">
        <v>360</v>
      </c>
      <c r="E296" s="114" t="s">
        <v>129</v>
      </c>
      <c r="F296" s="115" t="n">
        <f aca="false">F297</f>
        <v>9068.7</v>
      </c>
      <c r="G296" s="109" t="e">
        <f aca="false">#REF!+G297+#REF!+#REF!</f>
        <v>#REF!</v>
      </c>
      <c r="H296" s="110" t="e">
        <f aca="false">#REF!+H297+#REF!+#REF!</f>
        <v>#REF!</v>
      </c>
      <c r="I296" s="111" t="e">
        <f aca="false">#REF!+I297+#REF!+#REF!</f>
        <v>#REF!</v>
      </c>
    </row>
    <row r="297" s="87" customFormat="true" ht="27" hidden="false" customHeight="true" outlineLevel="0" collapsed="false">
      <c r="A297" s="73" t="s">
        <v>345</v>
      </c>
      <c r="B297" s="114" t="s">
        <v>179</v>
      </c>
      <c r="C297" s="114" t="s">
        <v>126</v>
      </c>
      <c r="D297" s="114" t="s">
        <v>360</v>
      </c>
      <c r="E297" s="114" t="s">
        <v>346</v>
      </c>
      <c r="F297" s="115" t="n">
        <f aca="false">F298</f>
        <v>9068.7</v>
      </c>
      <c r="G297" s="109" t="e">
        <f aca="false">G298</f>
        <v>#REF!</v>
      </c>
      <c r="H297" s="110" t="e">
        <f aca="false">H298</f>
        <v>#REF!</v>
      </c>
      <c r="I297" s="111" t="e">
        <f aca="false">I298</f>
        <v>#REF!</v>
      </c>
    </row>
    <row r="298" s="87" customFormat="true" ht="15" hidden="false" customHeight="false" outlineLevel="0" collapsed="false">
      <c r="A298" s="73" t="s">
        <v>347</v>
      </c>
      <c r="B298" s="114" t="s">
        <v>179</v>
      </c>
      <c r="C298" s="114" t="s">
        <v>126</v>
      </c>
      <c r="D298" s="114" t="s">
        <v>360</v>
      </c>
      <c r="E298" s="114" t="s">
        <v>348</v>
      </c>
      <c r="F298" s="115" t="n">
        <f aca="false">9168.2-99.5</f>
        <v>9068.7</v>
      </c>
      <c r="G298" s="109" t="e">
        <f aca="false">#REF!</f>
        <v>#REF!</v>
      </c>
      <c r="H298" s="110" t="e">
        <f aca="false">#REF!</f>
        <v>#REF!</v>
      </c>
      <c r="I298" s="111" t="e">
        <f aca="false">#REF!</f>
        <v>#REF!</v>
      </c>
    </row>
    <row r="299" s="87" customFormat="true" ht="15" hidden="false" customHeight="false" outlineLevel="0" collapsed="false">
      <c r="A299" s="123" t="s">
        <v>361</v>
      </c>
      <c r="B299" s="114" t="s">
        <v>179</v>
      </c>
      <c r="C299" s="114" t="s">
        <v>248</v>
      </c>
      <c r="D299" s="114" t="s">
        <v>128</v>
      </c>
      <c r="E299" s="114" t="s">
        <v>129</v>
      </c>
      <c r="F299" s="115" t="n">
        <f aca="false">F323+F300+F305</f>
        <v>22767</v>
      </c>
      <c r="G299" s="109"/>
      <c r="H299" s="110"/>
      <c r="I299" s="111"/>
    </row>
    <row r="300" s="87" customFormat="true" ht="26.25" hidden="false" customHeight="false" outlineLevel="0" collapsed="false">
      <c r="A300" s="73" t="s">
        <v>362</v>
      </c>
      <c r="B300" s="114" t="s">
        <v>179</v>
      </c>
      <c r="C300" s="114" t="s">
        <v>248</v>
      </c>
      <c r="D300" s="114" t="s">
        <v>341</v>
      </c>
      <c r="E300" s="114" t="s">
        <v>129</v>
      </c>
      <c r="F300" s="115" t="n">
        <f aca="false">F301</f>
        <v>64.2</v>
      </c>
      <c r="G300" s="109"/>
      <c r="H300" s="110"/>
      <c r="I300" s="111"/>
    </row>
    <row r="301" s="87" customFormat="true" ht="39" hidden="false" customHeight="false" outlineLevel="0" collapsed="false">
      <c r="A301" s="73" t="s">
        <v>342</v>
      </c>
      <c r="B301" s="114" t="s">
        <v>179</v>
      </c>
      <c r="C301" s="114" t="s">
        <v>248</v>
      </c>
      <c r="D301" s="114" t="s">
        <v>343</v>
      </c>
      <c r="E301" s="114" t="s">
        <v>129</v>
      </c>
      <c r="F301" s="115" t="n">
        <f aca="false">F302</f>
        <v>64.2</v>
      </c>
      <c r="G301" s="109"/>
      <c r="H301" s="110"/>
      <c r="I301" s="111"/>
    </row>
    <row r="302" s="87" customFormat="true" ht="15" hidden="false" customHeight="false" outlineLevel="0" collapsed="false">
      <c r="A302" s="73" t="s">
        <v>200</v>
      </c>
      <c r="B302" s="114" t="s">
        <v>179</v>
      </c>
      <c r="C302" s="114" t="s">
        <v>248</v>
      </c>
      <c r="D302" s="114" t="s">
        <v>344</v>
      </c>
      <c r="E302" s="114" t="s">
        <v>129</v>
      </c>
      <c r="F302" s="115" t="n">
        <f aca="false">F303</f>
        <v>64.2</v>
      </c>
      <c r="G302" s="109"/>
      <c r="H302" s="110"/>
      <c r="I302" s="111"/>
    </row>
    <row r="303" s="87" customFormat="true" ht="26.25" hidden="false" customHeight="false" outlineLevel="0" collapsed="false">
      <c r="A303" s="73" t="s">
        <v>345</v>
      </c>
      <c r="B303" s="114" t="s">
        <v>179</v>
      </c>
      <c r="C303" s="114" t="s">
        <v>248</v>
      </c>
      <c r="D303" s="114" t="s">
        <v>344</v>
      </c>
      <c r="E303" s="114" t="s">
        <v>346</v>
      </c>
      <c r="F303" s="115" t="n">
        <f aca="false">F304</f>
        <v>64.2</v>
      </c>
      <c r="G303" s="109"/>
      <c r="H303" s="110"/>
      <c r="I303" s="111"/>
    </row>
    <row r="304" s="87" customFormat="true" ht="15" hidden="false" customHeight="false" outlineLevel="0" collapsed="false">
      <c r="A304" s="73" t="s">
        <v>347</v>
      </c>
      <c r="B304" s="114" t="s">
        <v>179</v>
      </c>
      <c r="C304" s="114" t="s">
        <v>248</v>
      </c>
      <c r="D304" s="114" t="s">
        <v>344</v>
      </c>
      <c r="E304" s="114" t="s">
        <v>348</v>
      </c>
      <c r="F304" s="115" t="n">
        <v>64.2</v>
      </c>
      <c r="G304" s="109"/>
      <c r="H304" s="110"/>
      <c r="I304" s="111"/>
    </row>
    <row r="305" s="87" customFormat="true" ht="25.5" hidden="false" customHeight="true" outlineLevel="0" collapsed="false">
      <c r="A305" s="117" t="s">
        <v>363</v>
      </c>
      <c r="B305" s="121" t="s">
        <v>179</v>
      </c>
      <c r="C305" s="121" t="s">
        <v>248</v>
      </c>
      <c r="D305" s="121" t="s">
        <v>364</v>
      </c>
      <c r="E305" s="121" t="s">
        <v>129</v>
      </c>
      <c r="F305" s="122" t="n">
        <f aca="false">F306+F312+F316</f>
        <v>2489.9</v>
      </c>
      <c r="G305" s="109"/>
      <c r="H305" s="110"/>
      <c r="I305" s="111"/>
    </row>
    <row r="306" s="87" customFormat="true" ht="25.5" hidden="false" customHeight="true" outlineLevel="0" collapsed="false">
      <c r="A306" s="113" t="s">
        <v>365</v>
      </c>
      <c r="B306" s="114" t="s">
        <v>179</v>
      </c>
      <c r="C306" s="114" t="s">
        <v>248</v>
      </c>
      <c r="D306" s="114" t="s">
        <v>366</v>
      </c>
      <c r="E306" s="114" t="s">
        <v>129</v>
      </c>
      <c r="F306" s="115" t="n">
        <f aca="false">F307</f>
        <v>2144.2</v>
      </c>
      <c r="G306" s="109"/>
      <c r="H306" s="110"/>
      <c r="I306" s="111"/>
    </row>
    <row r="307" s="87" customFormat="true" ht="25.5" hidden="false" customHeight="true" outlineLevel="0" collapsed="false">
      <c r="A307" s="113" t="s">
        <v>243</v>
      </c>
      <c r="B307" s="114" t="s">
        <v>179</v>
      </c>
      <c r="C307" s="114" t="s">
        <v>248</v>
      </c>
      <c r="D307" s="114" t="s">
        <v>367</v>
      </c>
      <c r="E307" s="114" t="s">
        <v>129</v>
      </c>
      <c r="F307" s="115" t="n">
        <f aca="false">F308+F310</f>
        <v>2144.2</v>
      </c>
      <c r="G307" s="109"/>
      <c r="H307" s="110"/>
      <c r="I307" s="111"/>
    </row>
    <row r="308" s="87" customFormat="true" ht="25.5" hidden="false" customHeight="true" outlineLevel="0" collapsed="false">
      <c r="A308" s="113" t="s">
        <v>138</v>
      </c>
      <c r="B308" s="114" t="s">
        <v>179</v>
      </c>
      <c r="C308" s="114" t="s">
        <v>248</v>
      </c>
      <c r="D308" s="114" t="s">
        <v>367</v>
      </c>
      <c r="E308" s="114" t="s">
        <v>139</v>
      </c>
      <c r="F308" s="115" t="n">
        <f aca="false">F309</f>
        <v>2125.2</v>
      </c>
      <c r="G308" s="109"/>
      <c r="H308" s="110"/>
      <c r="I308" s="111"/>
    </row>
    <row r="309" s="87" customFormat="true" ht="12.75" hidden="false" customHeight="true" outlineLevel="0" collapsed="false">
      <c r="A309" s="113" t="s">
        <v>245</v>
      </c>
      <c r="B309" s="114" t="s">
        <v>179</v>
      </c>
      <c r="C309" s="114" t="s">
        <v>248</v>
      </c>
      <c r="D309" s="114" t="s">
        <v>367</v>
      </c>
      <c r="E309" s="114" t="s">
        <v>246</v>
      </c>
      <c r="F309" s="115" t="n">
        <f aca="false">2120.4+4.8</f>
        <v>2125.2</v>
      </c>
      <c r="G309" s="109"/>
      <c r="H309" s="110"/>
      <c r="I309" s="111"/>
    </row>
    <row r="310" s="87" customFormat="true" ht="25.5" hidden="false" customHeight="true" outlineLevel="0" collapsed="false">
      <c r="A310" s="113" t="s">
        <v>144</v>
      </c>
      <c r="B310" s="114" t="s">
        <v>179</v>
      </c>
      <c r="C310" s="114" t="s">
        <v>248</v>
      </c>
      <c r="D310" s="114" t="s">
        <v>367</v>
      </c>
      <c r="E310" s="114" t="s">
        <v>145</v>
      </c>
      <c r="F310" s="115" t="n">
        <f aca="false">F311</f>
        <v>19</v>
      </c>
      <c r="G310" s="109"/>
      <c r="H310" s="110"/>
      <c r="I310" s="111"/>
    </row>
    <row r="311" s="87" customFormat="true" ht="25.5" hidden="false" customHeight="true" outlineLevel="0" collapsed="false">
      <c r="A311" s="113" t="s">
        <v>262</v>
      </c>
      <c r="B311" s="114" t="s">
        <v>179</v>
      </c>
      <c r="C311" s="114" t="s">
        <v>248</v>
      </c>
      <c r="D311" s="114" t="s">
        <v>367</v>
      </c>
      <c r="E311" s="114" t="s">
        <v>147</v>
      </c>
      <c r="F311" s="115" t="n">
        <f aca="false">12+7</f>
        <v>19</v>
      </c>
      <c r="G311" s="109"/>
      <c r="H311" s="110"/>
      <c r="I311" s="111"/>
    </row>
    <row r="312" s="87" customFormat="true" ht="39" hidden="false" customHeight="false" outlineLevel="0" collapsed="false">
      <c r="A312" s="113" t="s">
        <v>368</v>
      </c>
      <c r="B312" s="114" t="s">
        <v>179</v>
      </c>
      <c r="C312" s="114" t="s">
        <v>248</v>
      </c>
      <c r="D312" s="114" t="s">
        <v>369</v>
      </c>
      <c r="E312" s="114" t="s">
        <v>129</v>
      </c>
      <c r="F312" s="115" t="n">
        <f aca="false">F313</f>
        <v>51.2</v>
      </c>
      <c r="G312" s="109"/>
      <c r="H312" s="110"/>
      <c r="I312" s="111"/>
    </row>
    <row r="313" s="87" customFormat="true" ht="26.25" hidden="false" customHeight="false" outlineLevel="0" collapsed="false">
      <c r="A313" s="113" t="s">
        <v>243</v>
      </c>
      <c r="B313" s="114" t="s">
        <v>179</v>
      </c>
      <c r="C313" s="114" t="s">
        <v>248</v>
      </c>
      <c r="D313" s="114" t="s">
        <v>370</v>
      </c>
      <c r="E313" s="114" t="s">
        <v>129</v>
      </c>
      <c r="F313" s="115" t="n">
        <f aca="false">F314</f>
        <v>51.2</v>
      </c>
      <c r="G313" s="109"/>
      <c r="H313" s="110"/>
      <c r="I313" s="111"/>
    </row>
    <row r="314" s="87" customFormat="true" ht="26.25" hidden="false" customHeight="false" outlineLevel="0" collapsed="false">
      <c r="A314" s="113" t="s">
        <v>144</v>
      </c>
      <c r="B314" s="114" t="s">
        <v>179</v>
      </c>
      <c r="C314" s="114" t="s">
        <v>248</v>
      </c>
      <c r="D314" s="114" t="s">
        <v>370</v>
      </c>
      <c r="E314" s="114" t="s">
        <v>145</v>
      </c>
      <c r="F314" s="115" t="n">
        <f aca="false">F315</f>
        <v>51.2</v>
      </c>
      <c r="G314" s="109"/>
      <c r="H314" s="110"/>
      <c r="I314" s="111"/>
    </row>
    <row r="315" s="87" customFormat="true" ht="26.25" hidden="false" customHeight="false" outlineLevel="0" collapsed="false">
      <c r="A315" s="113" t="s">
        <v>262</v>
      </c>
      <c r="B315" s="114" t="s">
        <v>179</v>
      </c>
      <c r="C315" s="114" t="s">
        <v>248</v>
      </c>
      <c r="D315" s="114" t="s">
        <v>370</v>
      </c>
      <c r="E315" s="114" t="s">
        <v>147</v>
      </c>
      <c r="F315" s="115" t="n">
        <v>51.2</v>
      </c>
      <c r="G315" s="109"/>
      <c r="H315" s="110"/>
      <c r="I315" s="111"/>
    </row>
    <row r="316" s="87" customFormat="true" ht="26.25" hidden="false" customHeight="false" outlineLevel="0" collapsed="false">
      <c r="A316" s="113" t="s">
        <v>371</v>
      </c>
      <c r="B316" s="114" t="s">
        <v>179</v>
      </c>
      <c r="C316" s="114" t="s">
        <v>248</v>
      </c>
      <c r="D316" s="114" t="s">
        <v>372</v>
      </c>
      <c r="E316" s="114" t="s">
        <v>129</v>
      </c>
      <c r="F316" s="115" t="n">
        <f aca="false">F317+F320</f>
        <v>294.5</v>
      </c>
      <c r="G316" s="109"/>
      <c r="H316" s="110"/>
      <c r="I316" s="111"/>
    </row>
    <row r="317" s="87" customFormat="true" ht="26.25" hidden="false" customHeight="false" outlineLevel="0" collapsed="false">
      <c r="A317" s="113" t="s">
        <v>243</v>
      </c>
      <c r="B317" s="114" t="s">
        <v>179</v>
      </c>
      <c r="C317" s="114" t="s">
        <v>248</v>
      </c>
      <c r="D317" s="114" t="s">
        <v>373</v>
      </c>
      <c r="E317" s="114" t="s">
        <v>129</v>
      </c>
      <c r="F317" s="115" t="n">
        <f aca="false">F318</f>
        <v>243.7</v>
      </c>
      <c r="G317" s="109"/>
      <c r="H317" s="110"/>
      <c r="I317" s="111"/>
    </row>
    <row r="318" s="87" customFormat="true" ht="26.25" hidden="false" customHeight="false" outlineLevel="0" collapsed="false">
      <c r="A318" s="113" t="s">
        <v>144</v>
      </c>
      <c r="B318" s="114" t="s">
        <v>179</v>
      </c>
      <c r="C318" s="114" t="s">
        <v>248</v>
      </c>
      <c r="D318" s="114" t="s">
        <v>373</v>
      </c>
      <c r="E318" s="114" t="s">
        <v>145</v>
      </c>
      <c r="F318" s="115" t="n">
        <f aca="false">F319</f>
        <v>243.7</v>
      </c>
      <c r="G318" s="109"/>
      <c r="H318" s="110"/>
      <c r="I318" s="111"/>
    </row>
    <row r="319" s="87" customFormat="true" ht="26.25" hidden="false" customHeight="false" outlineLevel="0" collapsed="false">
      <c r="A319" s="113" t="s">
        <v>262</v>
      </c>
      <c r="B319" s="114" t="s">
        <v>179</v>
      </c>
      <c r="C319" s="114" t="s">
        <v>248</v>
      </c>
      <c r="D319" s="114" t="s">
        <v>373</v>
      </c>
      <c r="E319" s="114" t="s">
        <v>147</v>
      </c>
      <c r="F319" s="115" t="n">
        <f aca="false">230.1+7+6.6</f>
        <v>243.7</v>
      </c>
      <c r="G319" s="109"/>
      <c r="H319" s="110"/>
      <c r="I319" s="111"/>
    </row>
    <row r="320" s="87" customFormat="true" ht="39" hidden="false" customHeight="false" outlineLevel="0" collapsed="false">
      <c r="A320" s="113" t="s">
        <v>241</v>
      </c>
      <c r="B320" s="114" t="s">
        <v>179</v>
      </c>
      <c r="C320" s="114" t="s">
        <v>248</v>
      </c>
      <c r="D320" s="114" t="s">
        <v>374</v>
      </c>
      <c r="E320" s="114" t="s">
        <v>129</v>
      </c>
      <c r="F320" s="115" t="n">
        <f aca="false">F321</f>
        <v>50.8</v>
      </c>
      <c r="G320" s="109"/>
      <c r="H320" s="110"/>
      <c r="I320" s="111"/>
    </row>
    <row r="321" s="87" customFormat="true" ht="15" hidden="false" customHeight="false" outlineLevel="0" collapsed="false">
      <c r="A321" s="113" t="s">
        <v>148</v>
      </c>
      <c r="B321" s="114" t="s">
        <v>179</v>
      </c>
      <c r="C321" s="114" t="s">
        <v>248</v>
      </c>
      <c r="D321" s="114" t="s">
        <v>374</v>
      </c>
      <c r="E321" s="114" t="s">
        <v>149</v>
      </c>
      <c r="F321" s="115" t="n">
        <f aca="false">F322</f>
        <v>50.8</v>
      </c>
      <c r="G321" s="109"/>
      <c r="H321" s="110"/>
      <c r="I321" s="111"/>
    </row>
    <row r="322" s="87" customFormat="true" ht="15" hidden="false" customHeight="false" outlineLevel="0" collapsed="false">
      <c r="A322" s="113" t="s">
        <v>150</v>
      </c>
      <c r="B322" s="114" t="s">
        <v>179</v>
      </c>
      <c r="C322" s="114" t="s">
        <v>248</v>
      </c>
      <c r="D322" s="114" t="s">
        <v>374</v>
      </c>
      <c r="E322" s="114" t="s">
        <v>151</v>
      </c>
      <c r="F322" s="115" t="n">
        <v>50.8</v>
      </c>
      <c r="G322" s="109"/>
      <c r="H322" s="110"/>
      <c r="I322" s="111"/>
    </row>
    <row r="323" s="87" customFormat="true" ht="77.25" hidden="false" customHeight="false" outlineLevel="0" collapsed="false">
      <c r="A323" s="73" t="s">
        <v>375</v>
      </c>
      <c r="B323" s="114" t="s">
        <v>179</v>
      </c>
      <c r="C323" s="114" t="s">
        <v>248</v>
      </c>
      <c r="D323" s="114" t="s">
        <v>376</v>
      </c>
      <c r="E323" s="114" t="s">
        <v>129</v>
      </c>
      <c r="F323" s="115" t="n">
        <f aca="false">F324</f>
        <v>20212.9</v>
      </c>
      <c r="G323" s="109"/>
      <c r="H323" s="110"/>
      <c r="I323" s="111"/>
    </row>
    <row r="324" s="87" customFormat="true" ht="39" hidden="false" customHeight="false" outlineLevel="0" collapsed="false">
      <c r="A324" s="73" t="s">
        <v>377</v>
      </c>
      <c r="B324" s="114" t="s">
        <v>179</v>
      </c>
      <c r="C324" s="114" t="s">
        <v>248</v>
      </c>
      <c r="D324" s="114" t="s">
        <v>378</v>
      </c>
      <c r="E324" s="114" t="s">
        <v>129</v>
      </c>
      <c r="F324" s="115" t="n">
        <f aca="false">F325+F328+F331</f>
        <v>20212.9</v>
      </c>
      <c r="G324" s="109"/>
      <c r="H324" s="110"/>
      <c r="I324" s="111"/>
    </row>
    <row r="325" s="87" customFormat="true" ht="51.75" hidden="false" customHeight="false" outlineLevel="0" collapsed="false">
      <c r="A325" s="73" t="s">
        <v>379</v>
      </c>
      <c r="B325" s="114" t="s">
        <v>179</v>
      </c>
      <c r="C325" s="114" t="s">
        <v>248</v>
      </c>
      <c r="D325" s="114" t="s">
        <v>380</v>
      </c>
      <c r="E325" s="114" t="s">
        <v>129</v>
      </c>
      <c r="F325" s="115" t="n">
        <f aca="false">F326</f>
        <v>250.7</v>
      </c>
      <c r="G325" s="109"/>
      <c r="H325" s="110"/>
      <c r="I325" s="111"/>
    </row>
    <row r="326" s="87" customFormat="true" ht="26.25" hidden="false" customHeight="false" outlineLevel="0" collapsed="false">
      <c r="A326" s="73" t="s">
        <v>345</v>
      </c>
      <c r="B326" s="114" t="s">
        <v>179</v>
      </c>
      <c r="C326" s="114" t="s">
        <v>248</v>
      </c>
      <c r="D326" s="114" t="s">
        <v>380</v>
      </c>
      <c r="E326" s="114" t="s">
        <v>346</v>
      </c>
      <c r="F326" s="115" t="n">
        <f aca="false">F327</f>
        <v>250.7</v>
      </c>
      <c r="G326" s="109"/>
      <c r="H326" s="110"/>
      <c r="I326" s="111"/>
    </row>
    <row r="327" s="87" customFormat="true" ht="15" hidden="false" customHeight="false" outlineLevel="0" collapsed="false">
      <c r="A327" s="73" t="s">
        <v>347</v>
      </c>
      <c r="B327" s="114" t="s">
        <v>179</v>
      </c>
      <c r="C327" s="114" t="s">
        <v>248</v>
      </c>
      <c r="D327" s="114" t="s">
        <v>380</v>
      </c>
      <c r="E327" s="114" t="s">
        <v>348</v>
      </c>
      <c r="F327" s="115" t="n">
        <v>250.7</v>
      </c>
      <c r="G327" s="109"/>
      <c r="H327" s="110"/>
      <c r="I327" s="111"/>
    </row>
    <row r="328" s="87" customFormat="true" ht="26.25" hidden="false" customHeight="false" outlineLevel="0" collapsed="false">
      <c r="A328" s="73" t="s">
        <v>353</v>
      </c>
      <c r="B328" s="114" t="s">
        <v>179</v>
      </c>
      <c r="C328" s="114" t="s">
        <v>248</v>
      </c>
      <c r="D328" s="114" t="s">
        <v>381</v>
      </c>
      <c r="E328" s="114" t="s">
        <v>129</v>
      </c>
      <c r="F328" s="115" t="n">
        <f aca="false">F329</f>
        <v>8466.6</v>
      </c>
      <c r="G328" s="109"/>
      <c r="H328" s="110"/>
      <c r="I328" s="111"/>
    </row>
    <row r="329" s="87" customFormat="true" ht="26.25" hidden="false" customHeight="false" outlineLevel="0" collapsed="false">
      <c r="A329" s="73" t="s">
        <v>345</v>
      </c>
      <c r="B329" s="114" t="s">
        <v>179</v>
      </c>
      <c r="C329" s="114" t="s">
        <v>248</v>
      </c>
      <c r="D329" s="114" t="s">
        <v>381</v>
      </c>
      <c r="E329" s="114" t="s">
        <v>346</v>
      </c>
      <c r="F329" s="115" t="n">
        <f aca="false">F330</f>
        <v>8466.6</v>
      </c>
      <c r="G329" s="109"/>
      <c r="H329" s="110"/>
      <c r="I329" s="111"/>
    </row>
    <row r="330" s="87" customFormat="true" ht="15" hidden="false" customHeight="false" outlineLevel="0" collapsed="false">
      <c r="A330" s="73" t="s">
        <v>347</v>
      </c>
      <c r="B330" s="114" t="s">
        <v>179</v>
      </c>
      <c r="C330" s="114" t="s">
        <v>248</v>
      </c>
      <c r="D330" s="114" t="s">
        <v>381</v>
      </c>
      <c r="E330" s="114" t="s">
        <v>348</v>
      </c>
      <c r="F330" s="115" t="n">
        <v>8466.6</v>
      </c>
      <c r="G330" s="109"/>
      <c r="H330" s="110"/>
      <c r="I330" s="111"/>
    </row>
    <row r="331" s="87" customFormat="true" ht="26.25" hidden="false" customHeight="false" outlineLevel="0" collapsed="false">
      <c r="A331" s="73" t="s">
        <v>382</v>
      </c>
      <c r="B331" s="114" t="s">
        <v>179</v>
      </c>
      <c r="C331" s="114" t="s">
        <v>248</v>
      </c>
      <c r="D331" s="114" t="s">
        <v>383</v>
      </c>
      <c r="E331" s="114" t="s">
        <v>129</v>
      </c>
      <c r="F331" s="115" t="n">
        <f aca="false">F332</f>
        <v>11495.6</v>
      </c>
      <c r="G331" s="109"/>
      <c r="H331" s="110"/>
      <c r="I331" s="111"/>
    </row>
    <row r="332" s="87" customFormat="true" ht="26.25" hidden="false" customHeight="false" outlineLevel="0" collapsed="false">
      <c r="A332" s="73" t="s">
        <v>345</v>
      </c>
      <c r="B332" s="114" t="s">
        <v>179</v>
      </c>
      <c r="C332" s="114" t="s">
        <v>248</v>
      </c>
      <c r="D332" s="114" t="s">
        <v>383</v>
      </c>
      <c r="E332" s="114" t="s">
        <v>346</v>
      </c>
      <c r="F332" s="115" t="n">
        <f aca="false">F333</f>
        <v>11495.6</v>
      </c>
      <c r="G332" s="109"/>
      <c r="H332" s="110"/>
      <c r="I332" s="111"/>
    </row>
    <row r="333" s="87" customFormat="true" ht="15" hidden="false" customHeight="false" outlineLevel="0" collapsed="false">
      <c r="A333" s="73" t="s">
        <v>347</v>
      </c>
      <c r="B333" s="114" t="s">
        <v>179</v>
      </c>
      <c r="C333" s="114" t="s">
        <v>248</v>
      </c>
      <c r="D333" s="114" t="s">
        <v>383</v>
      </c>
      <c r="E333" s="114" t="s">
        <v>348</v>
      </c>
      <c r="F333" s="115" t="n">
        <f aca="false">11681.6-186</f>
        <v>11495.6</v>
      </c>
      <c r="G333" s="109"/>
      <c r="H333" s="110"/>
      <c r="I333" s="111"/>
    </row>
    <row r="334" s="87" customFormat="true" ht="54" hidden="true" customHeight="true" outlineLevel="0" collapsed="false">
      <c r="A334" s="113" t="s">
        <v>384</v>
      </c>
      <c r="B334" s="114" t="s">
        <v>179</v>
      </c>
      <c r="C334" s="114" t="s">
        <v>248</v>
      </c>
      <c r="D334" s="114" t="s">
        <v>385</v>
      </c>
      <c r="E334" s="114" t="s">
        <v>129</v>
      </c>
      <c r="F334" s="115" t="n">
        <f aca="false">F335</f>
        <v>0</v>
      </c>
      <c r="G334" s="109" t="n">
        <f aca="false">G335</f>
        <v>3260500</v>
      </c>
      <c r="H334" s="110" t="n">
        <f aca="false">H335</f>
        <v>0</v>
      </c>
      <c r="I334" s="111" t="n">
        <f aca="false">I335</f>
        <v>0</v>
      </c>
    </row>
    <row r="335" s="87" customFormat="true" ht="31.5" hidden="true" customHeight="true" outlineLevel="0" collapsed="false">
      <c r="A335" s="113" t="s">
        <v>300</v>
      </c>
      <c r="B335" s="114" t="s">
        <v>179</v>
      </c>
      <c r="C335" s="114" t="s">
        <v>248</v>
      </c>
      <c r="D335" s="114" t="s">
        <v>385</v>
      </c>
      <c r="E335" s="114" t="s">
        <v>301</v>
      </c>
      <c r="F335" s="115" t="n">
        <f aca="false">F336</f>
        <v>0</v>
      </c>
      <c r="G335" s="109" t="n">
        <f aca="false">G336</f>
        <v>3260500</v>
      </c>
      <c r="H335" s="110" t="n">
        <f aca="false">H336</f>
        <v>0</v>
      </c>
      <c r="I335" s="111" t="n">
        <f aca="false">I336</f>
        <v>0</v>
      </c>
    </row>
    <row r="336" s="87" customFormat="true" ht="14.25" hidden="true" customHeight="true" outlineLevel="0" collapsed="false">
      <c r="A336" s="113" t="s">
        <v>302</v>
      </c>
      <c r="B336" s="114" t="s">
        <v>179</v>
      </c>
      <c r="C336" s="114" t="s">
        <v>248</v>
      </c>
      <c r="D336" s="114" t="s">
        <v>385</v>
      </c>
      <c r="E336" s="114" t="s">
        <v>303</v>
      </c>
      <c r="F336" s="115" t="n">
        <v>0</v>
      </c>
      <c r="G336" s="109" t="n">
        <v>3260500</v>
      </c>
      <c r="H336" s="110" t="n">
        <v>0</v>
      </c>
      <c r="I336" s="111" t="n">
        <v>0</v>
      </c>
    </row>
    <row r="337" s="87" customFormat="true" ht="18.75" hidden="false" customHeight="true" outlineLevel="0" collapsed="false">
      <c r="A337" s="113" t="s">
        <v>386</v>
      </c>
      <c r="B337" s="114" t="s">
        <v>179</v>
      </c>
      <c r="C337" s="114" t="s">
        <v>179</v>
      </c>
      <c r="D337" s="114" t="s">
        <v>128</v>
      </c>
      <c r="E337" s="114" t="s">
        <v>129</v>
      </c>
      <c r="F337" s="115" t="n">
        <f aca="false">F338</f>
        <v>316.5</v>
      </c>
      <c r="G337" s="109" t="n">
        <f aca="false">G338</f>
        <v>306030</v>
      </c>
      <c r="H337" s="110" t="n">
        <f aca="false">H338</f>
        <v>300520</v>
      </c>
      <c r="I337" s="111" t="n">
        <f aca="false">I338</f>
        <v>300520</v>
      </c>
    </row>
    <row r="338" s="87" customFormat="true" ht="28.5" hidden="false" customHeight="true" outlineLevel="0" collapsed="false">
      <c r="A338" s="113" t="s">
        <v>387</v>
      </c>
      <c r="B338" s="114" t="s">
        <v>179</v>
      </c>
      <c r="C338" s="114" t="s">
        <v>179</v>
      </c>
      <c r="D338" s="114" t="s">
        <v>388</v>
      </c>
      <c r="E338" s="114" t="s">
        <v>129</v>
      </c>
      <c r="F338" s="115" t="n">
        <f aca="false">F341+F345</f>
        <v>316.5</v>
      </c>
      <c r="G338" s="109" t="n">
        <f aca="false">G341</f>
        <v>306030</v>
      </c>
      <c r="H338" s="110" t="n">
        <f aca="false">H341</f>
        <v>300520</v>
      </c>
      <c r="I338" s="111" t="n">
        <f aca="false">I341</f>
        <v>300520</v>
      </c>
    </row>
    <row r="339" s="87" customFormat="true" ht="28.5" hidden="false" customHeight="true" outlineLevel="0" collapsed="false">
      <c r="A339" s="113" t="s">
        <v>389</v>
      </c>
      <c r="B339" s="114" t="s">
        <v>179</v>
      </c>
      <c r="C339" s="114" t="s">
        <v>179</v>
      </c>
      <c r="D339" s="114" t="s">
        <v>390</v>
      </c>
      <c r="E339" s="114" t="s">
        <v>129</v>
      </c>
      <c r="F339" s="115" t="n">
        <f aca="false">F340</f>
        <v>248.3</v>
      </c>
      <c r="G339" s="109"/>
      <c r="H339" s="110"/>
      <c r="I339" s="111"/>
    </row>
    <row r="340" s="87" customFormat="true" ht="15" hidden="false" customHeight="true" outlineLevel="0" collapsed="false">
      <c r="A340" s="113" t="s">
        <v>200</v>
      </c>
      <c r="B340" s="114" t="s">
        <v>179</v>
      </c>
      <c r="C340" s="114" t="s">
        <v>179</v>
      </c>
      <c r="D340" s="114" t="s">
        <v>391</v>
      </c>
      <c r="E340" s="114" t="s">
        <v>129</v>
      </c>
      <c r="F340" s="115" t="n">
        <f aca="false">F341</f>
        <v>248.3</v>
      </c>
      <c r="G340" s="109"/>
      <c r="H340" s="110"/>
      <c r="I340" s="111"/>
    </row>
    <row r="341" s="87" customFormat="true" ht="26.25" hidden="false" customHeight="false" outlineLevel="0" collapsed="false">
      <c r="A341" s="113" t="s">
        <v>345</v>
      </c>
      <c r="B341" s="114" t="s">
        <v>179</v>
      </c>
      <c r="C341" s="114" t="s">
        <v>179</v>
      </c>
      <c r="D341" s="114" t="s">
        <v>391</v>
      </c>
      <c r="E341" s="114" t="s">
        <v>346</v>
      </c>
      <c r="F341" s="115" t="n">
        <f aca="false">F342</f>
        <v>248.3</v>
      </c>
      <c r="G341" s="109" t="n">
        <f aca="false">G342</f>
        <v>306030</v>
      </c>
      <c r="H341" s="110" t="n">
        <f aca="false">H342</f>
        <v>300520</v>
      </c>
      <c r="I341" s="111" t="n">
        <f aca="false">I342</f>
        <v>300520</v>
      </c>
    </row>
    <row r="342" s="87" customFormat="true" ht="15" hidden="false" customHeight="false" outlineLevel="0" collapsed="false">
      <c r="A342" s="113" t="s">
        <v>347</v>
      </c>
      <c r="B342" s="114" t="s">
        <v>179</v>
      </c>
      <c r="C342" s="114" t="s">
        <v>179</v>
      </c>
      <c r="D342" s="114" t="s">
        <v>391</v>
      </c>
      <c r="E342" s="114" t="s">
        <v>348</v>
      </c>
      <c r="F342" s="115" t="n">
        <f aca="false">331.5-68.2-15</f>
        <v>248.3</v>
      </c>
      <c r="G342" s="109" t="n">
        <f aca="false">300520+5510</f>
        <v>306030</v>
      </c>
      <c r="H342" s="110" t="n">
        <v>300520</v>
      </c>
      <c r="I342" s="111" t="n">
        <v>300520</v>
      </c>
    </row>
    <row r="343" s="87" customFormat="true" ht="39" hidden="true" customHeight="true" outlineLevel="0" collapsed="false">
      <c r="A343" s="113" t="s">
        <v>392</v>
      </c>
      <c r="B343" s="114" t="s">
        <v>179</v>
      </c>
      <c r="C343" s="114" t="s">
        <v>255</v>
      </c>
      <c r="D343" s="114" t="s">
        <v>393</v>
      </c>
      <c r="E343" s="114" t="s">
        <v>129</v>
      </c>
      <c r="F343" s="115" t="n">
        <f aca="false">G343/1000</f>
        <v>0</v>
      </c>
      <c r="G343" s="109" t="n">
        <f aca="false">G344</f>
        <v>0</v>
      </c>
      <c r="H343" s="110" t="n">
        <f aca="false">H344</f>
        <v>0</v>
      </c>
      <c r="I343" s="111" t="n">
        <f aca="false">I344</f>
        <v>0</v>
      </c>
    </row>
    <row r="344" s="87" customFormat="true" ht="15" hidden="true" customHeight="true" outlineLevel="0" collapsed="false">
      <c r="A344" s="113" t="s">
        <v>394</v>
      </c>
      <c r="B344" s="114" t="s">
        <v>179</v>
      </c>
      <c r="C344" s="114" t="s">
        <v>255</v>
      </c>
      <c r="D344" s="114" t="s">
        <v>393</v>
      </c>
      <c r="E344" s="114" t="s">
        <v>395</v>
      </c>
      <c r="F344" s="115" t="n">
        <f aca="false">G344/1000</f>
        <v>0</v>
      </c>
      <c r="G344" s="109" t="n">
        <v>0</v>
      </c>
      <c r="H344" s="110" t="n">
        <v>0</v>
      </c>
      <c r="I344" s="111" t="n">
        <v>0</v>
      </c>
    </row>
    <row r="345" s="87" customFormat="true" ht="15" hidden="false" customHeight="true" outlineLevel="0" collapsed="false">
      <c r="A345" s="113" t="s">
        <v>396</v>
      </c>
      <c r="B345" s="114" t="s">
        <v>179</v>
      </c>
      <c r="C345" s="114" t="s">
        <v>179</v>
      </c>
      <c r="D345" s="114" t="s">
        <v>397</v>
      </c>
      <c r="E345" s="114" t="s">
        <v>129</v>
      </c>
      <c r="F345" s="115" t="n">
        <f aca="false">F346</f>
        <v>68.2</v>
      </c>
      <c r="G345" s="109"/>
      <c r="H345" s="110"/>
      <c r="I345" s="111"/>
    </row>
    <row r="346" s="87" customFormat="true" ht="15" hidden="false" customHeight="true" outlineLevel="0" collapsed="false">
      <c r="A346" s="113" t="s">
        <v>200</v>
      </c>
      <c r="B346" s="114" t="s">
        <v>179</v>
      </c>
      <c r="C346" s="114" t="s">
        <v>179</v>
      </c>
      <c r="D346" s="114" t="s">
        <v>398</v>
      </c>
      <c r="E346" s="114" t="s">
        <v>129</v>
      </c>
      <c r="F346" s="115" t="n">
        <f aca="false">F347</f>
        <v>68.2</v>
      </c>
      <c r="G346" s="109"/>
      <c r="H346" s="110"/>
      <c r="I346" s="111"/>
    </row>
    <row r="347" s="87" customFormat="true" ht="30" hidden="false" customHeight="true" outlineLevel="0" collapsed="false">
      <c r="A347" s="113" t="s">
        <v>345</v>
      </c>
      <c r="B347" s="114" t="s">
        <v>179</v>
      </c>
      <c r="C347" s="114" t="s">
        <v>179</v>
      </c>
      <c r="D347" s="114" t="s">
        <v>398</v>
      </c>
      <c r="E347" s="114" t="s">
        <v>346</v>
      </c>
      <c r="F347" s="115" t="n">
        <f aca="false">F348</f>
        <v>68.2</v>
      </c>
      <c r="G347" s="109"/>
      <c r="H347" s="110"/>
      <c r="I347" s="111"/>
    </row>
    <row r="348" s="87" customFormat="true" ht="15" hidden="false" customHeight="true" outlineLevel="0" collapsed="false">
      <c r="A348" s="113" t="s">
        <v>347</v>
      </c>
      <c r="B348" s="114" t="s">
        <v>179</v>
      </c>
      <c r="C348" s="114" t="s">
        <v>179</v>
      </c>
      <c r="D348" s="114" t="s">
        <v>398</v>
      </c>
      <c r="E348" s="114" t="s">
        <v>348</v>
      </c>
      <c r="F348" s="115" t="n">
        <v>68.2</v>
      </c>
      <c r="G348" s="109"/>
      <c r="H348" s="110"/>
      <c r="I348" s="111"/>
    </row>
    <row r="349" s="87" customFormat="true" ht="15" hidden="false" customHeight="true" outlineLevel="0" collapsed="false">
      <c r="A349" s="106" t="s">
        <v>399</v>
      </c>
      <c r="B349" s="107" t="s">
        <v>400</v>
      </c>
      <c r="C349" s="107" t="s">
        <v>127</v>
      </c>
      <c r="D349" s="107" t="s">
        <v>128</v>
      </c>
      <c r="E349" s="107" t="s">
        <v>129</v>
      </c>
      <c r="F349" s="108" t="n">
        <f aca="false">F350</f>
        <v>4505.8</v>
      </c>
      <c r="G349" s="109"/>
      <c r="H349" s="110"/>
      <c r="I349" s="111"/>
    </row>
    <row r="350" s="87" customFormat="true" ht="15" hidden="false" customHeight="true" outlineLevel="0" collapsed="false">
      <c r="A350" s="113" t="s">
        <v>401</v>
      </c>
      <c r="B350" s="114" t="s">
        <v>400</v>
      </c>
      <c r="C350" s="114" t="s">
        <v>126</v>
      </c>
      <c r="D350" s="114" t="s">
        <v>128</v>
      </c>
      <c r="E350" s="114" t="s">
        <v>129</v>
      </c>
      <c r="F350" s="115" t="n">
        <f aca="false">F361+F351+F356+F375</f>
        <v>4505.8</v>
      </c>
      <c r="G350" s="109"/>
      <c r="H350" s="110"/>
      <c r="I350" s="111"/>
    </row>
    <row r="351" s="87" customFormat="true" ht="30.75" hidden="false" customHeight="true" outlineLevel="0" collapsed="false">
      <c r="A351" s="113" t="s">
        <v>402</v>
      </c>
      <c r="B351" s="114" t="s">
        <v>400</v>
      </c>
      <c r="C351" s="114" t="s">
        <v>126</v>
      </c>
      <c r="D351" s="114" t="s">
        <v>403</v>
      </c>
      <c r="E351" s="114" t="s">
        <v>129</v>
      </c>
      <c r="F351" s="115" t="n">
        <f aca="false">F352</f>
        <v>5.9</v>
      </c>
      <c r="G351" s="109"/>
      <c r="H351" s="110"/>
      <c r="I351" s="111"/>
    </row>
    <row r="352" s="87" customFormat="true" ht="30" hidden="false" customHeight="true" outlineLevel="0" collapsed="false">
      <c r="A352" s="113" t="s">
        <v>404</v>
      </c>
      <c r="B352" s="114" t="s">
        <v>400</v>
      </c>
      <c r="C352" s="114" t="s">
        <v>126</v>
      </c>
      <c r="D352" s="114" t="s">
        <v>405</v>
      </c>
      <c r="E352" s="114" t="s">
        <v>129</v>
      </c>
      <c r="F352" s="115" t="n">
        <f aca="false">F353</f>
        <v>5.9</v>
      </c>
      <c r="G352" s="109"/>
      <c r="H352" s="110"/>
      <c r="I352" s="111"/>
    </row>
    <row r="353" s="87" customFormat="true" ht="14.25" hidden="false" customHeight="true" outlineLevel="0" collapsed="false">
      <c r="A353" s="113" t="s">
        <v>200</v>
      </c>
      <c r="B353" s="114" t="s">
        <v>400</v>
      </c>
      <c r="C353" s="114" t="s">
        <v>126</v>
      </c>
      <c r="D353" s="114" t="s">
        <v>406</v>
      </c>
      <c r="E353" s="114" t="s">
        <v>129</v>
      </c>
      <c r="F353" s="115" t="n">
        <f aca="false">F354</f>
        <v>5.9</v>
      </c>
      <c r="G353" s="109"/>
      <c r="H353" s="110"/>
      <c r="I353" s="111"/>
    </row>
    <row r="354" s="87" customFormat="true" ht="33" hidden="false" customHeight="true" outlineLevel="0" collapsed="false">
      <c r="A354" s="113" t="s">
        <v>144</v>
      </c>
      <c r="B354" s="114" t="s">
        <v>400</v>
      </c>
      <c r="C354" s="114" t="s">
        <v>126</v>
      </c>
      <c r="D354" s="114" t="s">
        <v>406</v>
      </c>
      <c r="E354" s="114" t="s">
        <v>145</v>
      </c>
      <c r="F354" s="115" t="n">
        <f aca="false">F355</f>
        <v>5.9</v>
      </c>
      <c r="G354" s="109"/>
      <c r="H354" s="110"/>
      <c r="I354" s="111"/>
    </row>
    <row r="355" s="87" customFormat="true" ht="37.5" hidden="false" customHeight="true" outlineLevel="0" collapsed="false">
      <c r="A355" s="113" t="s">
        <v>146</v>
      </c>
      <c r="B355" s="114" t="s">
        <v>400</v>
      </c>
      <c r="C355" s="114" t="s">
        <v>126</v>
      </c>
      <c r="D355" s="114" t="s">
        <v>406</v>
      </c>
      <c r="E355" s="114" t="s">
        <v>147</v>
      </c>
      <c r="F355" s="115" t="n">
        <v>5.9</v>
      </c>
      <c r="G355" s="109"/>
      <c r="H355" s="110"/>
      <c r="I355" s="111"/>
    </row>
    <row r="356" s="87" customFormat="true" ht="44.25" hidden="false" customHeight="true" outlineLevel="0" collapsed="false">
      <c r="A356" s="113" t="s">
        <v>407</v>
      </c>
      <c r="B356" s="114" t="s">
        <v>400</v>
      </c>
      <c r="C356" s="114" t="s">
        <v>126</v>
      </c>
      <c r="D356" s="114" t="s">
        <v>408</v>
      </c>
      <c r="E356" s="114" t="s">
        <v>129</v>
      </c>
      <c r="F356" s="115" t="n">
        <f aca="false">F357</f>
        <v>5.9</v>
      </c>
      <c r="G356" s="109"/>
      <c r="H356" s="110"/>
      <c r="I356" s="111"/>
    </row>
    <row r="357" s="87" customFormat="true" ht="15" hidden="false" customHeight="true" outlineLevel="0" collapsed="false">
      <c r="A357" s="113" t="s">
        <v>409</v>
      </c>
      <c r="B357" s="114" t="s">
        <v>400</v>
      </c>
      <c r="C357" s="114" t="s">
        <v>126</v>
      </c>
      <c r="D357" s="114" t="s">
        <v>410</v>
      </c>
      <c r="E357" s="114" t="s">
        <v>129</v>
      </c>
      <c r="F357" s="115" t="n">
        <f aca="false">F358</f>
        <v>5.9</v>
      </c>
      <c r="G357" s="109"/>
      <c r="H357" s="110"/>
      <c r="I357" s="111"/>
    </row>
    <row r="358" s="87" customFormat="true" ht="15" hidden="false" customHeight="true" outlineLevel="0" collapsed="false">
      <c r="A358" s="113" t="s">
        <v>200</v>
      </c>
      <c r="B358" s="114" t="s">
        <v>400</v>
      </c>
      <c r="C358" s="114" t="s">
        <v>126</v>
      </c>
      <c r="D358" s="114" t="s">
        <v>411</v>
      </c>
      <c r="E358" s="114" t="s">
        <v>129</v>
      </c>
      <c r="F358" s="115" t="n">
        <f aca="false">F359</f>
        <v>5.9</v>
      </c>
      <c r="G358" s="109"/>
      <c r="H358" s="110"/>
      <c r="I358" s="111"/>
    </row>
    <row r="359" s="87" customFormat="true" ht="30" hidden="false" customHeight="true" outlineLevel="0" collapsed="false">
      <c r="A359" s="113" t="s">
        <v>144</v>
      </c>
      <c r="B359" s="114" t="s">
        <v>400</v>
      </c>
      <c r="C359" s="114" t="s">
        <v>126</v>
      </c>
      <c r="D359" s="114" t="s">
        <v>411</v>
      </c>
      <c r="E359" s="114" t="s">
        <v>145</v>
      </c>
      <c r="F359" s="115" t="n">
        <f aca="false">F360</f>
        <v>5.9</v>
      </c>
      <c r="G359" s="109"/>
      <c r="H359" s="110"/>
      <c r="I359" s="111"/>
    </row>
    <row r="360" s="87" customFormat="true" ht="27.75" hidden="false" customHeight="true" outlineLevel="0" collapsed="false">
      <c r="A360" s="113" t="s">
        <v>146</v>
      </c>
      <c r="B360" s="114" t="s">
        <v>400</v>
      </c>
      <c r="C360" s="114" t="s">
        <v>126</v>
      </c>
      <c r="D360" s="114" t="s">
        <v>411</v>
      </c>
      <c r="E360" s="114" t="s">
        <v>147</v>
      </c>
      <c r="F360" s="115" t="n">
        <v>5.9</v>
      </c>
      <c r="G360" s="109"/>
      <c r="H360" s="110"/>
      <c r="I360" s="111"/>
    </row>
    <row r="361" s="87" customFormat="true" ht="28.5" hidden="false" customHeight="true" outlineLevel="0" collapsed="false">
      <c r="A361" s="113" t="s">
        <v>412</v>
      </c>
      <c r="B361" s="114" t="s">
        <v>400</v>
      </c>
      <c r="C361" s="114" t="s">
        <v>126</v>
      </c>
      <c r="D361" s="114" t="s">
        <v>413</v>
      </c>
      <c r="E361" s="114" t="s">
        <v>129</v>
      </c>
      <c r="F361" s="115" t="n">
        <f aca="false">F362+F371</f>
        <v>4474.7</v>
      </c>
      <c r="G361" s="109"/>
      <c r="H361" s="110"/>
      <c r="I361" s="111"/>
    </row>
    <row r="362" s="87" customFormat="true" ht="27.75" hidden="false" customHeight="true" outlineLevel="0" collapsed="false">
      <c r="A362" s="113" t="s">
        <v>414</v>
      </c>
      <c r="B362" s="114" t="s">
        <v>400</v>
      </c>
      <c r="C362" s="114" t="s">
        <v>126</v>
      </c>
      <c r="D362" s="114" t="s">
        <v>415</v>
      </c>
      <c r="E362" s="114" t="s">
        <v>129</v>
      </c>
      <c r="F362" s="115" t="n">
        <f aca="false">F363+F368</f>
        <v>4218.1</v>
      </c>
      <c r="G362" s="109"/>
      <c r="H362" s="110"/>
      <c r="I362" s="111"/>
    </row>
    <row r="363" s="87" customFormat="true" ht="31.5" hidden="false" customHeight="true" outlineLevel="0" collapsed="false">
      <c r="A363" s="113" t="s">
        <v>243</v>
      </c>
      <c r="B363" s="114" t="s">
        <v>400</v>
      </c>
      <c r="C363" s="114" t="s">
        <v>126</v>
      </c>
      <c r="D363" s="114" t="s">
        <v>416</v>
      </c>
      <c r="E363" s="114" t="s">
        <v>129</v>
      </c>
      <c r="F363" s="115" t="n">
        <f aca="false">F364+F366</f>
        <v>3699.9</v>
      </c>
      <c r="G363" s="109"/>
      <c r="H363" s="110"/>
      <c r="I363" s="111"/>
    </row>
    <row r="364" s="87" customFormat="true" ht="54.75" hidden="false" customHeight="true" outlineLevel="0" collapsed="false">
      <c r="A364" s="113" t="s">
        <v>138</v>
      </c>
      <c r="B364" s="114" t="s">
        <v>400</v>
      </c>
      <c r="C364" s="114" t="s">
        <v>126</v>
      </c>
      <c r="D364" s="114" t="s">
        <v>416</v>
      </c>
      <c r="E364" s="114" t="s">
        <v>139</v>
      </c>
      <c r="F364" s="115" t="n">
        <f aca="false">F365</f>
        <v>3186.8</v>
      </c>
      <c r="G364" s="109"/>
      <c r="H364" s="110"/>
      <c r="I364" s="111"/>
    </row>
    <row r="365" s="87" customFormat="true" ht="15" hidden="false" customHeight="true" outlineLevel="0" collapsed="false">
      <c r="A365" s="113" t="s">
        <v>245</v>
      </c>
      <c r="B365" s="114" t="s">
        <v>400</v>
      </c>
      <c r="C365" s="114" t="s">
        <v>126</v>
      </c>
      <c r="D365" s="114" t="s">
        <v>416</v>
      </c>
      <c r="E365" s="114" t="s">
        <v>246</v>
      </c>
      <c r="F365" s="115" t="n">
        <v>3186.8</v>
      </c>
      <c r="G365" s="109"/>
      <c r="H365" s="110"/>
      <c r="I365" s="111"/>
    </row>
    <row r="366" s="87" customFormat="true" ht="27" hidden="false" customHeight="true" outlineLevel="0" collapsed="false">
      <c r="A366" s="113" t="s">
        <v>144</v>
      </c>
      <c r="B366" s="114" t="s">
        <v>400</v>
      </c>
      <c r="C366" s="114" t="s">
        <v>126</v>
      </c>
      <c r="D366" s="114" t="s">
        <v>416</v>
      </c>
      <c r="E366" s="114" t="s">
        <v>145</v>
      </c>
      <c r="F366" s="115" t="n">
        <f aca="false">F367</f>
        <v>513.1</v>
      </c>
      <c r="G366" s="109"/>
      <c r="H366" s="110"/>
      <c r="I366" s="111"/>
    </row>
    <row r="367" s="87" customFormat="true" ht="25.5" hidden="false" customHeight="true" outlineLevel="0" collapsed="false">
      <c r="A367" s="113" t="s">
        <v>146</v>
      </c>
      <c r="B367" s="114" t="s">
        <v>400</v>
      </c>
      <c r="C367" s="114" t="s">
        <v>126</v>
      </c>
      <c r="D367" s="114" t="s">
        <v>416</v>
      </c>
      <c r="E367" s="114" t="s">
        <v>147</v>
      </c>
      <c r="F367" s="115" t="n">
        <f aca="false">509.1+4</f>
        <v>513.1</v>
      </c>
      <c r="G367" s="109"/>
      <c r="H367" s="110"/>
      <c r="I367" s="111"/>
    </row>
    <row r="368" s="87" customFormat="true" ht="39" hidden="false" customHeight="true" outlineLevel="0" collapsed="false">
      <c r="A368" s="113" t="s">
        <v>241</v>
      </c>
      <c r="B368" s="114" t="s">
        <v>400</v>
      </c>
      <c r="C368" s="114" t="s">
        <v>126</v>
      </c>
      <c r="D368" s="114" t="s">
        <v>417</v>
      </c>
      <c r="E368" s="114" t="s">
        <v>129</v>
      </c>
      <c r="F368" s="115" t="n">
        <f aca="false">F369</f>
        <v>518.2</v>
      </c>
      <c r="G368" s="109"/>
      <c r="H368" s="110"/>
      <c r="I368" s="111"/>
    </row>
    <row r="369" s="87" customFormat="true" ht="15" hidden="false" customHeight="true" outlineLevel="0" collapsed="false">
      <c r="A369" s="113" t="s">
        <v>148</v>
      </c>
      <c r="B369" s="114" t="s">
        <v>400</v>
      </c>
      <c r="C369" s="114" t="s">
        <v>126</v>
      </c>
      <c r="D369" s="114" t="s">
        <v>417</v>
      </c>
      <c r="E369" s="114" t="s">
        <v>149</v>
      </c>
      <c r="F369" s="115" t="n">
        <f aca="false">F370</f>
        <v>518.2</v>
      </c>
      <c r="G369" s="109"/>
      <c r="H369" s="110"/>
      <c r="I369" s="111"/>
    </row>
    <row r="370" s="87" customFormat="true" ht="15" hidden="false" customHeight="true" outlineLevel="0" collapsed="false">
      <c r="A370" s="113" t="s">
        <v>150</v>
      </c>
      <c r="B370" s="114" t="s">
        <v>400</v>
      </c>
      <c r="C370" s="114" t="s">
        <v>126</v>
      </c>
      <c r="D370" s="114" t="s">
        <v>417</v>
      </c>
      <c r="E370" s="114" t="s">
        <v>151</v>
      </c>
      <c r="F370" s="115" t="n">
        <v>518.2</v>
      </c>
      <c r="G370" s="109"/>
      <c r="H370" s="110"/>
      <c r="I370" s="111"/>
    </row>
    <row r="371" s="87" customFormat="true" ht="27" hidden="false" customHeight="true" outlineLevel="0" collapsed="false">
      <c r="A371" s="113" t="s">
        <v>418</v>
      </c>
      <c r="B371" s="114" t="s">
        <v>400</v>
      </c>
      <c r="C371" s="114" t="s">
        <v>126</v>
      </c>
      <c r="D371" s="114" t="s">
        <v>419</v>
      </c>
      <c r="E371" s="114" t="s">
        <v>129</v>
      </c>
      <c r="F371" s="115" t="n">
        <f aca="false">F372</f>
        <v>256.6</v>
      </c>
      <c r="G371" s="109"/>
      <c r="H371" s="110"/>
      <c r="I371" s="111"/>
    </row>
    <row r="372" s="87" customFormat="true" ht="31.5" hidden="false" customHeight="true" outlineLevel="0" collapsed="false">
      <c r="A372" s="113" t="s">
        <v>243</v>
      </c>
      <c r="B372" s="114" t="s">
        <v>400</v>
      </c>
      <c r="C372" s="114" t="s">
        <v>126</v>
      </c>
      <c r="D372" s="114" t="s">
        <v>420</v>
      </c>
      <c r="E372" s="114" t="s">
        <v>129</v>
      </c>
      <c r="F372" s="115" t="n">
        <f aca="false">F373</f>
        <v>256.6</v>
      </c>
      <c r="G372" s="109"/>
      <c r="H372" s="110"/>
      <c r="I372" s="111"/>
    </row>
    <row r="373" s="87" customFormat="true" ht="33.75" hidden="false" customHeight="true" outlineLevel="0" collapsed="false">
      <c r="A373" s="113" t="s">
        <v>144</v>
      </c>
      <c r="B373" s="114" t="s">
        <v>400</v>
      </c>
      <c r="C373" s="114" t="s">
        <v>126</v>
      </c>
      <c r="D373" s="114" t="s">
        <v>420</v>
      </c>
      <c r="E373" s="114" t="s">
        <v>145</v>
      </c>
      <c r="F373" s="115" t="n">
        <f aca="false">F374</f>
        <v>256.6</v>
      </c>
      <c r="G373" s="109"/>
      <c r="H373" s="110"/>
      <c r="I373" s="111"/>
    </row>
    <row r="374" s="87" customFormat="true" ht="30.75" hidden="false" customHeight="true" outlineLevel="0" collapsed="false">
      <c r="A374" s="113" t="s">
        <v>146</v>
      </c>
      <c r="B374" s="114" t="s">
        <v>400</v>
      </c>
      <c r="C374" s="114" t="s">
        <v>126</v>
      </c>
      <c r="D374" s="114" t="s">
        <v>420</v>
      </c>
      <c r="E374" s="114" t="s">
        <v>147</v>
      </c>
      <c r="F374" s="115" t="n">
        <f aca="false">214.9+41.7</f>
        <v>256.6</v>
      </c>
      <c r="G374" s="109"/>
      <c r="H374" s="110"/>
      <c r="I374" s="111"/>
    </row>
    <row r="375" s="87" customFormat="true" ht="42" hidden="false" customHeight="true" outlineLevel="0" collapsed="false">
      <c r="A375" s="113" t="s">
        <v>219</v>
      </c>
      <c r="B375" s="114" t="s">
        <v>400</v>
      </c>
      <c r="C375" s="114" t="s">
        <v>126</v>
      </c>
      <c r="D375" s="114" t="s">
        <v>220</v>
      </c>
      <c r="E375" s="114" t="s">
        <v>129</v>
      </c>
      <c r="F375" s="115" t="n">
        <f aca="false">F376</f>
        <v>19.3</v>
      </c>
      <c r="G375" s="109"/>
      <c r="H375" s="110"/>
      <c r="I375" s="111"/>
    </row>
    <row r="376" s="87" customFormat="true" ht="40.5" hidden="false" customHeight="true" outlineLevel="0" collapsed="false">
      <c r="A376" s="113" t="s">
        <v>221</v>
      </c>
      <c r="B376" s="114" t="s">
        <v>400</v>
      </c>
      <c r="C376" s="114" t="s">
        <v>126</v>
      </c>
      <c r="D376" s="114" t="s">
        <v>222</v>
      </c>
      <c r="E376" s="114" t="s">
        <v>129</v>
      </c>
      <c r="F376" s="115" t="n">
        <f aca="false">F377</f>
        <v>19.3</v>
      </c>
      <c r="G376" s="109"/>
      <c r="H376" s="110"/>
      <c r="I376" s="111"/>
    </row>
    <row r="377" s="87" customFormat="true" ht="42" hidden="false" customHeight="true" outlineLevel="0" collapsed="false">
      <c r="A377" s="113" t="s">
        <v>223</v>
      </c>
      <c r="B377" s="114" t="s">
        <v>400</v>
      </c>
      <c r="C377" s="114" t="s">
        <v>126</v>
      </c>
      <c r="D377" s="114" t="s">
        <v>224</v>
      </c>
      <c r="E377" s="114" t="s">
        <v>129</v>
      </c>
      <c r="F377" s="115" t="n">
        <f aca="false">F378</f>
        <v>19.3</v>
      </c>
      <c r="G377" s="109"/>
      <c r="H377" s="110"/>
      <c r="I377" s="111"/>
    </row>
    <row r="378" s="87" customFormat="true" ht="15.75" hidden="false" customHeight="true" outlineLevel="0" collapsed="false">
      <c r="A378" s="113" t="s">
        <v>200</v>
      </c>
      <c r="B378" s="114" t="s">
        <v>400</v>
      </c>
      <c r="C378" s="114" t="s">
        <v>126</v>
      </c>
      <c r="D378" s="114" t="s">
        <v>225</v>
      </c>
      <c r="E378" s="114" t="s">
        <v>129</v>
      </c>
      <c r="F378" s="115" t="n">
        <f aca="false">F379</f>
        <v>19.3</v>
      </c>
      <c r="G378" s="109"/>
      <c r="H378" s="110"/>
      <c r="I378" s="111"/>
    </row>
    <row r="379" s="87" customFormat="true" ht="27" hidden="false" customHeight="true" outlineLevel="0" collapsed="false">
      <c r="A379" s="113" t="s">
        <v>144</v>
      </c>
      <c r="B379" s="114" t="s">
        <v>400</v>
      </c>
      <c r="C379" s="114" t="s">
        <v>126</v>
      </c>
      <c r="D379" s="114" t="s">
        <v>225</v>
      </c>
      <c r="E379" s="114" t="s">
        <v>145</v>
      </c>
      <c r="F379" s="115" t="n">
        <f aca="false">F380</f>
        <v>19.3</v>
      </c>
      <c r="G379" s="109"/>
      <c r="H379" s="110"/>
      <c r="I379" s="111"/>
    </row>
    <row r="380" s="87" customFormat="true" ht="27.75" hidden="false" customHeight="true" outlineLevel="0" collapsed="false">
      <c r="A380" s="113" t="s">
        <v>146</v>
      </c>
      <c r="B380" s="114" t="s">
        <v>400</v>
      </c>
      <c r="C380" s="114" t="s">
        <v>126</v>
      </c>
      <c r="D380" s="114" t="s">
        <v>225</v>
      </c>
      <c r="E380" s="114" t="s">
        <v>147</v>
      </c>
      <c r="F380" s="115" t="n">
        <v>19.3</v>
      </c>
      <c r="G380" s="109"/>
      <c r="H380" s="110"/>
      <c r="I380" s="111"/>
    </row>
    <row r="381" s="87" customFormat="true" ht="15" hidden="false" customHeight="false" outlineLevel="0" collapsed="false">
      <c r="A381" s="106" t="s">
        <v>421</v>
      </c>
      <c r="B381" s="107" t="s">
        <v>422</v>
      </c>
      <c r="C381" s="107" t="s">
        <v>127</v>
      </c>
      <c r="D381" s="107" t="s">
        <v>128</v>
      </c>
      <c r="E381" s="107" t="s">
        <v>129</v>
      </c>
      <c r="F381" s="108" t="n">
        <f aca="false">F382+F387+F395</f>
        <v>936.8</v>
      </c>
      <c r="G381" s="109" t="n">
        <f aca="false">G382+G387+G400+G395</f>
        <v>2901850</v>
      </c>
      <c r="H381" s="110" t="n">
        <f aca="false">H382+H387+H400+H395</f>
        <v>2936550</v>
      </c>
      <c r="I381" s="111" t="n">
        <f aca="false">I382+I387+I400+I395</f>
        <v>2970650</v>
      </c>
    </row>
    <row r="382" s="87" customFormat="true" ht="15" hidden="false" customHeight="false" outlineLevel="0" collapsed="false">
      <c r="A382" s="113" t="s">
        <v>423</v>
      </c>
      <c r="B382" s="114" t="s">
        <v>422</v>
      </c>
      <c r="C382" s="114" t="s">
        <v>126</v>
      </c>
      <c r="D382" s="114" t="s">
        <v>128</v>
      </c>
      <c r="E382" s="114" t="s">
        <v>129</v>
      </c>
      <c r="F382" s="115" t="n">
        <f aca="false">F383</f>
        <v>402</v>
      </c>
      <c r="G382" s="109" t="n">
        <f aca="false">G383</f>
        <v>311250</v>
      </c>
      <c r="H382" s="110" t="n">
        <f aca="false">H383</f>
        <v>311250</v>
      </c>
      <c r="I382" s="111" t="n">
        <f aca="false">I383</f>
        <v>311250</v>
      </c>
    </row>
    <row r="383" s="124" customFormat="true" ht="26.25" hidden="false" customHeight="false" outlineLevel="0" collapsed="false">
      <c r="A383" s="113" t="s">
        <v>311</v>
      </c>
      <c r="B383" s="114" t="s">
        <v>422</v>
      </c>
      <c r="C383" s="114" t="s">
        <v>126</v>
      </c>
      <c r="D383" s="114" t="s">
        <v>312</v>
      </c>
      <c r="E383" s="114" t="s">
        <v>129</v>
      </c>
      <c r="F383" s="115" t="n">
        <f aca="false">F384</f>
        <v>402</v>
      </c>
      <c r="G383" s="109" t="n">
        <f aca="false">G384</f>
        <v>311250</v>
      </c>
      <c r="H383" s="110" t="n">
        <f aca="false">H384</f>
        <v>311250</v>
      </c>
      <c r="I383" s="111" t="n">
        <f aca="false">I384</f>
        <v>311250</v>
      </c>
    </row>
    <row r="384" s="124" customFormat="true" ht="15" hidden="false" customHeight="false" outlineLevel="0" collapsed="false">
      <c r="A384" s="113" t="s">
        <v>424</v>
      </c>
      <c r="B384" s="114" t="s">
        <v>422</v>
      </c>
      <c r="C384" s="114" t="s">
        <v>126</v>
      </c>
      <c r="D384" s="114" t="s">
        <v>425</v>
      </c>
      <c r="E384" s="114" t="s">
        <v>129</v>
      </c>
      <c r="F384" s="115" t="n">
        <f aca="false">F385</f>
        <v>402</v>
      </c>
      <c r="G384" s="109" t="n">
        <f aca="false">G385</f>
        <v>311250</v>
      </c>
      <c r="H384" s="110" t="n">
        <f aca="false">H385</f>
        <v>311250</v>
      </c>
      <c r="I384" s="111" t="n">
        <f aca="false">I385</f>
        <v>311250</v>
      </c>
    </row>
    <row r="385" s="118" customFormat="true" ht="15" hidden="false" customHeight="false" outlineLevel="0" collapsed="false">
      <c r="A385" s="113" t="s">
        <v>426</v>
      </c>
      <c r="B385" s="114" t="s">
        <v>422</v>
      </c>
      <c r="C385" s="114" t="s">
        <v>126</v>
      </c>
      <c r="D385" s="114" t="s">
        <v>425</v>
      </c>
      <c r="E385" s="114" t="s">
        <v>427</v>
      </c>
      <c r="F385" s="115" t="n">
        <f aca="false">F386</f>
        <v>402</v>
      </c>
      <c r="G385" s="109" t="n">
        <f aca="false">G386</f>
        <v>311250</v>
      </c>
      <c r="H385" s="110" t="n">
        <f aca="false">H386</f>
        <v>311250</v>
      </c>
      <c r="I385" s="111" t="n">
        <f aca="false">I386</f>
        <v>311250</v>
      </c>
    </row>
    <row r="386" s="118" customFormat="true" ht="15" hidden="false" customHeight="false" outlineLevel="0" collapsed="false">
      <c r="A386" s="113" t="s">
        <v>428</v>
      </c>
      <c r="B386" s="114" t="s">
        <v>422</v>
      </c>
      <c r="C386" s="114" t="s">
        <v>126</v>
      </c>
      <c r="D386" s="114" t="s">
        <v>425</v>
      </c>
      <c r="E386" s="114" t="s">
        <v>429</v>
      </c>
      <c r="F386" s="115" t="n">
        <v>402</v>
      </c>
      <c r="G386" s="109" t="n">
        <v>311250</v>
      </c>
      <c r="H386" s="110" t="n">
        <v>311250</v>
      </c>
      <c r="I386" s="111" t="n">
        <v>311250</v>
      </c>
      <c r="J386" s="125"/>
    </row>
    <row r="387" s="118" customFormat="true" ht="15" hidden="false" customHeight="false" outlineLevel="0" collapsed="false">
      <c r="A387" s="113" t="s">
        <v>430</v>
      </c>
      <c r="B387" s="114" t="s">
        <v>422</v>
      </c>
      <c r="C387" s="114" t="s">
        <v>250</v>
      </c>
      <c r="D387" s="114" t="s">
        <v>128</v>
      </c>
      <c r="E387" s="114" t="s">
        <v>129</v>
      </c>
      <c r="F387" s="115" t="n">
        <f aca="false">F388</f>
        <v>181.3</v>
      </c>
      <c r="G387" s="109" t="n">
        <f aca="false">G388</f>
        <v>200900</v>
      </c>
      <c r="H387" s="110" t="n">
        <f aca="false">H388</f>
        <v>235600</v>
      </c>
      <c r="I387" s="111" t="n">
        <f aca="false">I388</f>
        <v>269700</v>
      </c>
    </row>
    <row r="388" s="87" customFormat="true" ht="26.25" hidden="false" customHeight="false" outlineLevel="0" collapsed="false">
      <c r="A388" s="113" t="s">
        <v>311</v>
      </c>
      <c r="B388" s="114" t="s">
        <v>422</v>
      </c>
      <c r="C388" s="114" t="s">
        <v>250</v>
      </c>
      <c r="D388" s="114" t="s">
        <v>312</v>
      </c>
      <c r="E388" s="114" t="s">
        <v>129</v>
      </c>
      <c r="F388" s="115" t="n">
        <f aca="false">F389</f>
        <v>181.3</v>
      </c>
      <c r="G388" s="109" t="n">
        <f aca="false">G389</f>
        <v>200900</v>
      </c>
      <c r="H388" s="110" t="n">
        <f aca="false">H389</f>
        <v>235600</v>
      </c>
      <c r="I388" s="111" t="n">
        <f aca="false">I389</f>
        <v>269700</v>
      </c>
    </row>
    <row r="389" s="124" customFormat="true" ht="37.5" hidden="false" customHeight="true" outlineLevel="0" collapsed="false">
      <c r="A389" s="113" t="s">
        <v>431</v>
      </c>
      <c r="B389" s="114" t="s">
        <v>422</v>
      </c>
      <c r="C389" s="114" t="s">
        <v>250</v>
      </c>
      <c r="D389" s="114" t="s">
        <v>432</v>
      </c>
      <c r="E389" s="114" t="s">
        <v>129</v>
      </c>
      <c r="F389" s="115" t="n">
        <f aca="false">F390+F393</f>
        <v>181.3</v>
      </c>
      <c r="G389" s="109" t="n">
        <f aca="false">G392</f>
        <v>200900</v>
      </c>
      <c r="H389" s="110" t="n">
        <f aca="false">H392</f>
        <v>235600</v>
      </c>
      <c r="I389" s="111" t="n">
        <f aca="false">I392</f>
        <v>269700</v>
      </c>
    </row>
    <row r="390" s="124" customFormat="true" ht="27" hidden="false" customHeight="true" outlineLevel="0" collapsed="false">
      <c r="A390" s="113" t="s">
        <v>144</v>
      </c>
      <c r="B390" s="114" t="s">
        <v>422</v>
      </c>
      <c r="C390" s="114" t="s">
        <v>250</v>
      </c>
      <c r="D390" s="114" t="s">
        <v>432</v>
      </c>
      <c r="E390" s="114" t="s">
        <v>145</v>
      </c>
      <c r="F390" s="115" t="n">
        <f aca="false">F391</f>
        <v>4.1</v>
      </c>
      <c r="G390" s="109"/>
      <c r="H390" s="110"/>
      <c r="I390" s="111"/>
    </row>
    <row r="391" s="124" customFormat="true" ht="27.75" hidden="false" customHeight="true" outlineLevel="0" collapsed="false">
      <c r="A391" s="113" t="s">
        <v>146</v>
      </c>
      <c r="B391" s="114" t="s">
        <v>422</v>
      </c>
      <c r="C391" s="114" t="s">
        <v>250</v>
      </c>
      <c r="D391" s="114" t="s">
        <v>432</v>
      </c>
      <c r="E391" s="114" t="s">
        <v>147</v>
      </c>
      <c r="F391" s="115" t="n">
        <v>4.1</v>
      </c>
      <c r="G391" s="109"/>
      <c r="H391" s="110"/>
      <c r="I391" s="111"/>
    </row>
    <row r="392" s="118" customFormat="true" ht="14.25" hidden="false" customHeight="true" outlineLevel="0" collapsed="false">
      <c r="A392" s="113" t="s">
        <v>426</v>
      </c>
      <c r="B392" s="114" t="s">
        <v>422</v>
      </c>
      <c r="C392" s="114" t="s">
        <v>250</v>
      </c>
      <c r="D392" s="114" t="s">
        <v>432</v>
      </c>
      <c r="E392" s="114" t="s">
        <v>427</v>
      </c>
      <c r="F392" s="115" t="n">
        <f aca="false">F393</f>
        <v>177.2</v>
      </c>
      <c r="G392" s="109" t="n">
        <f aca="false">G393</f>
        <v>200900</v>
      </c>
      <c r="H392" s="110" t="n">
        <f aca="false">H393</f>
        <v>235600</v>
      </c>
      <c r="I392" s="111" t="n">
        <f aca="false">I393</f>
        <v>269700</v>
      </c>
    </row>
    <row r="393" s="118" customFormat="true" ht="16.5" hidden="false" customHeight="true" outlineLevel="0" collapsed="false">
      <c r="A393" s="113" t="s">
        <v>428</v>
      </c>
      <c r="B393" s="114" t="s">
        <v>422</v>
      </c>
      <c r="C393" s="114" t="s">
        <v>250</v>
      </c>
      <c r="D393" s="114" t="s">
        <v>432</v>
      </c>
      <c r="E393" s="114" t="s">
        <v>429</v>
      </c>
      <c r="F393" s="115" t="n">
        <v>177.2</v>
      </c>
      <c r="G393" s="109" t="n">
        <f aca="false">200900</f>
        <v>200900</v>
      </c>
      <c r="H393" s="110" t="n">
        <v>235600</v>
      </c>
      <c r="I393" s="111" t="n">
        <v>269700</v>
      </c>
    </row>
    <row r="394" s="118" customFormat="true" ht="2.25" hidden="true" customHeight="true" outlineLevel="0" collapsed="false">
      <c r="A394" s="113"/>
      <c r="B394" s="114"/>
      <c r="C394" s="114"/>
      <c r="D394" s="114"/>
      <c r="E394" s="114"/>
      <c r="F394" s="115" t="n">
        <f aca="false">G394/1000</f>
        <v>0</v>
      </c>
      <c r="G394" s="109"/>
      <c r="H394" s="110"/>
      <c r="I394" s="111"/>
    </row>
    <row r="395" s="87" customFormat="true" ht="18.75" hidden="false" customHeight="true" outlineLevel="0" collapsed="false">
      <c r="A395" s="113" t="s">
        <v>433</v>
      </c>
      <c r="B395" s="114" t="s">
        <v>422</v>
      </c>
      <c r="C395" s="114" t="s">
        <v>131</v>
      </c>
      <c r="D395" s="114" t="s">
        <v>128</v>
      </c>
      <c r="E395" s="114" t="s">
        <v>129</v>
      </c>
      <c r="F395" s="115" t="n">
        <f aca="false">F396</f>
        <v>353.5</v>
      </c>
      <c r="G395" s="109" t="n">
        <f aca="false">G396</f>
        <v>534700</v>
      </c>
      <c r="H395" s="110" t="n">
        <f aca="false">H396</f>
        <v>534700</v>
      </c>
      <c r="I395" s="111" t="n">
        <f aca="false">I396</f>
        <v>534700</v>
      </c>
    </row>
    <row r="396" s="87" customFormat="true" ht="26.25" hidden="false" customHeight="false" outlineLevel="0" collapsed="false">
      <c r="A396" s="113" t="s">
        <v>311</v>
      </c>
      <c r="B396" s="114" t="s">
        <v>422</v>
      </c>
      <c r="C396" s="114" t="s">
        <v>131</v>
      </c>
      <c r="D396" s="114" t="s">
        <v>312</v>
      </c>
      <c r="E396" s="114" t="s">
        <v>129</v>
      </c>
      <c r="F396" s="115" t="n">
        <f aca="false">F397</f>
        <v>353.5</v>
      </c>
      <c r="G396" s="109" t="n">
        <f aca="false">G397</f>
        <v>534700</v>
      </c>
      <c r="H396" s="110" t="n">
        <f aca="false">H397</f>
        <v>534700</v>
      </c>
      <c r="I396" s="111" t="n">
        <f aca="false">I397</f>
        <v>534700</v>
      </c>
    </row>
    <row r="397" s="87" customFormat="true" ht="36.75" hidden="false" customHeight="true" outlineLevel="0" collapsed="false">
      <c r="A397" s="113" t="s">
        <v>434</v>
      </c>
      <c r="B397" s="114" t="s">
        <v>422</v>
      </c>
      <c r="C397" s="114" t="s">
        <v>131</v>
      </c>
      <c r="D397" s="114" t="s">
        <v>435</v>
      </c>
      <c r="E397" s="114" t="s">
        <v>129</v>
      </c>
      <c r="F397" s="115" t="n">
        <f aca="false">F398</f>
        <v>353.5</v>
      </c>
      <c r="G397" s="109" t="n">
        <f aca="false">G398</f>
        <v>534700</v>
      </c>
      <c r="H397" s="110" t="n">
        <f aca="false">H398</f>
        <v>534700</v>
      </c>
      <c r="I397" s="111" t="n">
        <f aca="false">I398</f>
        <v>534700</v>
      </c>
    </row>
    <row r="398" s="87" customFormat="true" ht="15" hidden="false" customHeight="false" outlineLevel="0" collapsed="false">
      <c r="A398" s="113" t="s">
        <v>436</v>
      </c>
      <c r="B398" s="114" t="s">
        <v>422</v>
      </c>
      <c r="C398" s="114" t="s">
        <v>131</v>
      </c>
      <c r="D398" s="114" t="s">
        <v>435</v>
      </c>
      <c r="E398" s="114" t="s">
        <v>427</v>
      </c>
      <c r="F398" s="115" t="n">
        <f aca="false">F399</f>
        <v>353.5</v>
      </c>
      <c r="G398" s="109" t="n">
        <f aca="false">G399</f>
        <v>534700</v>
      </c>
      <c r="H398" s="110" t="n">
        <f aca="false">H399</f>
        <v>534700</v>
      </c>
      <c r="I398" s="111" t="n">
        <f aca="false">I399</f>
        <v>534700</v>
      </c>
    </row>
    <row r="399" s="87" customFormat="true" ht="15" hidden="false" customHeight="false" outlineLevel="0" collapsed="false">
      <c r="A399" s="113" t="s">
        <v>428</v>
      </c>
      <c r="B399" s="114" t="s">
        <v>422</v>
      </c>
      <c r="C399" s="114" t="s">
        <v>131</v>
      </c>
      <c r="D399" s="114" t="s">
        <v>435</v>
      </c>
      <c r="E399" s="114" t="s">
        <v>429</v>
      </c>
      <c r="F399" s="115" t="n">
        <v>353.5</v>
      </c>
      <c r="G399" s="109" t="n">
        <v>534700</v>
      </c>
      <c r="H399" s="110" t="n">
        <v>534700</v>
      </c>
      <c r="I399" s="111" t="n">
        <v>534700</v>
      </c>
    </row>
    <row r="400" s="87" customFormat="true" ht="15" hidden="true" customHeight="false" outlineLevel="0" collapsed="false">
      <c r="A400" s="113" t="s">
        <v>437</v>
      </c>
      <c r="B400" s="114" t="s">
        <v>422</v>
      </c>
      <c r="C400" s="114" t="s">
        <v>175</v>
      </c>
      <c r="D400" s="114" t="s">
        <v>128</v>
      </c>
      <c r="E400" s="114" t="s">
        <v>129</v>
      </c>
      <c r="F400" s="115" t="n">
        <f aca="false">F401</f>
        <v>0</v>
      </c>
      <c r="G400" s="109" t="n">
        <f aca="false">G401</f>
        <v>1855000</v>
      </c>
      <c r="H400" s="110" t="n">
        <f aca="false">H401</f>
        <v>1855000</v>
      </c>
      <c r="I400" s="111" t="n">
        <f aca="false">I401</f>
        <v>1855000</v>
      </c>
    </row>
    <row r="401" s="87" customFormat="true" ht="26.25" hidden="true" customHeight="false" outlineLevel="0" collapsed="false">
      <c r="A401" s="113" t="s">
        <v>311</v>
      </c>
      <c r="B401" s="114" t="s">
        <v>422</v>
      </c>
      <c r="C401" s="114" t="s">
        <v>175</v>
      </c>
      <c r="D401" s="114" t="s">
        <v>312</v>
      </c>
      <c r="E401" s="114" t="s">
        <v>129</v>
      </c>
      <c r="F401" s="115" t="n">
        <f aca="false">F402</f>
        <v>0</v>
      </c>
      <c r="G401" s="109" t="n">
        <f aca="false">G402</f>
        <v>1855000</v>
      </c>
      <c r="H401" s="110" t="n">
        <f aca="false">H402</f>
        <v>1855000</v>
      </c>
      <c r="I401" s="111" t="n">
        <f aca="false">I402</f>
        <v>1855000</v>
      </c>
    </row>
    <row r="402" s="87" customFormat="true" ht="26.25" hidden="true" customHeight="false" outlineLevel="0" collapsed="false">
      <c r="A402" s="113" t="s">
        <v>438</v>
      </c>
      <c r="B402" s="114" t="s">
        <v>422</v>
      </c>
      <c r="C402" s="114" t="s">
        <v>175</v>
      </c>
      <c r="D402" s="114" t="s">
        <v>439</v>
      </c>
      <c r="E402" s="114" t="s">
        <v>129</v>
      </c>
      <c r="F402" s="115" t="n">
        <f aca="false">F403</f>
        <v>0</v>
      </c>
      <c r="G402" s="109" t="n">
        <f aca="false">G403</f>
        <v>1855000</v>
      </c>
      <c r="H402" s="110" t="n">
        <f aca="false">H403</f>
        <v>1855000</v>
      </c>
      <c r="I402" s="111" t="n">
        <f aca="false">I403</f>
        <v>1855000</v>
      </c>
    </row>
    <row r="403" s="87" customFormat="true" ht="15" hidden="true" customHeight="false" outlineLevel="0" collapsed="false">
      <c r="A403" s="113" t="s">
        <v>436</v>
      </c>
      <c r="B403" s="114" t="s">
        <v>422</v>
      </c>
      <c r="C403" s="114" t="s">
        <v>175</v>
      </c>
      <c r="D403" s="114" t="s">
        <v>439</v>
      </c>
      <c r="E403" s="114" t="s">
        <v>427</v>
      </c>
      <c r="F403" s="115" t="n">
        <f aca="false">F404</f>
        <v>0</v>
      </c>
      <c r="G403" s="109" t="n">
        <f aca="false">G404</f>
        <v>1855000</v>
      </c>
      <c r="H403" s="110" t="n">
        <f aca="false">H404</f>
        <v>1855000</v>
      </c>
      <c r="I403" s="111" t="n">
        <f aca="false">I404</f>
        <v>1855000</v>
      </c>
    </row>
    <row r="404" s="87" customFormat="true" ht="15.75" hidden="true" customHeight="true" outlineLevel="0" collapsed="false">
      <c r="A404" s="113" t="s">
        <v>428</v>
      </c>
      <c r="B404" s="114" t="s">
        <v>422</v>
      </c>
      <c r="C404" s="114" t="s">
        <v>175</v>
      </c>
      <c r="D404" s="114" t="s">
        <v>439</v>
      </c>
      <c r="E404" s="114" t="s">
        <v>429</v>
      </c>
      <c r="F404" s="115" t="n">
        <v>0</v>
      </c>
      <c r="G404" s="109" t="n">
        <v>1855000</v>
      </c>
      <c r="H404" s="110" t="n">
        <v>1855000</v>
      </c>
      <c r="I404" s="111" t="n">
        <v>1855000</v>
      </c>
    </row>
    <row r="405" s="87" customFormat="true" ht="15.75" hidden="false" customHeight="true" outlineLevel="0" collapsed="false">
      <c r="A405" s="106" t="s">
        <v>440</v>
      </c>
      <c r="B405" s="107" t="s">
        <v>185</v>
      </c>
      <c r="C405" s="107" t="s">
        <v>127</v>
      </c>
      <c r="D405" s="107" t="s">
        <v>128</v>
      </c>
      <c r="E405" s="107" t="s">
        <v>129</v>
      </c>
      <c r="F405" s="108" t="n">
        <f aca="false">F406</f>
        <v>406.1</v>
      </c>
      <c r="G405" s="109"/>
      <c r="H405" s="110"/>
      <c r="I405" s="111"/>
    </row>
    <row r="406" s="87" customFormat="true" ht="15.75" hidden="false" customHeight="true" outlineLevel="0" collapsed="false">
      <c r="A406" s="113" t="s">
        <v>441</v>
      </c>
      <c r="B406" s="114" t="s">
        <v>185</v>
      </c>
      <c r="C406" s="114" t="s">
        <v>248</v>
      </c>
      <c r="D406" s="114" t="s">
        <v>128</v>
      </c>
      <c r="E406" s="114" t="s">
        <v>129</v>
      </c>
      <c r="F406" s="115" t="n">
        <f aca="false">F407</f>
        <v>406.1</v>
      </c>
      <c r="G406" s="109"/>
      <c r="H406" s="110"/>
      <c r="I406" s="111"/>
    </row>
    <row r="407" s="87" customFormat="true" ht="33" hidden="false" customHeight="true" outlineLevel="0" collapsed="false">
      <c r="A407" s="113" t="s">
        <v>442</v>
      </c>
      <c r="B407" s="114" t="s">
        <v>185</v>
      </c>
      <c r="C407" s="114" t="s">
        <v>248</v>
      </c>
      <c r="D407" s="114" t="s">
        <v>443</v>
      </c>
      <c r="E407" s="114" t="s">
        <v>129</v>
      </c>
      <c r="F407" s="115" t="n">
        <f aca="false">F414+F416+F418+F422+F408</f>
        <v>406.1</v>
      </c>
      <c r="G407" s="109"/>
      <c r="H407" s="110"/>
      <c r="I407" s="111"/>
    </row>
    <row r="408" s="87" customFormat="true" ht="45.75" hidden="false" customHeight="true" outlineLevel="0" collapsed="false">
      <c r="A408" s="113" t="s">
        <v>444</v>
      </c>
      <c r="B408" s="114" t="s">
        <v>185</v>
      </c>
      <c r="C408" s="114" t="s">
        <v>248</v>
      </c>
      <c r="D408" s="114" t="s">
        <v>445</v>
      </c>
      <c r="E408" s="114" t="s">
        <v>129</v>
      </c>
      <c r="F408" s="115" t="n">
        <f aca="false">F409</f>
        <v>12</v>
      </c>
      <c r="G408" s="109"/>
      <c r="H408" s="110"/>
      <c r="I408" s="111"/>
    </row>
    <row r="409" s="87" customFormat="true" ht="15.75" hidden="false" customHeight="true" outlineLevel="0" collapsed="false">
      <c r="A409" s="113" t="s">
        <v>200</v>
      </c>
      <c r="B409" s="114" t="s">
        <v>185</v>
      </c>
      <c r="C409" s="114" t="s">
        <v>248</v>
      </c>
      <c r="D409" s="114" t="s">
        <v>446</v>
      </c>
      <c r="E409" s="114" t="s">
        <v>129</v>
      </c>
      <c r="F409" s="115" t="n">
        <f aca="false">F410</f>
        <v>12</v>
      </c>
      <c r="G409" s="109"/>
      <c r="H409" s="110"/>
      <c r="I409" s="111"/>
    </row>
    <row r="410" s="87" customFormat="true" ht="33.75" hidden="false" customHeight="true" outlineLevel="0" collapsed="false">
      <c r="A410" s="113" t="s">
        <v>144</v>
      </c>
      <c r="B410" s="114" t="s">
        <v>185</v>
      </c>
      <c r="C410" s="114" t="s">
        <v>248</v>
      </c>
      <c r="D410" s="114" t="s">
        <v>446</v>
      </c>
      <c r="E410" s="114" t="s">
        <v>145</v>
      </c>
      <c r="F410" s="115" t="n">
        <f aca="false">F411</f>
        <v>12</v>
      </c>
      <c r="G410" s="109"/>
      <c r="H410" s="110"/>
      <c r="I410" s="111"/>
    </row>
    <row r="411" s="87" customFormat="true" ht="33" hidden="false" customHeight="true" outlineLevel="0" collapsed="false">
      <c r="A411" s="113" t="s">
        <v>146</v>
      </c>
      <c r="B411" s="114" t="s">
        <v>185</v>
      </c>
      <c r="C411" s="114" t="s">
        <v>248</v>
      </c>
      <c r="D411" s="114" t="s">
        <v>446</v>
      </c>
      <c r="E411" s="114" t="s">
        <v>147</v>
      </c>
      <c r="F411" s="115" t="n">
        <f aca="false">7+5</f>
        <v>12</v>
      </c>
      <c r="G411" s="109"/>
      <c r="H411" s="110"/>
      <c r="I411" s="111"/>
    </row>
    <row r="412" s="87" customFormat="true" ht="54" hidden="false" customHeight="true" outlineLevel="0" collapsed="false">
      <c r="A412" s="113" t="s">
        <v>447</v>
      </c>
      <c r="B412" s="114" t="s">
        <v>185</v>
      </c>
      <c r="C412" s="114" t="s">
        <v>248</v>
      </c>
      <c r="D412" s="114" t="s">
        <v>448</v>
      </c>
      <c r="E412" s="114" t="s">
        <v>129</v>
      </c>
      <c r="F412" s="115" t="n">
        <f aca="false">F407</f>
        <v>406.1</v>
      </c>
      <c r="G412" s="109"/>
      <c r="H412" s="110"/>
      <c r="I412" s="111"/>
    </row>
    <row r="413" s="87" customFormat="true" ht="15.75" hidden="false" customHeight="true" outlineLevel="0" collapsed="false">
      <c r="A413" s="113" t="s">
        <v>200</v>
      </c>
      <c r="B413" s="114" t="s">
        <v>185</v>
      </c>
      <c r="C413" s="114" t="s">
        <v>248</v>
      </c>
      <c r="D413" s="114" t="s">
        <v>449</v>
      </c>
      <c r="E413" s="114" t="s">
        <v>129</v>
      </c>
      <c r="F413" s="115" t="n">
        <f aca="false">F414+F416</f>
        <v>363.1</v>
      </c>
      <c r="G413" s="109"/>
      <c r="H413" s="110"/>
      <c r="I413" s="111"/>
    </row>
    <row r="414" s="87" customFormat="true" ht="51.75" hidden="false" customHeight="true" outlineLevel="0" collapsed="false">
      <c r="A414" s="113" t="s">
        <v>138</v>
      </c>
      <c r="B414" s="114" t="s">
        <v>185</v>
      </c>
      <c r="C414" s="114" t="s">
        <v>248</v>
      </c>
      <c r="D414" s="114" t="s">
        <v>449</v>
      </c>
      <c r="E414" s="114" t="s">
        <v>139</v>
      </c>
      <c r="F414" s="115" t="n">
        <f aca="false">F415</f>
        <v>109.8</v>
      </c>
      <c r="G414" s="109"/>
      <c r="H414" s="110"/>
      <c r="I414" s="111"/>
    </row>
    <row r="415" s="87" customFormat="true" ht="15.75" hidden="false" customHeight="true" outlineLevel="0" collapsed="false">
      <c r="A415" s="113" t="s">
        <v>245</v>
      </c>
      <c r="B415" s="114" t="s">
        <v>185</v>
      </c>
      <c r="C415" s="114" t="s">
        <v>248</v>
      </c>
      <c r="D415" s="114" t="s">
        <v>449</v>
      </c>
      <c r="E415" s="114" t="s">
        <v>246</v>
      </c>
      <c r="F415" s="115" t="n">
        <v>109.8</v>
      </c>
      <c r="G415" s="109"/>
      <c r="H415" s="110"/>
      <c r="I415" s="111"/>
    </row>
    <row r="416" s="87" customFormat="true" ht="36" hidden="false" customHeight="true" outlineLevel="0" collapsed="false">
      <c r="A416" s="113" t="s">
        <v>144</v>
      </c>
      <c r="B416" s="114" t="s">
        <v>185</v>
      </c>
      <c r="C416" s="114" t="s">
        <v>248</v>
      </c>
      <c r="D416" s="114" t="s">
        <v>449</v>
      </c>
      <c r="E416" s="114" t="s">
        <v>145</v>
      </c>
      <c r="F416" s="115" t="n">
        <f aca="false">F417</f>
        <v>253.3</v>
      </c>
      <c r="G416" s="109"/>
      <c r="H416" s="110"/>
      <c r="I416" s="111"/>
    </row>
    <row r="417" s="87" customFormat="true" ht="31.5" hidden="false" customHeight="true" outlineLevel="0" collapsed="false">
      <c r="A417" s="113" t="s">
        <v>146</v>
      </c>
      <c r="B417" s="114" t="s">
        <v>185</v>
      </c>
      <c r="C417" s="114" t="s">
        <v>248</v>
      </c>
      <c r="D417" s="114" t="s">
        <v>449</v>
      </c>
      <c r="E417" s="114" t="s">
        <v>147</v>
      </c>
      <c r="F417" s="115" t="n">
        <f aca="false">221.7+31.6</f>
        <v>253.3</v>
      </c>
      <c r="G417" s="109"/>
      <c r="H417" s="110"/>
      <c r="I417" s="111"/>
    </row>
    <row r="418" s="87" customFormat="true" ht="30.75" hidden="false" customHeight="true" outlineLevel="0" collapsed="false">
      <c r="A418" s="113" t="s">
        <v>450</v>
      </c>
      <c r="B418" s="114" t="s">
        <v>185</v>
      </c>
      <c r="C418" s="114" t="s">
        <v>248</v>
      </c>
      <c r="D418" s="114" t="s">
        <v>451</v>
      </c>
      <c r="E418" s="114" t="s">
        <v>129</v>
      </c>
      <c r="F418" s="115" t="n">
        <f aca="false">F419</f>
        <v>9</v>
      </c>
      <c r="G418" s="109"/>
      <c r="H418" s="110"/>
      <c r="I418" s="111"/>
    </row>
    <row r="419" s="87" customFormat="true" ht="18" hidden="false" customHeight="true" outlineLevel="0" collapsed="false">
      <c r="A419" s="113" t="s">
        <v>200</v>
      </c>
      <c r="B419" s="114" t="s">
        <v>185</v>
      </c>
      <c r="C419" s="114" t="s">
        <v>248</v>
      </c>
      <c r="D419" s="114" t="s">
        <v>452</v>
      </c>
      <c r="E419" s="114" t="s">
        <v>129</v>
      </c>
      <c r="F419" s="115" t="n">
        <f aca="false">F420</f>
        <v>9</v>
      </c>
      <c r="G419" s="109"/>
      <c r="H419" s="110"/>
      <c r="I419" s="111"/>
    </row>
    <row r="420" s="87" customFormat="true" ht="27" hidden="false" customHeight="true" outlineLevel="0" collapsed="false">
      <c r="A420" s="113" t="s">
        <v>144</v>
      </c>
      <c r="B420" s="114" t="s">
        <v>185</v>
      </c>
      <c r="C420" s="114" t="s">
        <v>248</v>
      </c>
      <c r="D420" s="114" t="s">
        <v>452</v>
      </c>
      <c r="E420" s="114" t="s">
        <v>145</v>
      </c>
      <c r="F420" s="115" t="n">
        <f aca="false">F421</f>
        <v>9</v>
      </c>
      <c r="G420" s="109"/>
      <c r="H420" s="110"/>
      <c r="I420" s="111"/>
    </row>
    <row r="421" s="87" customFormat="true" ht="27.75" hidden="false" customHeight="true" outlineLevel="0" collapsed="false">
      <c r="A421" s="113" t="s">
        <v>146</v>
      </c>
      <c r="B421" s="114" t="s">
        <v>185</v>
      </c>
      <c r="C421" s="114" t="s">
        <v>248</v>
      </c>
      <c r="D421" s="114" t="s">
        <v>452</v>
      </c>
      <c r="E421" s="114" t="s">
        <v>147</v>
      </c>
      <c r="F421" s="115" t="n">
        <f aca="false">4+5</f>
        <v>9</v>
      </c>
      <c r="G421" s="109"/>
      <c r="H421" s="110"/>
      <c r="I421" s="111"/>
    </row>
    <row r="422" s="87" customFormat="true" ht="17.25" hidden="false" customHeight="true" outlineLevel="0" collapsed="false">
      <c r="A422" s="113" t="s">
        <v>453</v>
      </c>
      <c r="B422" s="114" t="s">
        <v>185</v>
      </c>
      <c r="C422" s="114" t="s">
        <v>248</v>
      </c>
      <c r="D422" s="114" t="s">
        <v>454</v>
      </c>
      <c r="E422" s="114" t="s">
        <v>129</v>
      </c>
      <c r="F422" s="115" t="n">
        <f aca="false">F423</f>
        <v>22</v>
      </c>
      <c r="G422" s="109"/>
      <c r="H422" s="110"/>
      <c r="I422" s="111"/>
    </row>
    <row r="423" s="87" customFormat="true" ht="17.25" hidden="false" customHeight="true" outlineLevel="0" collapsed="false">
      <c r="A423" s="113" t="s">
        <v>200</v>
      </c>
      <c r="B423" s="114" t="s">
        <v>185</v>
      </c>
      <c r="C423" s="114" t="s">
        <v>248</v>
      </c>
      <c r="D423" s="114" t="s">
        <v>455</v>
      </c>
      <c r="E423" s="114" t="s">
        <v>129</v>
      </c>
      <c r="F423" s="115" t="n">
        <f aca="false">F424</f>
        <v>22</v>
      </c>
      <c r="G423" s="109"/>
      <c r="H423" s="110"/>
      <c r="I423" s="111"/>
    </row>
    <row r="424" s="87" customFormat="true" ht="26.25" hidden="false" customHeight="true" outlineLevel="0" collapsed="false">
      <c r="A424" s="113" t="s">
        <v>144</v>
      </c>
      <c r="B424" s="114" t="s">
        <v>185</v>
      </c>
      <c r="C424" s="114" t="s">
        <v>248</v>
      </c>
      <c r="D424" s="114" t="s">
        <v>455</v>
      </c>
      <c r="E424" s="114" t="s">
        <v>145</v>
      </c>
      <c r="F424" s="115" t="n">
        <f aca="false">F425</f>
        <v>22</v>
      </c>
      <c r="G424" s="109"/>
      <c r="H424" s="110"/>
      <c r="I424" s="111"/>
    </row>
    <row r="425" s="87" customFormat="true" ht="26.25" hidden="false" customHeight="true" outlineLevel="0" collapsed="false">
      <c r="A425" s="113" t="s">
        <v>146</v>
      </c>
      <c r="B425" s="114" t="s">
        <v>185</v>
      </c>
      <c r="C425" s="114" t="s">
        <v>248</v>
      </c>
      <c r="D425" s="114" t="s">
        <v>455</v>
      </c>
      <c r="E425" s="114" t="s">
        <v>147</v>
      </c>
      <c r="F425" s="115" t="n">
        <f aca="false">12+10</f>
        <v>22</v>
      </c>
      <c r="G425" s="109"/>
      <c r="H425" s="110"/>
      <c r="I425" s="111"/>
    </row>
    <row r="426" s="87" customFormat="true" ht="15.75" hidden="false" customHeight="true" outlineLevel="0" collapsed="false">
      <c r="A426" s="106" t="s">
        <v>456</v>
      </c>
      <c r="B426" s="107" t="s">
        <v>288</v>
      </c>
      <c r="C426" s="107" t="s">
        <v>127</v>
      </c>
      <c r="D426" s="107" t="s">
        <v>128</v>
      </c>
      <c r="E426" s="107" t="s">
        <v>129</v>
      </c>
      <c r="F426" s="126" t="n">
        <f aca="false">F427</f>
        <v>1211.9</v>
      </c>
      <c r="G426" s="109"/>
      <c r="H426" s="110"/>
      <c r="I426" s="111"/>
    </row>
    <row r="427" s="87" customFormat="true" ht="17.25" hidden="false" customHeight="true" outlineLevel="0" collapsed="false">
      <c r="A427" s="113" t="s">
        <v>457</v>
      </c>
      <c r="B427" s="114" t="s">
        <v>288</v>
      </c>
      <c r="C427" s="114" t="s">
        <v>248</v>
      </c>
      <c r="D427" s="114" t="s">
        <v>128</v>
      </c>
      <c r="E427" s="114" t="s">
        <v>129</v>
      </c>
      <c r="F427" s="127" t="n">
        <f aca="false">F433+F428</f>
        <v>1211.9</v>
      </c>
      <c r="G427" s="109"/>
      <c r="H427" s="110"/>
      <c r="I427" s="111"/>
    </row>
    <row r="428" s="87" customFormat="true" ht="27" hidden="false" customHeight="true" outlineLevel="0" collapsed="false">
      <c r="A428" s="113" t="s">
        <v>340</v>
      </c>
      <c r="B428" s="114" t="s">
        <v>288</v>
      </c>
      <c r="C428" s="114" t="s">
        <v>248</v>
      </c>
      <c r="D428" s="114" t="s">
        <v>341</v>
      </c>
      <c r="E428" s="114" t="s">
        <v>129</v>
      </c>
      <c r="F428" s="115" t="n">
        <f aca="false">F429</f>
        <v>5.2</v>
      </c>
      <c r="G428" s="109"/>
      <c r="H428" s="110"/>
      <c r="I428" s="111"/>
    </row>
    <row r="429" s="87" customFormat="true" ht="44.25" hidden="false" customHeight="true" outlineLevel="0" collapsed="false">
      <c r="A429" s="113" t="s">
        <v>458</v>
      </c>
      <c r="B429" s="114" t="s">
        <v>288</v>
      </c>
      <c r="C429" s="114" t="s">
        <v>248</v>
      </c>
      <c r="D429" s="114" t="s">
        <v>459</v>
      </c>
      <c r="E429" s="114" t="s">
        <v>129</v>
      </c>
      <c r="F429" s="115" t="n">
        <f aca="false">F430</f>
        <v>5.2</v>
      </c>
      <c r="G429" s="109"/>
      <c r="H429" s="110"/>
      <c r="I429" s="111"/>
    </row>
    <row r="430" s="87" customFormat="true" ht="17.25" hidden="false" customHeight="true" outlineLevel="0" collapsed="false">
      <c r="A430" s="113" t="s">
        <v>200</v>
      </c>
      <c r="B430" s="114" t="s">
        <v>288</v>
      </c>
      <c r="C430" s="114" t="s">
        <v>248</v>
      </c>
      <c r="D430" s="114" t="s">
        <v>460</v>
      </c>
      <c r="E430" s="114" t="s">
        <v>129</v>
      </c>
      <c r="F430" s="115" t="n">
        <f aca="false">F431</f>
        <v>5.2</v>
      </c>
      <c r="G430" s="109"/>
      <c r="H430" s="110"/>
      <c r="I430" s="111"/>
    </row>
    <row r="431" s="87" customFormat="true" ht="30" hidden="false" customHeight="true" outlineLevel="0" collapsed="false">
      <c r="A431" s="113" t="s">
        <v>345</v>
      </c>
      <c r="B431" s="114" t="s">
        <v>288</v>
      </c>
      <c r="C431" s="114" t="s">
        <v>248</v>
      </c>
      <c r="D431" s="114" t="s">
        <v>460</v>
      </c>
      <c r="E431" s="114" t="s">
        <v>346</v>
      </c>
      <c r="F431" s="115" t="n">
        <f aca="false">F432</f>
        <v>5.2</v>
      </c>
      <c r="G431" s="109"/>
      <c r="H431" s="110"/>
      <c r="I431" s="111"/>
    </row>
    <row r="432" s="87" customFormat="true" ht="17.25" hidden="false" customHeight="true" outlineLevel="0" collapsed="false">
      <c r="A432" s="113" t="s">
        <v>347</v>
      </c>
      <c r="B432" s="114" t="s">
        <v>288</v>
      </c>
      <c r="C432" s="114" t="s">
        <v>248</v>
      </c>
      <c r="D432" s="114" t="s">
        <v>460</v>
      </c>
      <c r="E432" s="114" t="s">
        <v>348</v>
      </c>
      <c r="F432" s="115" t="n">
        <f aca="false">4+1.2</f>
        <v>5.2</v>
      </c>
      <c r="G432" s="109"/>
      <c r="H432" s="110"/>
      <c r="I432" s="111"/>
    </row>
    <row r="433" s="87" customFormat="true" ht="66" hidden="false" customHeight="true" outlineLevel="0" collapsed="false">
      <c r="A433" s="113" t="s">
        <v>461</v>
      </c>
      <c r="B433" s="114" t="s">
        <v>288</v>
      </c>
      <c r="C433" s="114" t="s">
        <v>248</v>
      </c>
      <c r="D433" s="114" t="s">
        <v>462</v>
      </c>
      <c r="E433" s="114" t="s">
        <v>129</v>
      </c>
      <c r="F433" s="115" t="n">
        <f aca="false">F434</f>
        <v>1206.7</v>
      </c>
      <c r="G433" s="109"/>
      <c r="H433" s="110"/>
      <c r="I433" s="111"/>
    </row>
    <row r="434" s="87" customFormat="true" ht="37.5" hidden="false" customHeight="true" outlineLevel="0" collapsed="false">
      <c r="A434" s="113" t="s">
        <v>463</v>
      </c>
      <c r="B434" s="114" t="s">
        <v>288</v>
      </c>
      <c r="C434" s="114" t="s">
        <v>248</v>
      </c>
      <c r="D434" s="114" t="s">
        <v>464</v>
      </c>
      <c r="E434" s="114" t="s">
        <v>129</v>
      </c>
      <c r="F434" s="115" t="n">
        <f aca="false">F435</f>
        <v>1206.7</v>
      </c>
      <c r="G434" s="109"/>
      <c r="H434" s="110"/>
      <c r="I434" s="111"/>
    </row>
    <row r="435" s="87" customFormat="true" ht="26.25" hidden="false" customHeight="true" outlineLevel="0" collapsed="false">
      <c r="A435" s="113" t="s">
        <v>353</v>
      </c>
      <c r="B435" s="114" t="s">
        <v>288</v>
      </c>
      <c r="C435" s="114" t="s">
        <v>248</v>
      </c>
      <c r="D435" s="114" t="s">
        <v>465</v>
      </c>
      <c r="E435" s="114" t="s">
        <v>129</v>
      </c>
      <c r="F435" s="115" t="n">
        <f aca="false">F436</f>
        <v>1206.7</v>
      </c>
      <c r="G435" s="109"/>
      <c r="H435" s="110"/>
      <c r="I435" s="111"/>
    </row>
    <row r="436" s="87" customFormat="true" ht="28.5" hidden="false" customHeight="true" outlineLevel="0" collapsed="false">
      <c r="A436" s="113" t="s">
        <v>345</v>
      </c>
      <c r="B436" s="114" t="s">
        <v>288</v>
      </c>
      <c r="C436" s="114" t="s">
        <v>248</v>
      </c>
      <c r="D436" s="114" t="s">
        <v>465</v>
      </c>
      <c r="E436" s="114" t="s">
        <v>346</v>
      </c>
      <c r="F436" s="115" t="n">
        <f aca="false">F437</f>
        <v>1206.7</v>
      </c>
      <c r="G436" s="109"/>
      <c r="H436" s="110"/>
      <c r="I436" s="111"/>
    </row>
    <row r="437" s="87" customFormat="true" ht="15.75" hidden="false" customHeight="true" outlineLevel="0" collapsed="false">
      <c r="A437" s="113" t="s">
        <v>347</v>
      </c>
      <c r="B437" s="114" t="s">
        <v>288</v>
      </c>
      <c r="C437" s="114" t="s">
        <v>248</v>
      </c>
      <c r="D437" s="114" t="s">
        <v>465</v>
      </c>
      <c r="E437" s="114" t="s">
        <v>348</v>
      </c>
      <c r="F437" s="115" t="n">
        <f aca="false">1207.9-1.2</f>
        <v>1206.7</v>
      </c>
      <c r="G437" s="109"/>
      <c r="H437" s="110"/>
      <c r="I437" s="111"/>
    </row>
    <row r="438" s="87" customFormat="true" ht="30.75" hidden="true" customHeight="true" outlineLevel="0" collapsed="false">
      <c r="A438" s="117" t="s">
        <v>466</v>
      </c>
      <c r="B438" s="114" t="s">
        <v>288</v>
      </c>
      <c r="C438" s="114" t="s">
        <v>248</v>
      </c>
      <c r="D438" s="114" t="s">
        <v>467</v>
      </c>
      <c r="E438" s="114" t="s">
        <v>129</v>
      </c>
      <c r="F438" s="115" t="n">
        <f aca="false">F439</f>
        <v>0</v>
      </c>
      <c r="G438" s="109"/>
      <c r="H438" s="110"/>
      <c r="I438" s="111"/>
    </row>
    <row r="439" s="87" customFormat="true" ht="26.25" hidden="true" customHeight="false" outlineLevel="0" collapsed="false">
      <c r="A439" s="113" t="s">
        <v>468</v>
      </c>
      <c r="B439" s="114" t="s">
        <v>288</v>
      </c>
      <c r="C439" s="114" t="s">
        <v>248</v>
      </c>
      <c r="D439" s="114" t="s">
        <v>467</v>
      </c>
      <c r="E439" s="114" t="s">
        <v>145</v>
      </c>
      <c r="F439" s="115" t="n">
        <f aca="false">F440</f>
        <v>0</v>
      </c>
      <c r="G439" s="109"/>
      <c r="H439" s="110"/>
      <c r="I439" s="111"/>
    </row>
    <row r="440" s="87" customFormat="true" ht="26.25" hidden="true" customHeight="false" outlineLevel="0" collapsed="false">
      <c r="A440" s="113" t="s">
        <v>262</v>
      </c>
      <c r="B440" s="114" t="s">
        <v>288</v>
      </c>
      <c r="C440" s="114" t="s">
        <v>248</v>
      </c>
      <c r="D440" s="114" t="s">
        <v>467</v>
      </c>
      <c r="E440" s="114" t="s">
        <v>147</v>
      </c>
      <c r="F440" s="115" t="n">
        <v>0</v>
      </c>
      <c r="G440" s="109"/>
      <c r="H440" s="110"/>
      <c r="I440" s="111"/>
    </row>
    <row r="441" s="87" customFormat="true" ht="26.25" hidden="true" customHeight="false" outlineLevel="0" collapsed="false">
      <c r="A441" s="113" t="s">
        <v>469</v>
      </c>
      <c r="B441" s="114" t="s">
        <v>179</v>
      </c>
      <c r="C441" s="114" t="s">
        <v>248</v>
      </c>
      <c r="D441" s="114" t="s">
        <v>470</v>
      </c>
      <c r="E441" s="114" t="s">
        <v>129</v>
      </c>
      <c r="F441" s="115" t="n">
        <f aca="false">F442</f>
        <v>0</v>
      </c>
      <c r="G441" s="109"/>
      <c r="H441" s="110"/>
      <c r="I441" s="111"/>
    </row>
    <row r="442" s="87" customFormat="true" ht="26.25" hidden="true" customHeight="false" outlineLevel="0" collapsed="false">
      <c r="A442" s="113" t="s">
        <v>468</v>
      </c>
      <c r="B442" s="114" t="s">
        <v>179</v>
      </c>
      <c r="C442" s="114" t="s">
        <v>248</v>
      </c>
      <c r="D442" s="114" t="s">
        <v>470</v>
      </c>
      <c r="E442" s="114" t="s">
        <v>145</v>
      </c>
      <c r="F442" s="115" t="n">
        <f aca="false">F443</f>
        <v>0</v>
      </c>
      <c r="G442" s="109"/>
      <c r="H442" s="110"/>
      <c r="I442" s="111"/>
    </row>
    <row r="443" s="87" customFormat="true" ht="26.25" hidden="true" customHeight="false" outlineLevel="0" collapsed="false">
      <c r="A443" s="113" t="s">
        <v>262</v>
      </c>
      <c r="B443" s="114" t="s">
        <v>179</v>
      </c>
      <c r="C443" s="114" t="s">
        <v>248</v>
      </c>
      <c r="D443" s="114" t="s">
        <v>470</v>
      </c>
      <c r="E443" s="114" t="s">
        <v>147</v>
      </c>
      <c r="F443" s="115" t="n">
        <v>0</v>
      </c>
      <c r="G443" s="109"/>
      <c r="H443" s="110"/>
      <c r="I443" s="111"/>
    </row>
    <row r="444" customFormat="false" ht="26.25" hidden="true" customHeight="false" outlineLevel="0" collapsed="false">
      <c r="A444" s="113" t="s">
        <v>471</v>
      </c>
      <c r="B444" s="114" t="s">
        <v>179</v>
      </c>
      <c r="C444" s="114" t="s">
        <v>248</v>
      </c>
      <c r="D444" s="114" t="s">
        <v>472</v>
      </c>
      <c r="E444" s="114" t="s">
        <v>129</v>
      </c>
      <c r="F444" s="115" t="n">
        <f aca="false">F445</f>
        <v>0</v>
      </c>
      <c r="G444" s="109" t="n">
        <f aca="false">G445</f>
        <v>30000</v>
      </c>
      <c r="H444" s="110" t="n">
        <f aca="false">H445</f>
        <v>30000</v>
      </c>
      <c r="I444" s="111" t="n">
        <f aca="false">I445</f>
        <v>30000</v>
      </c>
    </row>
    <row r="445" customFormat="false" ht="26.25" hidden="true" customHeight="false" outlineLevel="0" collapsed="false">
      <c r="A445" s="113" t="s">
        <v>473</v>
      </c>
      <c r="B445" s="114" t="s">
        <v>179</v>
      </c>
      <c r="C445" s="114" t="s">
        <v>248</v>
      </c>
      <c r="D445" s="114" t="s">
        <v>472</v>
      </c>
      <c r="E445" s="114" t="s">
        <v>129</v>
      </c>
      <c r="F445" s="115" t="n">
        <f aca="false">F446</f>
        <v>0</v>
      </c>
      <c r="G445" s="109" t="n">
        <f aca="false">G446</f>
        <v>30000</v>
      </c>
      <c r="H445" s="110" t="n">
        <f aca="false">H446</f>
        <v>30000</v>
      </c>
      <c r="I445" s="111" t="n">
        <f aca="false">I446</f>
        <v>30000</v>
      </c>
    </row>
    <row r="446" customFormat="false" ht="51.75" hidden="true" customHeight="false" outlineLevel="0" collapsed="false">
      <c r="A446" s="113" t="s">
        <v>138</v>
      </c>
      <c r="B446" s="114" t="s">
        <v>179</v>
      </c>
      <c r="C446" s="114" t="s">
        <v>248</v>
      </c>
      <c r="D446" s="114" t="s">
        <v>472</v>
      </c>
      <c r="E446" s="114" t="s">
        <v>139</v>
      </c>
      <c r="F446" s="115" t="n">
        <f aca="false">F447</f>
        <v>0</v>
      </c>
      <c r="G446" s="109" t="n">
        <f aca="false">G447</f>
        <v>30000</v>
      </c>
      <c r="H446" s="110" t="n">
        <f aca="false">H447</f>
        <v>30000</v>
      </c>
      <c r="I446" s="111" t="n">
        <f aca="false">I447</f>
        <v>30000</v>
      </c>
    </row>
    <row r="447" customFormat="false" ht="15" hidden="true" customHeight="false" outlineLevel="0" collapsed="false">
      <c r="A447" s="113" t="s">
        <v>474</v>
      </c>
      <c r="B447" s="114" t="s">
        <v>179</v>
      </c>
      <c r="C447" s="114" t="s">
        <v>248</v>
      </c>
      <c r="D447" s="114" t="s">
        <v>472</v>
      </c>
      <c r="E447" s="114" t="s">
        <v>246</v>
      </c>
      <c r="F447" s="115" t="n">
        <f aca="false">30-30</f>
        <v>0</v>
      </c>
      <c r="G447" s="109" t="n">
        <v>30000</v>
      </c>
      <c r="H447" s="110" t="n">
        <v>30000</v>
      </c>
      <c r="I447" s="111" t="n">
        <v>30000</v>
      </c>
    </row>
    <row r="448" customFormat="false" ht="51.75" hidden="true" customHeight="false" outlineLevel="0" collapsed="false">
      <c r="A448" s="113" t="s">
        <v>475</v>
      </c>
      <c r="B448" s="114" t="s">
        <v>179</v>
      </c>
      <c r="C448" s="114" t="s">
        <v>248</v>
      </c>
      <c r="D448" s="114" t="s">
        <v>385</v>
      </c>
      <c r="E448" s="114" t="s">
        <v>129</v>
      </c>
      <c r="F448" s="115" t="n">
        <f aca="false">F449</f>
        <v>0</v>
      </c>
      <c r="G448" s="109"/>
      <c r="H448" s="110"/>
      <c r="I448" s="111"/>
    </row>
    <row r="449" customFormat="false" ht="26.25" hidden="true" customHeight="false" outlineLevel="0" collapsed="false">
      <c r="A449" s="113" t="s">
        <v>468</v>
      </c>
      <c r="B449" s="114" t="s">
        <v>179</v>
      </c>
      <c r="C449" s="114" t="s">
        <v>248</v>
      </c>
      <c r="D449" s="114" t="s">
        <v>385</v>
      </c>
      <c r="E449" s="114" t="s">
        <v>145</v>
      </c>
      <c r="F449" s="115" t="n">
        <f aca="false">F450</f>
        <v>0</v>
      </c>
      <c r="G449" s="109"/>
      <c r="H449" s="110"/>
      <c r="I449" s="111"/>
    </row>
    <row r="450" customFormat="false" ht="26.25" hidden="true" customHeight="false" outlineLevel="0" collapsed="false">
      <c r="A450" s="113" t="s">
        <v>262</v>
      </c>
      <c r="B450" s="114" t="s">
        <v>179</v>
      </c>
      <c r="C450" s="114" t="s">
        <v>248</v>
      </c>
      <c r="D450" s="114" t="s">
        <v>385</v>
      </c>
      <c r="E450" s="114" t="s">
        <v>147</v>
      </c>
      <c r="F450" s="115" t="n">
        <v>0</v>
      </c>
      <c r="G450" s="109"/>
      <c r="H450" s="110"/>
      <c r="I450" s="111"/>
    </row>
    <row r="451" customFormat="false" ht="15" hidden="false" customHeight="false" outlineLevel="0" collapsed="false">
      <c r="A451" s="106" t="s">
        <v>476</v>
      </c>
      <c r="B451" s="107" t="s">
        <v>195</v>
      </c>
      <c r="C451" s="107" t="s">
        <v>127</v>
      </c>
      <c r="D451" s="107" t="s">
        <v>128</v>
      </c>
      <c r="E451" s="107" t="s">
        <v>129</v>
      </c>
      <c r="F451" s="108" t="n">
        <f aca="false">F452</f>
        <v>8.1</v>
      </c>
      <c r="G451" s="109" t="e">
        <f aca="false">G452</f>
        <v>#REF!</v>
      </c>
      <c r="H451" s="110" t="e">
        <f aca="false">H452</f>
        <v>#REF!</v>
      </c>
      <c r="I451" s="111" t="e">
        <f aca="false">I452</f>
        <v>#REF!</v>
      </c>
    </row>
    <row r="452" customFormat="false" ht="18" hidden="false" customHeight="true" outlineLevel="0" collapsed="false">
      <c r="A452" s="113" t="s">
        <v>477</v>
      </c>
      <c r="B452" s="114" t="s">
        <v>195</v>
      </c>
      <c r="C452" s="114" t="s">
        <v>126</v>
      </c>
      <c r="D452" s="114" t="s">
        <v>128</v>
      </c>
      <c r="E452" s="114" t="s">
        <v>129</v>
      </c>
      <c r="F452" s="115" t="n">
        <f aca="false">F453</f>
        <v>8.1</v>
      </c>
      <c r="G452" s="109" t="e">
        <f aca="false">G453</f>
        <v>#REF!</v>
      </c>
      <c r="H452" s="110" t="e">
        <f aca="false">H453</f>
        <v>#REF!</v>
      </c>
      <c r="I452" s="111" t="e">
        <f aca="false">I453</f>
        <v>#REF!</v>
      </c>
    </row>
    <row r="453" customFormat="false" ht="14.25" hidden="false" customHeight="true" outlineLevel="0" collapsed="false">
      <c r="A453" s="113" t="s">
        <v>478</v>
      </c>
      <c r="B453" s="114" t="s">
        <v>195</v>
      </c>
      <c r="C453" s="114" t="s">
        <v>126</v>
      </c>
      <c r="D453" s="114" t="s">
        <v>479</v>
      </c>
      <c r="E453" s="114" t="s">
        <v>129</v>
      </c>
      <c r="F453" s="115" t="n">
        <f aca="false">F454</f>
        <v>8.1</v>
      </c>
      <c r="G453" s="109" t="e">
        <f aca="false">G454</f>
        <v>#REF!</v>
      </c>
      <c r="H453" s="110" t="e">
        <f aca="false">H454</f>
        <v>#REF!</v>
      </c>
      <c r="I453" s="111" t="e">
        <f aca="false">I454</f>
        <v>#REF!</v>
      </c>
    </row>
    <row r="454" customFormat="false" ht="26.25" hidden="false" customHeight="false" outlineLevel="0" collapsed="false">
      <c r="A454" s="113" t="s">
        <v>480</v>
      </c>
      <c r="B454" s="114" t="s">
        <v>195</v>
      </c>
      <c r="C454" s="114" t="s">
        <v>126</v>
      </c>
      <c r="D454" s="114" t="s">
        <v>481</v>
      </c>
      <c r="E454" s="114" t="s">
        <v>129</v>
      </c>
      <c r="F454" s="115" t="n">
        <f aca="false">F455</f>
        <v>8.1</v>
      </c>
      <c r="G454" s="109" t="e">
        <f aca="false">#REF!+#REF!</f>
        <v>#REF!</v>
      </c>
      <c r="H454" s="110" t="e">
        <f aca="false">#REF!+#REF!</f>
        <v>#REF!</v>
      </c>
      <c r="I454" s="111" t="e">
        <f aca="false">#REF!+#REF!</f>
        <v>#REF!</v>
      </c>
    </row>
    <row r="455" customFormat="false" ht="15.75" hidden="false" customHeight="false" outlineLevel="0" collapsed="false">
      <c r="A455" s="113" t="s">
        <v>482</v>
      </c>
      <c r="B455" s="114" t="s">
        <v>195</v>
      </c>
      <c r="C455" s="114" t="s">
        <v>126</v>
      </c>
      <c r="D455" s="114" t="s">
        <v>481</v>
      </c>
      <c r="E455" s="114" t="s">
        <v>483</v>
      </c>
      <c r="F455" s="115" t="n">
        <f aca="false">8.3-0.2</f>
        <v>8.1</v>
      </c>
      <c r="G455" s="109"/>
      <c r="H455" s="110"/>
      <c r="I455" s="111"/>
    </row>
    <row r="456" s="133" customFormat="true" ht="16.5" hidden="false" customHeight="false" outlineLevel="0" collapsed="false">
      <c r="A456" s="128" t="s">
        <v>484</v>
      </c>
      <c r="B456" s="129"/>
      <c r="C456" s="129"/>
      <c r="D456" s="129"/>
      <c r="E456" s="129"/>
      <c r="F456" s="108" t="n">
        <f aca="false">F451+F426+F405+F381+F349+F278+F211+F175+F158+F151+F13</f>
        <v>90106.9</v>
      </c>
      <c r="G456" s="130" t="e">
        <f aca="false">#REF!+#REF!+#REF!+#REF!+#REF!+#REF!+#REF!</f>
        <v>#REF!</v>
      </c>
      <c r="H456" s="131" t="e">
        <f aca="false">#REF!+#REF!+#REF!+#REF!+#REF!+#REF!</f>
        <v>#REF!</v>
      </c>
      <c r="I456" s="132" t="e">
        <f aca="false">#REF!+#REF!+#REF!+#REF!+#REF!+#REF!</f>
        <v>#REF!</v>
      </c>
    </row>
    <row r="457" customFormat="false" ht="12.75" hidden="false" customHeight="false" outlineLevel="0" collapsed="false">
      <c r="A457" s="134"/>
      <c r="B457" s="135"/>
      <c r="C457" s="135"/>
      <c r="D457" s="135"/>
      <c r="E457" s="135"/>
      <c r="F457" s="135"/>
      <c r="G457" s="136"/>
      <c r="H457" s="136"/>
      <c r="I457" s="136"/>
    </row>
    <row r="458" customFormat="false" ht="12.75" hidden="false" customHeight="false" outlineLevel="0" collapsed="false">
      <c r="A458" s="134"/>
      <c r="B458" s="135"/>
      <c r="C458" s="135"/>
      <c r="D458" s="135"/>
      <c r="E458" s="135"/>
      <c r="F458" s="137"/>
      <c r="G458" s="136"/>
      <c r="H458" s="136"/>
      <c r="I458" s="136"/>
    </row>
    <row r="459" customFormat="false" ht="12.75" hidden="false" customHeight="false" outlineLevel="0" collapsed="false">
      <c r="A459" s="134"/>
      <c r="B459" s="135"/>
      <c r="C459" s="135"/>
      <c r="D459" s="135"/>
      <c r="E459" s="135"/>
      <c r="F459" s="135"/>
      <c r="G459" s="136"/>
      <c r="H459" s="136"/>
      <c r="I459" s="136"/>
    </row>
    <row r="460" customFormat="false" ht="12.75" hidden="false" customHeight="false" outlineLevel="0" collapsed="false">
      <c r="A460" s="134"/>
      <c r="B460" s="135"/>
      <c r="C460" s="135"/>
      <c r="D460" s="135"/>
      <c r="E460" s="135"/>
      <c r="F460" s="135"/>
      <c r="G460" s="136"/>
      <c r="H460" s="136"/>
      <c r="I460" s="136"/>
    </row>
    <row r="461" customFormat="false" ht="12.75" hidden="false" customHeight="false" outlineLevel="0" collapsed="false">
      <c r="A461" s="134"/>
      <c r="B461" s="135"/>
      <c r="C461" s="135"/>
      <c r="D461" s="135"/>
      <c r="E461" s="135"/>
      <c r="F461" s="135"/>
      <c r="G461" s="136"/>
      <c r="H461" s="136"/>
      <c r="I461" s="136"/>
    </row>
    <row r="462" customFormat="false" ht="12.75" hidden="false" customHeight="false" outlineLevel="0" collapsed="false">
      <c r="A462" s="134"/>
      <c r="B462" s="135"/>
      <c r="C462" s="135"/>
      <c r="D462" s="135"/>
      <c r="E462" s="135"/>
      <c r="F462" s="135"/>
      <c r="G462" s="136"/>
      <c r="H462" s="136"/>
      <c r="I462" s="136"/>
    </row>
    <row r="463" customFormat="false" ht="12.75" hidden="false" customHeight="false" outlineLevel="0" collapsed="false">
      <c r="A463" s="134"/>
      <c r="B463" s="135"/>
      <c r="C463" s="135"/>
      <c r="D463" s="135"/>
      <c r="E463" s="135"/>
      <c r="F463" s="135"/>
      <c r="G463" s="136"/>
      <c r="H463" s="136"/>
      <c r="I463" s="136"/>
    </row>
    <row r="464" customFormat="false" ht="12.75" hidden="false" customHeight="false" outlineLevel="0" collapsed="false">
      <c r="A464" s="134"/>
      <c r="B464" s="135"/>
      <c r="C464" s="135"/>
      <c r="D464" s="135"/>
      <c r="E464" s="135"/>
      <c r="F464" s="135"/>
      <c r="G464" s="136"/>
      <c r="H464" s="136"/>
      <c r="I464" s="136"/>
    </row>
    <row r="465" customFormat="false" ht="12.75" hidden="false" customHeight="false" outlineLevel="0" collapsed="false">
      <c r="A465" s="134"/>
      <c r="B465" s="135"/>
      <c r="C465" s="135"/>
      <c r="D465" s="135"/>
      <c r="E465" s="135"/>
      <c r="F465" s="135"/>
      <c r="G465" s="136"/>
      <c r="H465" s="136"/>
      <c r="I465" s="136"/>
    </row>
    <row r="466" customFormat="false" ht="12.75" hidden="false" customHeight="false" outlineLevel="0" collapsed="false">
      <c r="A466" s="134"/>
      <c r="B466" s="135"/>
      <c r="C466" s="135"/>
      <c r="D466" s="135"/>
      <c r="E466" s="135"/>
      <c r="F466" s="135"/>
      <c r="G466" s="136"/>
      <c r="H466" s="136"/>
      <c r="I466" s="136"/>
    </row>
    <row r="467" customFormat="false" ht="12.75" hidden="false" customHeight="false" outlineLevel="0" collapsed="false">
      <c r="A467" s="134"/>
      <c r="B467" s="135"/>
      <c r="C467" s="135"/>
      <c r="D467" s="135"/>
      <c r="E467" s="135"/>
      <c r="F467" s="135"/>
      <c r="G467" s="136"/>
      <c r="H467" s="136"/>
      <c r="I467" s="136"/>
    </row>
    <row r="468" customFormat="false" ht="12.75" hidden="false" customHeight="false" outlineLevel="0" collapsed="false">
      <c r="A468" s="134"/>
      <c r="B468" s="135"/>
      <c r="C468" s="135"/>
      <c r="D468" s="135"/>
      <c r="E468" s="135"/>
      <c r="F468" s="135"/>
      <c r="G468" s="136"/>
      <c r="H468" s="136"/>
      <c r="I468" s="136"/>
    </row>
    <row r="469" customFormat="false" ht="12.75" hidden="false" customHeight="false" outlineLevel="0" collapsed="false">
      <c r="A469" s="134"/>
      <c r="B469" s="135"/>
      <c r="C469" s="135"/>
      <c r="D469" s="135"/>
      <c r="E469" s="135"/>
      <c r="F469" s="135"/>
      <c r="G469" s="136"/>
      <c r="H469" s="136"/>
      <c r="I469" s="136"/>
    </row>
    <row r="470" customFormat="false" ht="12.75" hidden="false" customHeight="false" outlineLevel="0" collapsed="false">
      <c r="A470" s="134"/>
      <c r="B470" s="135"/>
      <c r="C470" s="135"/>
      <c r="D470" s="135"/>
      <c r="E470" s="135"/>
      <c r="F470" s="135"/>
      <c r="G470" s="136"/>
      <c r="H470" s="136"/>
      <c r="I470" s="136"/>
    </row>
    <row r="471" customFormat="false" ht="12.75" hidden="false" customHeight="false" outlineLevel="0" collapsed="false">
      <c r="A471" s="134"/>
      <c r="B471" s="135"/>
      <c r="C471" s="135"/>
      <c r="D471" s="135"/>
      <c r="E471" s="135"/>
      <c r="F471" s="135"/>
      <c r="G471" s="136"/>
      <c r="H471" s="136"/>
      <c r="I471" s="136"/>
    </row>
    <row r="472" customFormat="false" ht="12.75" hidden="false" customHeight="false" outlineLevel="0" collapsed="false">
      <c r="A472" s="134"/>
      <c r="B472" s="135"/>
      <c r="C472" s="135"/>
      <c r="D472" s="135"/>
      <c r="E472" s="135"/>
      <c r="F472" s="135"/>
      <c r="G472" s="136"/>
      <c r="H472" s="136"/>
      <c r="I472" s="136"/>
    </row>
    <row r="473" customFormat="false" ht="12.75" hidden="false" customHeight="false" outlineLevel="0" collapsed="false">
      <c r="A473" s="134"/>
      <c r="B473" s="135"/>
      <c r="C473" s="135"/>
      <c r="D473" s="135"/>
      <c r="E473" s="135"/>
      <c r="F473" s="135"/>
      <c r="G473" s="136"/>
      <c r="H473" s="136"/>
      <c r="I473" s="136"/>
    </row>
    <row r="474" customFormat="false" ht="12.75" hidden="false" customHeight="false" outlineLevel="0" collapsed="false">
      <c r="A474" s="134"/>
      <c r="B474" s="135"/>
      <c r="C474" s="135"/>
      <c r="D474" s="135"/>
      <c r="E474" s="135"/>
      <c r="F474" s="135"/>
      <c r="G474" s="136"/>
      <c r="H474" s="136"/>
      <c r="I474" s="136"/>
    </row>
    <row r="475" customFormat="false" ht="12.75" hidden="false" customHeight="false" outlineLevel="0" collapsed="false">
      <c r="A475" s="134"/>
      <c r="B475" s="135"/>
      <c r="C475" s="135"/>
      <c r="D475" s="135"/>
      <c r="E475" s="135"/>
      <c r="F475" s="135"/>
      <c r="G475" s="136"/>
      <c r="H475" s="136"/>
      <c r="I475" s="136"/>
    </row>
    <row r="476" customFormat="false" ht="12.75" hidden="false" customHeight="false" outlineLevel="0" collapsed="false">
      <c r="A476" s="134"/>
      <c r="B476" s="135"/>
      <c r="C476" s="135"/>
      <c r="D476" s="135"/>
      <c r="E476" s="135"/>
      <c r="F476" s="135"/>
      <c r="G476" s="136"/>
      <c r="H476" s="136"/>
      <c r="I476" s="136"/>
    </row>
    <row r="477" customFormat="false" ht="12.75" hidden="false" customHeight="false" outlineLevel="0" collapsed="false">
      <c r="A477" s="134"/>
      <c r="B477" s="135"/>
      <c r="C477" s="135"/>
      <c r="D477" s="135"/>
      <c r="E477" s="135"/>
      <c r="F477" s="135"/>
      <c r="G477" s="136"/>
      <c r="H477" s="136"/>
      <c r="I477" s="136"/>
    </row>
    <row r="478" customFormat="false" ht="12.75" hidden="false" customHeight="false" outlineLevel="0" collapsed="false">
      <c r="A478" s="134"/>
      <c r="B478" s="135"/>
      <c r="C478" s="135"/>
      <c r="D478" s="135"/>
      <c r="E478" s="135"/>
      <c r="F478" s="135"/>
      <c r="G478" s="136"/>
      <c r="H478" s="136"/>
      <c r="I478" s="136"/>
    </row>
    <row r="479" customFormat="false" ht="12.75" hidden="false" customHeight="false" outlineLevel="0" collapsed="false">
      <c r="A479" s="134"/>
      <c r="B479" s="135"/>
      <c r="C479" s="135"/>
      <c r="D479" s="135"/>
      <c r="E479" s="135"/>
      <c r="F479" s="135"/>
      <c r="G479" s="136"/>
      <c r="H479" s="136"/>
      <c r="I479" s="136"/>
    </row>
    <row r="480" customFormat="false" ht="12.75" hidden="false" customHeight="false" outlineLevel="0" collapsed="false">
      <c r="A480" s="134"/>
      <c r="B480" s="135"/>
      <c r="C480" s="135"/>
      <c r="D480" s="135"/>
      <c r="E480" s="135"/>
      <c r="F480" s="135"/>
      <c r="G480" s="136"/>
      <c r="H480" s="136"/>
      <c r="I480" s="136"/>
    </row>
    <row r="481" customFormat="false" ht="12.75" hidden="false" customHeight="false" outlineLevel="0" collapsed="false">
      <c r="A481" s="134"/>
      <c r="B481" s="135"/>
      <c r="C481" s="135"/>
      <c r="D481" s="135"/>
      <c r="E481" s="135"/>
      <c r="F481" s="135"/>
      <c r="G481" s="136"/>
      <c r="H481" s="136"/>
      <c r="I481" s="136"/>
    </row>
    <row r="482" customFormat="false" ht="12.75" hidden="false" customHeight="false" outlineLevel="0" collapsed="false">
      <c r="A482" s="134"/>
      <c r="B482" s="135"/>
      <c r="C482" s="135"/>
      <c r="D482" s="135"/>
      <c r="E482" s="135"/>
      <c r="F482" s="135"/>
      <c r="G482" s="136"/>
      <c r="H482" s="136"/>
      <c r="I482" s="136"/>
    </row>
    <row r="483" customFormat="false" ht="12.75" hidden="false" customHeight="false" outlineLevel="0" collapsed="false">
      <c r="A483" s="134"/>
      <c r="B483" s="135"/>
      <c r="C483" s="135"/>
      <c r="D483" s="135"/>
      <c r="E483" s="135"/>
      <c r="F483" s="135"/>
      <c r="G483" s="136"/>
      <c r="H483" s="136"/>
      <c r="I483" s="136"/>
    </row>
    <row r="484" customFormat="false" ht="12.75" hidden="false" customHeight="false" outlineLevel="0" collapsed="false">
      <c r="A484" s="134"/>
      <c r="B484" s="135"/>
      <c r="C484" s="135"/>
      <c r="D484" s="135"/>
      <c r="E484" s="135"/>
      <c r="F484" s="135"/>
      <c r="G484" s="136"/>
      <c r="H484" s="136"/>
      <c r="I484" s="136"/>
    </row>
    <row r="485" customFormat="false" ht="12.75" hidden="false" customHeight="false" outlineLevel="0" collapsed="false">
      <c r="A485" s="134"/>
      <c r="B485" s="135"/>
      <c r="C485" s="135"/>
      <c r="D485" s="135"/>
      <c r="E485" s="135"/>
      <c r="F485" s="135"/>
      <c r="G485" s="136"/>
      <c r="H485" s="136"/>
      <c r="I485" s="136"/>
    </row>
    <row r="486" customFormat="false" ht="12.75" hidden="false" customHeight="false" outlineLevel="0" collapsed="false">
      <c r="A486" s="134"/>
      <c r="B486" s="135"/>
      <c r="C486" s="135"/>
      <c r="D486" s="135"/>
      <c r="E486" s="135"/>
      <c r="F486" s="135"/>
      <c r="G486" s="136"/>
      <c r="H486" s="136"/>
      <c r="I486" s="136"/>
    </row>
    <row r="487" customFormat="false" ht="12.75" hidden="false" customHeight="false" outlineLevel="0" collapsed="false">
      <c r="A487" s="134"/>
      <c r="B487" s="135"/>
      <c r="C487" s="135"/>
      <c r="D487" s="135"/>
      <c r="E487" s="135"/>
      <c r="F487" s="135"/>
      <c r="G487" s="136"/>
      <c r="H487" s="136"/>
      <c r="I487" s="136"/>
    </row>
    <row r="488" customFormat="false" ht="12.75" hidden="false" customHeight="false" outlineLevel="0" collapsed="false">
      <c r="A488" s="134"/>
      <c r="B488" s="135"/>
      <c r="C488" s="135"/>
      <c r="D488" s="135"/>
      <c r="E488" s="135"/>
      <c r="F488" s="135"/>
      <c r="G488" s="136"/>
      <c r="H488" s="136"/>
      <c r="I488" s="136"/>
    </row>
    <row r="489" customFormat="false" ht="12.75" hidden="false" customHeight="false" outlineLevel="0" collapsed="false">
      <c r="A489" s="134"/>
      <c r="B489" s="135"/>
      <c r="C489" s="135"/>
      <c r="D489" s="135"/>
      <c r="E489" s="135"/>
      <c r="F489" s="135"/>
      <c r="G489" s="136"/>
      <c r="H489" s="136"/>
      <c r="I489" s="136"/>
    </row>
    <row r="490" customFormat="false" ht="12.75" hidden="false" customHeight="false" outlineLevel="0" collapsed="false">
      <c r="A490" s="134"/>
      <c r="B490" s="135"/>
      <c r="C490" s="135"/>
      <c r="D490" s="135"/>
      <c r="E490" s="135"/>
      <c r="F490" s="135"/>
      <c r="G490" s="136"/>
      <c r="H490" s="136"/>
      <c r="I490" s="136"/>
    </row>
    <row r="491" customFormat="false" ht="12.75" hidden="false" customHeight="false" outlineLevel="0" collapsed="false">
      <c r="A491" s="134"/>
      <c r="B491" s="135"/>
      <c r="C491" s="135"/>
      <c r="D491" s="135"/>
      <c r="E491" s="135"/>
      <c r="F491" s="135"/>
      <c r="G491" s="136"/>
      <c r="H491" s="136"/>
      <c r="I491" s="136"/>
    </row>
    <row r="492" customFormat="false" ht="12.75" hidden="false" customHeight="false" outlineLevel="0" collapsed="false">
      <c r="A492" s="134"/>
      <c r="B492" s="135"/>
      <c r="C492" s="135"/>
      <c r="D492" s="135"/>
      <c r="E492" s="135"/>
      <c r="F492" s="135"/>
      <c r="G492" s="136"/>
      <c r="H492" s="136"/>
      <c r="I492" s="136"/>
    </row>
    <row r="493" customFormat="false" ht="12.75" hidden="false" customHeight="false" outlineLevel="0" collapsed="false">
      <c r="A493" s="134"/>
      <c r="B493" s="135"/>
      <c r="C493" s="135"/>
      <c r="D493" s="135"/>
      <c r="E493" s="135"/>
      <c r="F493" s="135"/>
      <c r="G493" s="136"/>
      <c r="H493" s="136"/>
      <c r="I493" s="136"/>
    </row>
    <row r="494" customFormat="false" ht="12.75" hidden="false" customHeight="false" outlineLevel="0" collapsed="false">
      <c r="A494" s="134"/>
      <c r="B494" s="135"/>
      <c r="C494" s="135"/>
      <c r="D494" s="135"/>
      <c r="E494" s="135"/>
      <c r="F494" s="135"/>
      <c r="G494" s="136"/>
      <c r="H494" s="136"/>
      <c r="I494" s="136"/>
    </row>
    <row r="495" customFormat="false" ht="12.75" hidden="false" customHeight="false" outlineLevel="0" collapsed="false">
      <c r="A495" s="134"/>
      <c r="B495" s="135"/>
      <c r="C495" s="135"/>
      <c r="D495" s="135"/>
      <c r="E495" s="135"/>
      <c r="F495" s="135"/>
      <c r="G495" s="136"/>
      <c r="H495" s="136"/>
      <c r="I495" s="136"/>
    </row>
    <row r="496" customFormat="false" ht="12.75" hidden="false" customHeight="false" outlineLevel="0" collapsed="false">
      <c r="A496" s="134"/>
      <c r="B496" s="135"/>
      <c r="C496" s="135"/>
      <c r="D496" s="135"/>
      <c r="E496" s="135"/>
      <c r="F496" s="135"/>
      <c r="G496" s="136"/>
      <c r="H496" s="136"/>
      <c r="I496" s="136"/>
    </row>
    <row r="497" customFormat="false" ht="12.75" hidden="false" customHeight="false" outlineLevel="0" collapsed="false">
      <c r="A497" s="134"/>
      <c r="B497" s="135"/>
      <c r="C497" s="135"/>
      <c r="D497" s="135"/>
      <c r="E497" s="135"/>
      <c r="F497" s="135"/>
      <c r="G497" s="136"/>
      <c r="H497" s="136"/>
      <c r="I497" s="136"/>
    </row>
    <row r="498" customFormat="false" ht="12.75" hidden="false" customHeight="false" outlineLevel="0" collapsed="false">
      <c r="A498" s="134"/>
      <c r="B498" s="135"/>
      <c r="C498" s="135"/>
      <c r="D498" s="135"/>
      <c r="E498" s="135"/>
      <c r="F498" s="135"/>
      <c r="G498" s="136"/>
      <c r="H498" s="136"/>
      <c r="I498" s="136"/>
    </row>
    <row r="499" customFormat="false" ht="12.75" hidden="false" customHeight="false" outlineLevel="0" collapsed="false">
      <c r="A499" s="134"/>
      <c r="B499" s="135"/>
      <c r="C499" s="135"/>
      <c r="D499" s="135"/>
      <c r="E499" s="135"/>
      <c r="F499" s="135"/>
      <c r="G499" s="136"/>
      <c r="H499" s="136"/>
      <c r="I499" s="136"/>
    </row>
    <row r="500" customFormat="false" ht="12.75" hidden="false" customHeight="false" outlineLevel="0" collapsed="false">
      <c r="A500" s="134"/>
      <c r="B500" s="135"/>
      <c r="C500" s="135"/>
      <c r="D500" s="135"/>
      <c r="E500" s="135"/>
      <c r="F500" s="135"/>
      <c r="G500" s="136"/>
      <c r="H500" s="136"/>
      <c r="I500" s="136"/>
    </row>
    <row r="501" customFormat="false" ht="12.75" hidden="false" customHeight="false" outlineLevel="0" collapsed="false">
      <c r="A501" s="134"/>
      <c r="B501" s="135"/>
      <c r="C501" s="135"/>
      <c r="D501" s="135"/>
      <c r="E501" s="135"/>
      <c r="F501" s="135"/>
      <c r="G501" s="136"/>
      <c r="H501" s="136"/>
      <c r="I501" s="136"/>
    </row>
    <row r="502" customFormat="false" ht="12.75" hidden="false" customHeight="false" outlineLevel="0" collapsed="false">
      <c r="A502" s="134"/>
      <c r="B502" s="135"/>
      <c r="C502" s="135"/>
      <c r="D502" s="135"/>
      <c r="E502" s="135"/>
      <c r="F502" s="135"/>
      <c r="G502" s="136"/>
      <c r="H502" s="136"/>
      <c r="I502" s="136"/>
    </row>
    <row r="503" customFormat="false" ht="12.75" hidden="false" customHeight="false" outlineLevel="0" collapsed="false">
      <c r="A503" s="134"/>
      <c r="B503" s="135"/>
      <c r="C503" s="135"/>
      <c r="D503" s="135"/>
      <c r="E503" s="135"/>
      <c r="F503" s="135"/>
      <c r="G503" s="136"/>
      <c r="H503" s="136"/>
      <c r="I503" s="136"/>
    </row>
    <row r="504" customFormat="false" ht="12.75" hidden="false" customHeight="false" outlineLevel="0" collapsed="false">
      <c r="A504" s="134"/>
      <c r="B504" s="135"/>
      <c r="C504" s="135"/>
      <c r="D504" s="135"/>
      <c r="E504" s="135"/>
      <c r="F504" s="135"/>
      <c r="G504" s="136"/>
      <c r="H504" s="136"/>
      <c r="I504" s="136"/>
    </row>
    <row r="505" customFormat="false" ht="12.75" hidden="false" customHeight="false" outlineLevel="0" collapsed="false">
      <c r="A505" s="134"/>
      <c r="B505" s="135"/>
      <c r="C505" s="135"/>
      <c r="D505" s="135"/>
      <c r="E505" s="135"/>
      <c r="F505" s="135"/>
      <c r="G505" s="136"/>
      <c r="H505" s="136"/>
      <c r="I505" s="136"/>
    </row>
    <row r="506" customFormat="false" ht="12.75" hidden="false" customHeight="false" outlineLevel="0" collapsed="false">
      <c r="A506" s="134"/>
      <c r="B506" s="135"/>
      <c r="C506" s="135"/>
      <c r="D506" s="135"/>
      <c r="E506" s="135"/>
      <c r="F506" s="135"/>
      <c r="G506" s="136"/>
      <c r="H506" s="136"/>
      <c r="I506" s="136"/>
    </row>
    <row r="507" customFormat="false" ht="12.75" hidden="false" customHeight="false" outlineLevel="0" collapsed="false">
      <c r="A507" s="134"/>
      <c r="B507" s="135"/>
      <c r="C507" s="135"/>
      <c r="D507" s="135"/>
      <c r="E507" s="135"/>
      <c r="F507" s="135"/>
      <c r="G507" s="136"/>
      <c r="H507" s="136"/>
      <c r="I507" s="136"/>
    </row>
    <row r="508" customFormat="false" ht="12.75" hidden="false" customHeight="false" outlineLevel="0" collapsed="false">
      <c r="A508" s="134"/>
      <c r="B508" s="135"/>
      <c r="C508" s="135"/>
      <c r="D508" s="135"/>
      <c r="E508" s="135"/>
      <c r="F508" s="135"/>
      <c r="G508" s="136"/>
      <c r="H508" s="136"/>
      <c r="I508" s="136"/>
    </row>
    <row r="509" customFormat="false" ht="12.75" hidden="false" customHeight="false" outlineLevel="0" collapsed="false">
      <c r="A509" s="134"/>
      <c r="B509" s="135"/>
      <c r="C509" s="135"/>
      <c r="D509" s="135"/>
      <c r="E509" s="135"/>
      <c r="F509" s="135"/>
      <c r="G509" s="136"/>
      <c r="H509" s="136"/>
      <c r="I509" s="136"/>
    </row>
    <row r="510" customFormat="false" ht="12.75" hidden="false" customHeight="false" outlineLevel="0" collapsed="false">
      <c r="A510" s="134"/>
      <c r="B510" s="135"/>
      <c r="C510" s="135"/>
      <c r="D510" s="135"/>
      <c r="E510" s="135"/>
      <c r="F510" s="135"/>
      <c r="G510" s="136"/>
      <c r="H510" s="136"/>
      <c r="I510" s="136"/>
    </row>
    <row r="511" customFormat="false" ht="12.75" hidden="false" customHeight="false" outlineLevel="0" collapsed="false">
      <c r="A511" s="134"/>
      <c r="B511" s="135"/>
      <c r="C511" s="135"/>
      <c r="D511" s="135"/>
      <c r="E511" s="135"/>
      <c r="F511" s="135"/>
      <c r="G511" s="136"/>
      <c r="H511" s="136"/>
      <c r="I511" s="136"/>
    </row>
    <row r="512" customFormat="false" ht="12.75" hidden="false" customHeight="false" outlineLevel="0" collapsed="false">
      <c r="A512" s="134"/>
      <c r="B512" s="135"/>
      <c r="C512" s="135"/>
      <c r="D512" s="135"/>
      <c r="E512" s="135"/>
      <c r="F512" s="135"/>
      <c r="G512" s="136"/>
      <c r="H512" s="136"/>
      <c r="I512" s="136"/>
    </row>
    <row r="513" customFormat="false" ht="12.75" hidden="false" customHeight="false" outlineLevel="0" collapsed="false">
      <c r="A513" s="134"/>
      <c r="B513" s="135"/>
      <c r="C513" s="135"/>
      <c r="D513" s="135"/>
      <c r="E513" s="135"/>
      <c r="F513" s="135"/>
      <c r="G513" s="136"/>
      <c r="H513" s="136"/>
      <c r="I513" s="136"/>
    </row>
    <row r="514" customFormat="false" ht="12.75" hidden="false" customHeight="false" outlineLevel="0" collapsed="false">
      <c r="A514" s="134"/>
      <c r="B514" s="135"/>
      <c r="C514" s="135"/>
      <c r="D514" s="135"/>
      <c r="E514" s="135"/>
      <c r="F514" s="135"/>
      <c r="G514" s="136"/>
      <c r="H514" s="136"/>
      <c r="I514" s="136"/>
    </row>
    <row r="515" customFormat="false" ht="12.75" hidden="false" customHeight="false" outlineLevel="0" collapsed="false">
      <c r="A515" s="134"/>
      <c r="B515" s="135"/>
      <c r="C515" s="135"/>
      <c r="D515" s="135"/>
      <c r="E515" s="135"/>
      <c r="F515" s="135"/>
      <c r="G515" s="136"/>
      <c r="H515" s="136"/>
      <c r="I515" s="136"/>
    </row>
    <row r="516" customFormat="false" ht="12.75" hidden="false" customHeight="false" outlineLevel="0" collapsed="false">
      <c r="A516" s="134"/>
      <c r="B516" s="135"/>
      <c r="C516" s="135"/>
      <c r="D516" s="135"/>
      <c r="E516" s="135"/>
      <c r="F516" s="135"/>
      <c r="G516" s="136"/>
      <c r="H516" s="136"/>
      <c r="I516" s="136"/>
    </row>
    <row r="517" customFormat="false" ht="12.75" hidden="false" customHeight="false" outlineLevel="0" collapsed="false">
      <c r="A517" s="134"/>
      <c r="B517" s="135"/>
      <c r="C517" s="135"/>
      <c r="D517" s="135"/>
      <c r="E517" s="135"/>
      <c r="F517" s="135"/>
      <c r="G517" s="136"/>
      <c r="H517" s="136"/>
      <c r="I517" s="136"/>
    </row>
    <row r="518" customFormat="false" ht="12.75" hidden="false" customHeight="false" outlineLevel="0" collapsed="false">
      <c r="A518" s="134"/>
      <c r="B518" s="135"/>
      <c r="C518" s="135"/>
      <c r="D518" s="135"/>
      <c r="E518" s="135"/>
      <c r="F518" s="135"/>
      <c r="G518" s="136"/>
      <c r="H518" s="136"/>
      <c r="I518" s="136"/>
    </row>
    <row r="519" customFormat="false" ht="12.75" hidden="false" customHeight="false" outlineLevel="0" collapsed="false">
      <c r="A519" s="134"/>
      <c r="B519" s="135"/>
      <c r="C519" s="135"/>
      <c r="D519" s="135"/>
      <c r="E519" s="135"/>
      <c r="F519" s="135"/>
      <c r="G519" s="136"/>
      <c r="H519" s="136"/>
      <c r="I519" s="136"/>
    </row>
    <row r="520" customFormat="false" ht="12.75" hidden="false" customHeight="false" outlineLevel="0" collapsed="false">
      <c r="A520" s="134"/>
      <c r="B520" s="135"/>
      <c r="C520" s="135"/>
      <c r="D520" s="135"/>
      <c r="E520" s="135"/>
      <c r="F520" s="135"/>
      <c r="G520" s="136"/>
      <c r="H520" s="136"/>
      <c r="I520" s="136"/>
    </row>
    <row r="521" customFormat="false" ht="12.75" hidden="false" customHeight="false" outlineLevel="0" collapsed="false">
      <c r="A521" s="134"/>
      <c r="B521" s="135"/>
      <c r="C521" s="135"/>
      <c r="D521" s="135"/>
      <c r="E521" s="135"/>
      <c r="F521" s="135"/>
      <c r="G521" s="136"/>
      <c r="H521" s="136"/>
      <c r="I521" s="136"/>
    </row>
    <row r="522" customFormat="false" ht="12.75" hidden="false" customHeight="false" outlineLevel="0" collapsed="false">
      <c r="A522" s="134"/>
      <c r="B522" s="135"/>
      <c r="C522" s="135"/>
      <c r="D522" s="135"/>
      <c r="E522" s="135"/>
      <c r="F522" s="135"/>
      <c r="G522" s="136"/>
      <c r="H522" s="136"/>
      <c r="I522" s="136"/>
    </row>
    <row r="523" customFormat="false" ht="12.75" hidden="false" customHeight="false" outlineLevel="0" collapsed="false">
      <c r="A523" s="134"/>
      <c r="B523" s="135"/>
      <c r="C523" s="135"/>
      <c r="D523" s="135"/>
      <c r="E523" s="135"/>
      <c r="F523" s="135"/>
      <c r="G523" s="136"/>
      <c r="H523" s="136"/>
      <c r="I523" s="136"/>
    </row>
    <row r="524" customFormat="false" ht="12.75" hidden="false" customHeight="false" outlineLevel="0" collapsed="false">
      <c r="A524" s="134"/>
      <c r="B524" s="135"/>
      <c r="C524" s="135"/>
      <c r="D524" s="135"/>
      <c r="E524" s="135"/>
      <c r="F524" s="135"/>
      <c r="G524" s="136"/>
      <c r="H524" s="136"/>
      <c r="I524" s="136"/>
    </row>
    <row r="525" customFormat="false" ht="12.75" hidden="false" customHeight="false" outlineLevel="0" collapsed="false">
      <c r="A525" s="134"/>
      <c r="B525" s="135"/>
      <c r="C525" s="135"/>
      <c r="D525" s="135"/>
      <c r="E525" s="135"/>
      <c r="F525" s="135"/>
      <c r="G525" s="136"/>
      <c r="H525" s="136"/>
      <c r="I525" s="136"/>
    </row>
    <row r="526" customFormat="false" ht="12.75" hidden="false" customHeight="false" outlineLevel="0" collapsed="false">
      <c r="A526" s="134"/>
      <c r="B526" s="135"/>
      <c r="C526" s="135"/>
      <c r="D526" s="135"/>
      <c r="E526" s="135"/>
      <c r="F526" s="135"/>
      <c r="G526" s="136"/>
      <c r="H526" s="136"/>
      <c r="I526" s="136"/>
    </row>
    <row r="527" customFormat="false" ht="12.75" hidden="false" customHeight="false" outlineLevel="0" collapsed="false">
      <c r="A527" s="134"/>
      <c r="B527" s="135"/>
      <c r="C527" s="135"/>
      <c r="D527" s="135"/>
      <c r="E527" s="135"/>
      <c r="F527" s="135"/>
      <c r="G527" s="136"/>
      <c r="H527" s="136"/>
      <c r="I527" s="136"/>
    </row>
    <row r="528" customFormat="false" ht="12.75" hidden="false" customHeight="false" outlineLevel="0" collapsed="false">
      <c r="A528" s="134"/>
      <c r="B528" s="135"/>
      <c r="C528" s="135"/>
      <c r="D528" s="135"/>
      <c r="E528" s="135"/>
      <c r="F528" s="135"/>
      <c r="G528" s="136"/>
      <c r="H528" s="136"/>
      <c r="I528" s="136"/>
    </row>
    <row r="529" customFormat="false" ht="12.75" hidden="false" customHeight="false" outlineLevel="0" collapsed="false">
      <c r="A529" s="134"/>
      <c r="B529" s="135"/>
      <c r="C529" s="135"/>
      <c r="D529" s="135"/>
      <c r="E529" s="135"/>
      <c r="F529" s="135"/>
      <c r="G529" s="136"/>
      <c r="H529" s="136"/>
      <c r="I529" s="136"/>
    </row>
    <row r="530" customFormat="false" ht="12.75" hidden="false" customHeight="false" outlineLevel="0" collapsed="false">
      <c r="A530" s="134"/>
      <c r="B530" s="135"/>
      <c r="C530" s="135"/>
      <c r="D530" s="135"/>
      <c r="E530" s="135"/>
      <c r="F530" s="135"/>
      <c r="G530" s="136"/>
      <c r="H530" s="136"/>
      <c r="I530" s="136"/>
    </row>
    <row r="531" customFormat="false" ht="12.75" hidden="false" customHeight="false" outlineLevel="0" collapsed="false">
      <c r="A531" s="134"/>
      <c r="B531" s="135"/>
      <c r="C531" s="135"/>
      <c r="D531" s="135"/>
      <c r="E531" s="135"/>
      <c r="F531" s="135"/>
      <c r="G531" s="136"/>
      <c r="H531" s="136"/>
      <c r="I531" s="136"/>
    </row>
    <row r="532" customFormat="false" ht="12.75" hidden="false" customHeight="false" outlineLevel="0" collapsed="false">
      <c r="A532" s="134"/>
      <c r="B532" s="135"/>
      <c r="C532" s="135"/>
      <c r="D532" s="135"/>
      <c r="E532" s="135"/>
      <c r="F532" s="135"/>
      <c r="G532" s="136"/>
      <c r="H532" s="136"/>
      <c r="I532" s="136"/>
    </row>
    <row r="533" customFormat="false" ht="12.75" hidden="false" customHeight="false" outlineLevel="0" collapsed="false">
      <c r="A533" s="134"/>
      <c r="B533" s="135"/>
      <c r="C533" s="135"/>
      <c r="D533" s="135"/>
      <c r="E533" s="135"/>
      <c r="F533" s="135"/>
      <c r="G533" s="136"/>
      <c r="H533" s="136"/>
      <c r="I533" s="136"/>
    </row>
    <row r="534" customFormat="false" ht="12.75" hidden="false" customHeight="false" outlineLevel="0" collapsed="false">
      <c r="A534" s="134"/>
      <c r="B534" s="135"/>
      <c r="C534" s="135"/>
      <c r="D534" s="135"/>
      <c r="E534" s="135"/>
      <c r="F534" s="135"/>
      <c r="G534" s="136"/>
      <c r="H534" s="136"/>
      <c r="I534" s="136"/>
    </row>
    <row r="535" customFormat="false" ht="12.75" hidden="false" customHeight="false" outlineLevel="0" collapsed="false">
      <c r="A535" s="134"/>
      <c r="B535" s="135"/>
      <c r="C535" s="135"/>
      <c r="D535" s="135"/>
      <c r="E535" s="135"/>
      <c r="F535" s="135"/>
      <c r="G535" s="136"/>
      <c r="H535" s="136"/>
      <c r="I535" s="136"/>
    </row>
    <row r="536" customFormat="false" ht="12.75" hidden="false" customHeight="false" outlineLevel="0" collapsed="false">
      <c r="A536" s="134"/>
      <c r="B536" s="135"/>
      <c r="C536" s="135"/>
      <c r="D536" s="135"/>
      <c r="E536" s="135"/>
      <c r="F536" s="135"/>
      <c r="G536" s="136"/>
      <c r="H536" s="136"/>
      <c r="I536" s="136"/>
    </row>
    <row r="537" customFormat="false" ht="12.75" hidden="false" customHeight="false" outlineLevel="0" collapsed="false">
      <c r="A537" s="134"/>
      <c r="B537" s="135"/>
      <c r="C537" s="135"/>
      <c r="D537" s="135"/>
      <c r="E537" s="135"/>
      <c r="F537" s="135"/>
      <c r="G537" s="136"/>
      <c r="H537" s="136"/>
      <c r="I537" s="136"/>
    </row>
    <row r="538" customFormat="false" ht="12.75" hidden="false" customHeight="false" outlineLevel="0" collapsed="false">
      <c r="A538" s="134"/>
      <c r="B538" s="135"/>
      <c r="C538" s="135"/>
      <c r="D538" s="135"/>
      <c r="E538" s="135"/>
      <c r="F538" s="135"/>
      <c r="G538" s="136"/>
      <c r="H538" s="136"/>
      <c r="I538" s="136"/>
    </row>
    <row r="539" customFormat="false" ht="12.75" hidden="false" customHeight="false" outlineLevel="0" collapsed="false">
      <c r="A539" s="134"/>
      <c r="B539" s="135"/>
      <c r="C539" s="135"/>
      <c r="D539" s="135"/>
      <c r="E539" s="135"/>
      <c r="F539" s="135"/>
      <c r="G539" s="136"/>
      <c r="H539" s="136"/>
      <c r="I539" s="136"/>
    </row>
    <row r="540" customFormat="false" ht="12.75" hidden="false" customHeight="false" outlineLevel="0" collapsed="false">
      <c r="A540" s="134"/>
      <c r="B540" s="135"/>
      <c r="C540" s="135"/>
      <c r="D540" s="135"/>
      <c r="E540" s="135"/>
      <c r="F540" s="135"/>
      <c r="G540" s="136"/>
      <c r="H540" s="136"/>
      <c r="I540" s="136"/>
    </row>
    <row r="541" customFormat="false" ht="12.75" hidden="false" customHeight="false" outlineLevel="0" collapsed="false">
      <c r="A541" s="134"/>
      <c r="B541" s="135"/>
      <c r="C541" s="135"/>
      <c r="D541" s="135"/>
      <c r="E541" s="135"/>
      <c r="F541" s="135"/>
      <c r="G541" s="136"/>
      <c r="H541" s="136"/>
      <c r="I541" s="136"/>
    </row>
    <row r="542" customFormat="false" ht="12.75" hidden="false" customHeight="false" outlineLevel="0" collapsed="false">
      <c r="A542" s="134"/>
      <c r="B542" s="135"/>
      <c r="C542" s="135"/>
      <c r="D542" s="135"/>
      <c r="E542" s="135"/>
      <c r="F542" s="135"/>
      <c r="G542" s="136"/>
      <c r="H542" s="136"/>
      <c r="I542" s="136"/>
    </row>
    <row r="543" customFormat="false" ht="12.75" hidden="false" customHeight="false" outlineLevel="0" collapsed="false">
      <c r="A543" s="134"/>
      <c r="B543" s="135"/>
      <c r="C543" s="135"/>
      <c r="D543" s="135"/>
      <c r="E543" s="135"/>
      <c r="F543" s="135"/>
      <c r="G543" s="136"/>
      <c r="H543" s="136"/>
      <c r="I543" s="136"/>
    </row>
    <row r="544" customFormat="false" ht="12.75" hidden="false" customHeight="false" outlineLevel="0" collapsed="false">
      <c r="A544" s="134"/>
      <c r="B544" s="135"/>
      <c r="C544" s="135"/>
      <c r="D544" s="135"/>
      <c r="E544" s="135"/>
      <c r="F544" s="135"/>
      <c r="G544" s="136"/>
      <c r="H544" s="136"/>
      <c r="I544" s="136"/>
    </row>
    <row r="545" customFormat="false" ht="12.75" hidden="false" customHeight="false" outlineLevel="0" collapsed="false">
      <c r="A545" s="134"/>
      <c r="B545" s="135"/>
      <c r="C545" s="135"/>
      <c r="D545" s="135"/>
      <c r="E545" s="135"/>
      <c r="F545" s="135"/>
      <c r="G545" s="136"/>
      <c r="H545" s="136"/>
      <c r="I545" s="136"/>
    </row>
    <row r="546" customFormat="false" ht="12.75" hidden="false" customHeight="false" outlineLevel="0" collapsed="false">
      <c r="A546" s="134"/>
      <c r="B546" s="135"/>
      <c r="C546" s="135"/>
      <c r="D546" s="135"/>
      <c r="E546" s="135"/>
      <c r="F546" s="135"/>
      <c r="G546" s="136"/>
      <c r="H546" s="136"/>
      <c r="I546" s="136"/>
    </row>
    <row r="547" customFormat="false" ht="12.75" hidden="false" customHeight="false" outlineLevel="0" collapsed="false">
      <c r="A547" s="134"/>
      <c r="B547" s="135"/>
      <c r="C547" s="135"/>
      <c r="D547" s="135"/>
      <c r="E547" s="135"/>
      <c r="F547" s="135"/>
      <c r="G547" s="136"/>
      <c r="H547" s="136"/>
      <c r="I547" s="136"/>
    </row>
  </sheetData>
  <mergeCells count="10">
    <mergeCell ref="E8:F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8.56"/>
    <col collapsed="false" customWidth="true" hidden="false" outlineLevel="0" max="2" min="2" style="87" width="6.41"/>
    <col collapsed="false" customWidth="true" hidden="false" outlineLevel="0" max="3" min="3" style="87" width="6.56"/>
    <col collapsed="false" customWidth="true" hidden="false" outlineLevel="0" max="4" min="4" style="87" width="7.42"/>
    <col collapsed="false" customWidth="true" hidden="false" outlineLevel="0" max="5" min="5" style="87" width="12.7"/>
    <col collapsed="false" customWidth="true" hidden="false" outlineLevel="0" max="6" min="6" style="87" width="9.99"/>
    <col collapsed="false" customWidth="true" hidden="false" outlineLevel="0" max="7" min="7" style="87" width="15.28"/>
    <col collapsed="false" customWidth="true" hidden="true" outlineLevel="0" max="8" min="8" style="88" width="20.56"/>
    <col collapsed="false" customWidth="true" hidden="true" outlineLevel="0" max="9" min="9" style="88" width="10.41"/>
    <col collapsed="false" customWidth="true" hidden="true" outlineLevel="0" max="10" min="10" style="88" width="11.99"/>
  </cols>
  <sheetData>
    <row r="1" customFormat="false" ht="15.75" hidden="false" customHeight="false" outlineLevel="0" collapsed="false">
      <c r="G1" s="6" t="s">
        <v>485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7" t="s">
        <v>2</v>
      </c>
    </row>
    <row r="5" customFormat="false" ht="15.75" hidden="false" customHeight="false" outlineLevel="0" collapsed="false">
      <c r="G5" s="89" t="s">
        <v>486</v>
      </c>
    </row>
    <row r="6" customFormat="false" ht="15.75" hidden="false" customHeight="false" outlineLevel="0" collapsed="false">
      <c r="G6" s="6" t="s">
        <v>1</v>
      </c>
    </row>
    <row r="7" customFormat="false" ht="15.75" hidden="false" customHeight="false" outlineLevel="0" collapsed="false">
      <c r="G7" s="90" t="s">
        <v>4</v>
      </c>
    </row>
    <row r="8" customFormat="false" ht="12.75" hidden="false" customHeight="true" outlineLevel="0" collapsed="false">
      <c r="F8" s="91"/>
      <c r="G8" s="91"/>
    </row>
    <row r="9" customFormat="false" ht="21.75" hidden="false" customHeight="true" outlineLevel="0" collapsed="false">
      <c r="A9" s="92" t="s">
        <v>487</v>
      </c>
      <c r="B9" s="92"/>
      <c r="C9" s="92"/>
      <c r="D9" s="92"/>
      <c r="E9" s="92"/>
      <c r="F9" s="92"/>
      <c r="G9" s="92"/>
      <c r="H9" s="92"/>
      <c r="I9" s="92"/>
      <c r="J9" s="92"/>
      <c r="K9" s="93"/>
    </row>
    <row r="10" customFormat="false" ht="13.5" hidden="false" customHeight="false" outlineLevel="0" collapsed="false"/>
    <row r="11" s="99" customFormat="true" ht="16.5" hidden="false" customHeight="true" outlineLevel="0" collapsed="false">
      <c r="A11" s="94" t="s">
        <v>113</v>
      </c>
      <c r="B11" s="95" t="s">
        <v>488</v>
      </c>
      <c r="C11" s="95" t="s">
        <v>114</v>
      </c>
      <c r="D11" s="95" t="s">
        <v>115</v>
      </c>
      <c r="E11" s="95" t="s">
        <v>116</v>
      </c>
      <c r="F11" s="95" t="s">
        <v>117</v>
      </c>
      <c r="G11" s="96" t="s">
        <v>11</v>
      </c>
      <c r="H11" s="97" t="s">
        <v>118</v>
      </c>
      <c r="I11" s="98" t="s">
        <v>119</v>
      </c>
      <c r="J11" s="98"/>
    </row>
    <row r="12" s="99" customFormat="true" ht="39.75" hidden="false" customHeight="true" outlineLevel="0" collapsed="false">
      <c r="A12" s="94"/>
      <c r="B12" s="95"/>
      <c r="C12" s="95"/>
      <c r="D12" s="95"/>
      <c r="E12" s="95"/>
      <c r="F12" s="95"/>
      <c r="G12" s="95"/>
      <c r="H12" s="97"/>
      <c r="I12" s="100" t="s">
        <v>120</v>
      </c>
      <c r="J12" s="100" t="s">
        <v>121</v>
      </c>
    </row>
    <row r="13" s="105" customFormat="true" ht="12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2" t="s">
        <v>122</v>
      </c>
      <c r="H13" s="103" t="s">
        <v>122</v>
      </c>
      <c r="I13" s="104" t="s">
        <v>123</v>
      </c>
      <c r="J13" s="104" t="s">
        <v>124</v>
      </c>
    </row>
    <row r="14" s="141" customFormat="true" ht="30" hidden="false" customHeight="true" outlineLevel="0" collapsed="false">
      <c r="A14" s="106" t="s">
        <v>489</v>
      </c>
      <c r="B14" s="107" t="s">
        <v>490</v>
      </c>
      <c r="C14" s="107" t="s">
        <v>127</v>
      </c>
      <c r="D14" s="107" t="s">
        <v>127</v>
      </c>
      <c r="E14" s="107" t="s">
        <v>128</v>
      </c>
      <c r="F14" s="107" t="s">
        <v>129</v>
      </c>
      <c r="G14" s="108" t="n">
        <f aca="false">G15+G33</f>
        <v>2417.9</v>
      </c>
      <c r="H14" s="138" t="n">
        <f aca="false">H15</f>
        <v>2434679</v>
      </c>
      <c r="I14" s="139" t="n">
        <f aca="false">I15+I38</f>
        <v>2309668</v>
      </c>
      <c r="J14" s="140" t="n">
        <f aca="false">J15+J38</f>
        <v>2309668</v>
      </c>
    </row>
    <row r="15" customFormat="false" ht="15" hidden="false" customHeight="false" outlineLevel="0" collapsed="false">
      <c r="A15" s="113" t="s">
        <v>125</v>
      </c>
      <c r="B15" s="114" t="s">
        <v>490</v>
      </c>
      <c r="C15" s="114" t="s">
        <v>126</v>
      </c>
      <c r="D15" s="114" t="s">
        <v>127</v>
      </c>
      <c r="E15" s="114" t="s">
        <v>128</v>
      </c>
      <c r="F15" s="114" t="s">
        <v>129</v>
      </c>
      <c r="G15" s="115" t="n">
        <f aca="false">G16+G27</f>
        <v>2409.8</v>
      </c>
      <c r="H15" s="109" t="n">
        <f aca="false">H16+H27</f>
        <v>2434679</v>
      </c>
      <c r="I15" s="110" t="n">
        <f aca="false">I16+I27</f>
        <v>2300305</v>
      </c>
      <c r="J15" s="111" t="n">
        <f aca="false">J16+J27</f>
        <v>2300305</v>
      </c>
    </row>
    <row r="16" customFormat="false" ht="26.25" hidden="false" customHeight="false" outlineLevel="0" collapsed="false">
      <c r="A16" s="113" t="s">
        <v>174</v>
      </c>
      <c r="B16" s="114" t="s">
        <v>490</v>
      </c>
      <c r="C16" s="114" t="s">
        <v>126</v>
      </c>
      <c r="D16" s="114" t="s">
        <v>175</v>
      </c>
      <c r="E16" s="114" t="s">
        <v>128</v>
      </c>
      <c r="F16" s="114" t="s">
        <v>129</v>
      </c>
      <c r="G16" s="115" t="n">
        <f aca="false">G20</f>
        <v>2310.8</v>
      </c>
      <c r="H16" s="109" t="n">
        <f aca="false">H20+H17</f>
        <v>2335679</v>
      </c>
      <c r="I16" s="110" t="n">
        <f aca="false">I20+I17</f>
        <v>2201305</v>
      </c>
      <c r="J16" s="111" t="n">
        <f aca="false">J20+J17</f>
        <v>2201305</v>
      </c>
    </row>
    <row r="17" customFormat="false" ht="39" hidden="true" customHeight="false" outlineLevel="0" collapsed="false">
      <c r="A17" s="113" t="s">
        <v>466</v>
      </c>
      <c r="B17" s="114" t="s">
        <v>490</v>
      </c>
      <c r="C17" s="114" t="s">
        <v>126</v>
      </c>
      <c r="D17" s="114" t="s">
        <v>175</v>
      </c>
      <c r="E17" s="114" t="s">
        <v>467</v>
      </c>
      <c r="F17" s="114" t="s">
        <v>129</v>
      </c>
      <c r="G17" s="115" t="n">
        <f aca="false">H17/1000</f>
        <v>0</v>
      </c>
      <c r="H17" s="109" t="n">
        <f aca="false">H18</f>
        <v>0</v>
      </c>
      <c r="I17" s="110" t="n">
        <f aca="false">I18</f>
        <v>95200</v>
      </c>
      <c r="J17" s="111" t="n">
        <f aca="false">J18</f>
        <v>95200</v>
      </c>
    </row>
    <row r="18" customFormat="false" ht="27.75" hidden="true" customHeight="true" outlineLevel="0" collapsed="false">
      <c r="A18" s="113" t="s">
        <v>171</v>
      </c>
      <c r="B18" s="114" t="s">
        <v>490</v>
      </c>
      <c r="C18" s="114" t="s">
        <v>126</v>
      </c>
      <c r="D18" s="114" t="s">
        <v>175</v>
      </c>
      <c r="E18" s="114" t="s">
        <v>467</v>
      </c>
      <c r="F18" s="114" t="s">
        <v>145</v>
      </c>
      <c r="G18" s="115" t="n">
        <f aca="false">H18/1000</f>
        <v>0</v>
      </c>
      <c r="H18" s="109" t="n">
        <f aca="false">H19</f>
        <v>0</v>
      </c>
      <c r="I18" s="110" t="n">
        <f aca="false">I19</f>
        <v>95200</v>
      </c>
      <c r="J18" s="111" t="n">
        <f aca="false">J19</f>
        <v>95200</v>
      </c>
    </row>
    <row r="19" customFormat="false" ht="26.25" hidden="true" customHeight="false" outlineLevel="0" collapsed="false">
      <c r="A19" s="113" t="s">
        <v>146</v>
      </c>
      <c r="B19" s="114" t="s">
        <v>490</v>
      </c>
      <c r="C19" s="114" t="s">
        <v>126</v>
      </c>
      <c r="D19" s="114" t="s">
        <v>175</v>
      </c>
      <c r="E19" s="114" t="s">
        <v>467</v>
      </c>
      <c r="F19" s="114" t="s">
        <v>147</v>
      </c>
      <c r="G19" s="115" t="n">
        <f aca="false">H19/1000</f>
        <v>0</v>
      </c>
      <c r="H19" s="109" t="n">
        <f aca="false">95200+9363-104563</f>
        <v>0</v>
      </c>
      <c r="I19" s="110" t="n">
        <v>95200</v>
      </c>
      <c r="J19" s="111" t="n">
        <v>95200</v>
      </c>
    </row>
    <row r="20" customFormat="false" ht="26.25" hidden="false" customHeight="false" outlineLevel="0" collapsed="false">
      <c r="A20" s="113" t="s">
        <v>132</v>
      </c>
      <c r="B20" s="114" t="s">
        <v>490</v>
      </c>
      <c r="C20" s="114" t="s">
        <v>126</v>
      </c>
      <c r="D20" s="114" t="s">
        <v>175</v>
      </c>
      <c r="E20" s="114" t="s">
        <v>133</v>
      </c>
      <c r="F20" s="114" t="s">
        <v>129</v>
      </c>
      <c r="G20" s="115" t="n">
        <f aca="false">G21</f>
        <v>2310.8</v>
      </c>
      <c r="H20" s="109" t="n">
        <f aca="false">H21</f>
        <v>2335679</v>
      </c>
      <c r="I20" s="110" t="n">
        <f aca="false">I21</f>
        <v>2106105</v>
      </c>
      <c r="J20" s="111" t="n">
        <f aca="false">J21</f>
        <v>2106105</v>
      </c>
    </row>
    <row r="21" customFormat="false" ht="15.75" hidden="false" customHeight="true" outlineLevel="0" collapsed="false">
      <c r="A21" s="113" t="s">
        <v>134</v>
      </c>
      <c r="B21" s="114" t="s">
        <v>490</v>
      </c>
      <c r="C21" s="114" t="s">
        <v>126</v>
      </c>
      <c r="D21" s="114" t="s">
        <v>175</v>
      </c>
      <c r="E21" s="114" t="s">
        <v>135</v>
      </c>
      <c r="F21" s="114" t="s">
        <v>129</v>
      </c>
      <c r="G21" s="115" t="n">
        <f aca="false">G22</f>
        <v>2310.8</v>
      </c>
      <c r="H21" s="109" t="n">
        <f aca="false">H22</f>
        <v>2335679</v>
      </c>
      <c r="I21" s="110" t="n">
        <f aca="false">I22</f>
        <v>2106105</v>
      </c>
      <c r="J21" s="111" t="n">
        <f aca="false">J22</f>
        <v>2106105</v>
      </c>
    </row>
    <row r="22" customFormat="false" ht="15" hidden="false" customHeight="false" outlineLevel="0" collapsed="false">
      <c r="A22" s="113" t="s">
        <v>142</v>
      </c>
      <c r="B22" s="114" t="s">
        <v>490</v>
      </c>
      <c r="C22" s="114" t="s">
        <v>126</v>
      </c>
      <c r="D22" s="114" t="s">
        <v>175</v>
      </c>
      <c r="E22" s="114" t="s">
        <v>143</v>
      </c>
      <c r="F22" s="114" t="s">
        <v>129</v>
      </c>
      <c r="G22" s="115" t="n">
        <f aca="false">G23+G25</f>
        <v>2310.8</v>
      </c>
      <c r="H22" s="109" t="n">
        <f aca="false">H23</f>
        <v>2335679</v>
      </c>
      <c r="I22" s="110" t="n">
        <f aca="false">I23</f>
        <v>2106105</v>
      </c>
      <c r="J22" s="111" t="n">
        <f aca="false">J23</f>
        <v>2106105</v>
      </c>
    </row>
    <row r="23" customFormat="false" ht="51.75" hidden="false" customHeight="false" outlineLevel="0" collapsed="false">
      <c r="A23" s="113" t="s">
        <v>138</v>
      </c>
      <c r="B23" s="114" t="s">
        <v>490</v>
      </c>
      <c r="C23" s="114" t="s">
        <v>126</v>
      </c>
      <c r="D23" s="114" t="s">
        <v>175</v>
      </c>
      <c r="E23" s="114" t="s">
        <v>143</v>
      </c>
      <c r="F23" s="114" t="s">
        <v>139</v>
      </c>
      <c r="G23" s="115" t="n">
        <f aca="false">G24</f>
        <v>2308.8</v>
      </c>
      <c r="H23" s="109" t="n">
        <f aca="false">H24</f>
        <v>2335679</v>
      </c>
      <c r="I23" s="110" t="n">
        <f aca="false">I24</f>
        <v>2106105</v>
      </c>
      <c r="J23" s="111" t="n">
        <f aca="false">J24</f>
        <v>2106105</v>
      </c>
    </row>
    <row r="24" customFormat="false" ht="27.75" hidden="false" customHeight="true" outlineLevel="0" collapsed="false">
      <c r="A24" s="113" t="s">
        <v>140</v>
      </c>
      <c r="B24" s="114" t="s">
        <v>490</v>
      </c>
      <c r="C24" s="114" t="s">
        <v>126</v>
      </c>
      <c r="D24" s="114" t="s">
        <v>175</v>
      </c>
      <c r="E24" s="114" t="s">
        <v>143</v>
      </c>
      <c r="F24" s="114" t="s">
        <v>141</v>
      </c>
      <c r="G24" s="115" t="n">
        <f aca="false">2459.6-151+0.2</f>
        <v>2308.8</v>
      </c>
      <c r="H24" s="109" t="n">
        <f aca="false">2106105+229574</f>
        <v>2335679</v>
      </c>
      <c r="I24" s="110" t="n">
        <v>2106105</v>
      </c>
      <c r="J24" s="111" t="n">
        <v>2106105</v>
      </c>
    </row>
    <row r="25" customFormat="false" ht="20.25" hidden="false" customHeight="true" outlineLevel="0" collapsed="false">
      <c r="A25" s="113" t="s">
        <v>148</v>
      </c>
      <c r="B25" s="114" t="s">
        <v>490</v>
      </c>
      <c r="C25" s="114" t="s">
        <v>126</v>
      </c>
      <c r="D25" s="114" t="s">
        <v>175</v>
      </c>
      <c r="E25" s="114" t="s">
        <v>143</v>
      </c>
      <c r="F25" s="114" t="s">
        <v>149</v>
      </c>
      <c r="G25" s="115" t="n">
        <f aca="false">G26</f>
        <v>2</v>
      </c>
      <c r="H25" s="109"/>
      <c r="I25" s="110"/>
      <c r="J25" s="111"/>
    </row>
    <row r="26" customFormat="false" ht="20.25" hidden="false" customHeight="true" outlineLevel="0" collapsed="false">
      <c r="A26" s="116" t="s">
        <v>150</v>
      </c>
      <c r="B26" s="114" t="s">
        <v>490</v>
      </c>
      <c r="C26" s="114" t="s">
        <v>126</v>
      </c>
      <c r="D26" s="114" t="s">
        <v>175</v>
      </c>
      <c r="E26" s="114" t="s">
        <v>143</v>
      </c>
      <c r="F26" s="114" t="s">
        <v>151</v>
      </c>
      <c r="G26" s="115" t="n">
        <v>2</v>
      </c>
      <c r="H26" s="109"/>
      <c r="I26" s="110"/>
      <c r="J26" s="111"/>
    </row>
    <row r="27" customFormat="false" ht="15" hidden="false" customHeight="false" outlineLevel="0" collapsed="false">
      <c r="A27" s="113" t="s">
        <v>184</v>
      </c>
      <c r="B27" s="114" t="s">
        <v>490</v>
      </c>
      <c r="C27" s="114" t="s">
        <v>126</v>
      </c>
      <c r="D27" s="114" t="s">
        <v>185</v>
      </c>
      <c r="E27" s="114" t="s">
        <v>128</v>
      </c>
      <c r="F27" s="114" t="s">
        <v>129</v>
      </c>
      <c r="G27" s="115" t="n">
        <f aca="false">G28</f>
        <v>99</v>
      </c>
      <c r="H27" s="109" t="n">
        <f aca="false">H28</f>
        <v>99000</v>
      </c>
      <c r="I27" s="110" t="n">
        <f aca="false">I28</f>
        <v>99000</v>
      </c>
      <c r="J27" s="111" t="n">
        <f aca="false">J28</f>
        <v>99000</v>
      </c>
    </row>
    <row r="28" customFormat="false" ht="15" hidden="false" customHeight="false" outlineLevel="0" collapsed="false">
      <c r="A28" s="113" t="s">
        <v>186</v>
      </c>
      <c r="B28" s="114" t="s">
        <v>490</v>
      </c>
      <c r="C28" s="114" t="s">
        <v>126</v>
      </c>
      <c r="D28" s="114" t="s">
        <v>185</v>
      </c>
      <c r="E28" s="114" t="s">
        <v>187</v>
      </c>
      <c r="F28" s="114" t="s">
        <v>129</v>
      </c>
      <c r="G28" s="115" t="n">
        <f aca="false">G29</f>
        <v>99</v>
      </c>
      <c r="H28" s="109" t="n">
        <f aca="false">H29</f>
        <v>99000</v>
      </c>
      <c r="I28" s="110" t="n">
        <f aca="false">I29</f>
        <v>99000</v>
      </c>
      <c r="J28" s="111" t="n">
        <f aca="false">J29</f>
        <v>99000</v>
      </c>
    </row>
    <row r="29" customFormat="false" ht="15" hidden="false" customHeight="false" outlineLevel="0" collapsed="false">
      <c r="A29" s="113" t="s">
        <v>188</v>
      </c>
      <c r="B29" s="114" t="s">
        <v>490</v>
      </c>
      <c r="C29" s="114" t="s">
        <v>126</v>
      </c>
      <c r="D29" s="114" t="s">
        <v>185</v>
      </c>
      <c r="E29" s="114" t="s">
        <v>189</v>
      </c>
      <c r="F29" s="114" t="s">
        <v>129</v>
      </c>
      <c r="G29" s="115" t="n">
        <f aca="false">G30</f>
        <v>99</v>
      </c>
      <c r="H29" s="109" t="n">
        <f aca="false">H31</f>
        <v>99000</v>
      </c>
      <c r="I29" s="110" t="n">
        <f aca="false">I31</f>
        <v>99000</v>
      </c>
      <c r="J29" s="111" t="n">
        <f aca="false">J31</f>
        <v>99000</v>
      </c>
    </row>
    <row r="30" customFormat="false" ht="15" hidden="false" customHeight="false" outlineLevel="0" collapsed="false">
      <c r="A30" s="113" t="s">
        <v>190</v>
      </c>
      <c r="B30" s="114" t="s">
        <v>490</v>
      </c>
      <c r="C30" s="114" t="s">
        <v>126</v>
      </c>
      <c r="D30" s="114" t="s">
        <v>185</v>
      </c>
      <c r="E30" s="114" t="s">
        <v>191</v>
      </c>
      <c r="F30" s="114" t="s">
        <v>129</v>
      </c>
      <c r="G30" s="115" t="n">
        <f aca="false">G31</f>
        <v>99</v>
      </c>
      <c r="H30" s="109"/>
      <c r="I30" s="110"/>
      <c r="J30" s="111"/>
    </row>
    <row r="31" customFormat="false" ht="15" hidden="false" customHeight="false" outlineLevel="0" collapsed="false">
      <c r="A31" s="113" t="s">
        <v>148</v>
      </c>
      <c r="B31" s="114" t="s">
        <v>490</v>
      </c>
      <c r="C31" s="114" t="s">
        <v>126</v>
      </c>
      <c r="D31" s="114" t="s">
        <v>185</v>
      </c>
      <c r="E31" s="114" t="s">
        <v>191</v>
      </c>
      <c r="F31" s="114" t="s">
        <v>149</v>
      </c>
      <c r="G31" s="115" t="n">
        <f aca="false">G32</f>
        <v>99</v>
      </c>
      <c r="H31" s="109" t="n">
        <f aca="false">H32</f>
        <v>99000</v>
      </c>
      <c r="I31" s="110" t="n">
        <f aca="false">I32</f>
        <v>99000</v>
      </c>
      <c r="J31" s="111" t="n">
        <f aca="false">J32</f>
        <v>99000</v>
      </c>
    </row>
    <row r="32" customFormat="false" ht="15" hidden="false" customHeight="false" outlineLevel="0" collapsed="false">
      <c r="A32" s="113" t="s">
        <v>192</v>
      </c>
      <c r="B32" s="114" t="s">
        <v>490</v>
      </c>
      <c r="C32" s="114" t="s">
        <v>126</v>
      </c>
      <c r="D32" s="114" t="s">
        <v>185</v>
      </c>
      <c r="E32" s="114" t="s">
        <v>191</v>
      </c>
      <c r="F32" s="114" t="s">
        <v>193</v>
      </c>
      <c r="G32" s="115" t="n">
        <v>99</v>
      </c>
      <c r="H32" s="109" t="n">
        <f aca="false">99000+230002.7-230002.7</f>
        <v>99000</v>
      </c>
      <c r="I32" s="110" t="n">
        <v>99000</v>
      </c>
      <c r="J32" s="111" t="n">
        <v>99000</v>
      </c>
    </row>
    <row r="33" customFormat="false" ht="15" hidden="false" customHeight="false" outlineLevel="0" collapsed="false">
      <c r="A33" s="113" t="s">
        <v>476</v>
      </c>
      <c r="B33" s="114" t="s">
        <v>490</v>
      </c>
      <c r="C33" s="114" t="s">
        <v>195</v>
      </c>
      <c r="D33" s="114" t="s">
        <v>127</v>
      </c>
      <c r="E33" s="114" t="s">
        <v>128</v>
      </c>
      <c r="F33" s="114" t="s">
        <v>129</v>
      </c>
      <c r="G33" s="115" t="n">
        <f aca="false">G34</f>
        <v>8.1</v>
      </c>
      <c r="H33" s="109"/>
      <c r="I33" s="110"/>
      <c r="J33" s="111"/>
    </row>
    <row r="34" customFormat="false" ht="16.5" hidden="false" customHeight="true" outlineLevel="0" collapsed="false">
      <c r="A34" s="113" t="s">
        <v>477</v>
      </c>
      <c r="B34" s="114" t="s">
        <v>490</v>
      </c>
      <c r="C34" s="114" t="s">
        <v>195</v>
      </c>
      <c r="D34" s="114" t="s">
        <v>126</v>
      </c>
      <c r="E34" s="114" t="s">
        <v>128</v>
      </c>
      <c r="F34" s="114" t="s">
        <v>129</v>
      </c>
      <c r="G34" s="115" t="n">
        <f aca="false">G35</f>
        <v>8.1</v>
      </c>
      <c r="H34" s="109"/>
      <c r="I34" s="110"/>
      <c r="J34" s="111"/>
    </row>
    <row r="35" customFormat="false" ht="16.5" hidden="false" customHeight="true" outlineLevel="0" collapsed="false">
      <c r="A35" s="113" t="s">
        <v>478</v>
      </c>
      <c r="B35" s="114" t="s">
        <v>490</v>
      </c>
      <c r="C35" s="114" t="s">
        <v>195</v>
      </c>
      <c r="D35" s="114" t="s">
        <v>126</v>
      </c>
      <c r="E35" s="114" t="s">
        <v>479</v>
      </c>
      <c r="F35" s="114" t="s">
        <v>129</v>
      </c>
      <c r="G35" s="115" t="n">
        <f aca="false">G36</f>
        <v>8.1</v>
      </c>
      <c r="H35" s="109"/>
      <c r="I35" s="110"/>
      <c r="J35" s="111"/>
    </row>
    <row r="36" customFormat="false" ht="26.25" hidden="false" customHeight="false" outlineLevel="0" collapsed="false">
      <c r="A36" s="113" t="s">
        <v>480</v>
      </c>
      <c r="B36" s="114" t="s">
        <v>490</v>
      </c>
      <c r="C36" s="114" t="s">
        <v>195</v>
      </c>
      <c r="D36" s="114" t="s">
        <v>126</v>
      </c>
      <c r="E36" s="114" t="s">
        <v>481</v>
      </c>
      <c r="F36" s="114" t="s">
        <v>129</v>
      </c>
      <c r="G36" s="115" t="n">
        <f aca="false">G37</f>
        <v>8.1</v>
      </c>
      <c r="H36" s="109"/>
      <c r="I36" s="110"/>
      <c r="J36" s="111"/>
    </row>
    <row r="37" customFormat="false" ht="15" hidden="false" customHeight="false" outlineLevel="0" collapsed="false">
      <c r="A37" s="113" t="s">
        <v>482</v>
      </c>
      <c r="B37" s="114" t="s">
        <v>490</v>
      </c>
      <c r="C37" s="114" t="s">
        <v>195</v>
      </c>
      <c r="D37" s="114" t="s">
        <v>126</v>
      </c>
      <c r="E37" s="114" t="s">
        <v>481</v>
      </c>
      <c r="F37" s="114" t="s">
        <v>483</v>
      </c>
      <c r="G37" s="115" t="n">
        <f aca="false">8.3-0.2</f>
        <v>8.1</v>
      </c>
      <c r="H37" s="109"/>
      <c r="I37" s="110"/>
      <c r="J37" s="111"/>
    </row>
    <row r="38" s="141" customFormat="true" ht="14.25" hidden="false" customHeight="false" outlineLevel="0" collapsed="false">
      <c r="A38" s="106" t="s">
        <v>491</v>
      </c>
      <c r="B38" s="107" t="s">
        <v>492</v>
      </c>
      <c r="C38" s="107" t="s">
        <v>127</v>
      </c>
      <c r="D38" s="107" t="s">
        <v>127</v>
      </c>
      <c r="E38" s="107" t="s">
        <v>128</v>
      </c>
      <c r="F38" s="107" t="s">
        <v>129</v>
      </c>
      <c r="G38" s="108" t="n">
        <f aca="false">G39</f>
        <v>575.7</v>
      </c>
      <c r="H38" s="142" t="n">
        <f aca="false">H39</f>
        <v>391541</v>
      </c>
      <c r="I38" s="143" t="n">
        <f aca="false">I39</f>
        <v>9363</v>
      </c>
      <c r="J38" s="144" t="n">
        <f aca="false">J39</f>
        <v>9363</v>
      </c>
    </row>
    <row r="39" customFormat="false" ht="18" hidden="false" customHeight="true" outlineLevel="0" collapsed="false">
      <c r="A39" s="113" t="s">
        <v>125</v>
      </c>
      <c r="B39" s="114" t="s">
        <v>492</v>
      </c>
      <c r="C39" s="114" t="s">
        <v>126</v>
      </c>
      <c r="D39" s="114" t="s">
        <v>127</v>
      </c>
      <c r="E39" s="114" t="s">
        <v>128</v>
      </c>
      <c r="F39" s="114" t="s">
        <v>129</v>
      </c>
      <c r="G39" s="115" t="n">
        <f aca="false">G46+G40</f>
        <v>575.7</v>
      </c>
      <c r="H39" s="109" t="n">
        <f aca="false">H46</f>
        <v>391541</v>
      </c>
      <c r="I39" s="110" t="n">
        <f aca="false">I46</f>
        <v>9363</v>
      </c>
      <c r="J39" s="111" t="n">
        <f aca="false">J46</f>
        <v>9363</v>
      </c>
    </row>
    <row r="40" customFormat="false" ht="28.5" hidden="true" customHeight="true" outlineLevel="0" collapsed="false">
      <c r="A40" s="113" t="s">
        <v>493</v>
      </c>
      <c r="B40" s="114" t="s">
        <v>492</v>
      </c>
      <c r="C40" s="114" t="s">
        <v>126</v>
      </c>
      <c r="D40" s="114" t="s">
        <v>248</v>
      </c>
      <c r="E40" s="114" t="s">
        <v>128</v>
      </c>
      <c r="F40" s="114" t="s">
        <v>129</v>
      </c>
      <c r="G40" s="115" t="n">
        <f aca="false">G41</f>
        <v>0</v>
      </c>
      <c r="H40" s="109"/>
      <c r="I40" s="110"/>
      <c r="J40" s="111"/>
    </row>
    <row r="41" customFormat="false" ht="26.25" hidden="true" customHeight="true" outlineLevel="0" collapsed="false">
      <c r="A41" s="113" t="s">
        <v>132</v>
      </c>
      <c r="B41" s="114" t="s">
        <v>492</v>
      </c>
      <c r="C41" s="114" t="s">
        <v>126</v>
      </c>
      <c r="D41" s="114" t="s">
        <v>248</v>
      </c>
      <c r="E41" s="114" t="s">
        <v>133</v>
      </c>
      <c r="F41" s="114" t="s">
        <v>129</v>
      </c>
      <c r="G41" s="115" t="n">
        <f aca="false">G42</f>
        <v>0</v>
      </c>
      <c r="H41" s="109"/>
      <c r="I41" s="110"/>
      <c r="J41" s="111"/>
    </row>
    <row r="42" customFormat="false" ht="18" hidden="true" customHeight="true" outlineLevel="0" collapsed="false">
      <c r="A42" s="113" t="s">
        <v>134</v>
      </c>
      <c r="B42" s="114" t="s">
        <v>492</v>
      </c>
      <c r="C42" s="114" t="s">
        <v>126</v>
      </c>
      <c r="D42" s="114" t="s">
        <v>248</v>
      </c>
      <c r="E42" s="114" t="s">
        <v>135</v>
      </c>
      <c r="F42" s="114" t="s">
        <v>129</v>
      </c>
      <c r="G42" s="115" t="n">
        <f aca="false">G43</f>
        <v>0</v>
      </c>
      <c r="H42" s="109"/>
      <c r="I42" s="110"/>
      <c r="J42" s="111"/>
    </row>
    <row r="43" customFormat="false" ht="18" hidden="true" customHeight="true" outlineLevel="0" collapsed="false">
      <c r="A43" s="113" t="s">
        <v>494</v>
      </c>
      <c r="B43" s="114" t="s">
        <v>492</v>
      </c>
      <c r="C43" s="114" t="s">
        <v>126</v>
      </c>
      <c r="D43" s="114" t="s">
        <v>248</v>
      </c>
      <c r="E43" s="114" t="s">
        <v>495</v>
      </c>
      <c r="F43" s="114" t="s">
        <v>129</v>
      </c>
      <c r="G43" s="115" t="n">
        <f aca="false">G44</f>
        <v>0</v>
      </c>
      <c r="H43" s="109"/>
      <c r="I43" s="110"/>
      <c r="J43" s="111"/>
    </row>
    <row r="44" customFormat="false" ht="55.5" hidden="true" customHeight="true" outlineLevel="0" collapsed="false">
      <c r="A44" s="113" t="s">
        <v>138</v>
      </c>
      <c r="B44" s="114" t="s">
        <v>492</v>
      </c>
      <c r="C44" s="114" t="s">
        <v>126</v>
      </c>
      <c r="D44" s="114" t="s">
        <v>248</v>
      </c>
      <c r="E44" s="114" t="s">
        <v>495</v>
      </c>
      <c r="F44" s="114" t="s">
        <v>139</v>
      </c>
      <c r="G44" s="115" t="n">
        <f aca="false">G45</f>
        <v>0</v>
      </c>
      <c r="H44" s="109"/>
      <c r="I44" s="110"/>
      <c r="J44" s="111"/>
    </row>
    <row r="45" customFormat="false" ht="29.25" hidden="true" customHeight="true" outlineLevel="0" collapsed="false">
      <c r="A45" s="113" t="s">
        <v>140</v>
      </c>
      <c r="B45" s="114" t="s">
        <v>492</v>
      </c>
      <c r="C45" s="114" t="s">
        <v>126</v>
      </c>
      <c r="D45" s="114" t="s">
        <v>248</v>
      </c>
      <c r="E45" s="114" t="s">
        <v>495</v>
      </c>
      <c r="F45" s="114" t="s">
        <v>141</v>
      </c>
      <c r="G45" s="115" t="n">
        <v>0</v>
      </c>
      <c r="H45" s="109"/>
      <c r="I45" s="110"/>
      <c r="J45" s="111"/>
    </row>
    <row r="46" customFormat="false" ht="26.25" hidden="false" customHeight="false" outlineLevel="0" collapsed="false">
      <c r="A46" s="113" t="s">
        <v>174</v>
      </c>
      <c r="B46" s="114" t="s">
        <v>492</v>
      </c>
      <c r="C46" s="114" t="s">
        <v>126</v>
      </c>
      <c r="D46" s="114" t="s">
        <v>175</v>
      </c>
      <c r="E46" s="114" t="s">
        <v>128</v>
      </c>
      <c r="F46" s="114" t="s">
        <v>129</v>
      </c>
      <c r="G46" s="115" t="n">
        <f aca="false">G47</f>
        <v>575.7</v>
      </c>
      <c r="H46" s="109" t="n">
        <f aca="false">H47</f>
        <v>391541</v>
      </c>
      <c r="I46" s="110" t="n">
        <f aca="false">I47</f>
        <v>9363</v>
      </c>
      <c r="J46" s="111" t="n">
        <f aca="false">J47</f>
        <v>9363</v>
      </c>
    </row>
    <row r="47" customFormat="false" ht="26.25" hidden="false" customHeight="false" outlineLevel="0" collapsed="false">
      <c r="A47" s="113" t="s">
        <v>132</v>
      </c>
      <c r="B47" s="114" t="s">
        <v>492</v>
      </c>
      <c r="C47" s="114" t="s">
        <v>126</v>
      </c>
      <c r="D47" s="114" t="s">
        <v>175</v>
      </c>
      <c r="E47" s="114" t="s">
        <v>133</v>
      </c>
      <c r="F47" s="114" t="s">
        <v>129</v>
      </c>
      <c r="G47" s="115" t="n">
        <f aca="false">G48</f>
        <v>575.7</v>
      </c>
      <c r="H47" s="109" t="n">
        <f aca="false">H48</f>
        <v>391541</v>
      </c>
      <c r="I47" s="110" t="n">
        <f aca="false">I48</f>
        <v>9363</v>
      </c>
      <c r="J47" s="111" t="n">
        <f aca="false">J48</f>
        <v>9363</v>
      </c>
    </row>
    <row r="48" customFormat="false" ht="15" hidden="false" customHeight="false" outlineLevel="0" collapsed="false">
      <c r="A48" s="113" t="s">
        <v>134</v>
      </c>
      <c r="B48" s="114" t="s">
        <v>492</v>
      </c>
      <c r="C48" s="114" t="s">
        <v>126</v>
      </c>
      <c r="D48" s="114" t="s">
        <v>175</v>
      </c>
      <c r="E48" s="114" t="s">
        <v>135</v>
      </c>
      <c r="F48" s="114" t="s">
        <v>129</v>
      </c>
      <c r="G48" s="115" t="n">
        <f aca="false">G49</f>
        <v>575.7</v>
      </c>
      <c r="H48" s="109" t="n">
        <f aca="false">H49</f>
        <v>391541</v>
      </c>
      <c r="I48" s="110" t="n">
        <f aca="false">I51</f>
        <v>9363</v>
      </c>
      <c r="J48" s="111" t="n">
        <f aca="false">J51</f>
        <v>9363</v>
      </c>
    </row>
    <row r="49" customFormat="false" ht="26.25" hidden="false" customHeight="false" outlineLevel="0" collapsed="false">
      <c r="A49" s="113" t="s">
        <v>176</v>
      </c>
      <c r="B49" s="114" t="s">
        <v>492</v>
      </c>
      <c r="C49" s="114" t="s">
        <v>126</v>
      </c>
      <c r="D49" s="114" t="s">
        <v>175</v>
      </c>
      <c r="E49" s="114" t="s">
        <v>177</v>
      </c>
      <c r="F49" s="114" t="s">
        <v>129</v>
      </c>
      <c r="G49" s="115" t="n">
        <f aca="false">G50</f>
        <v>575.7</v>
      </c>
      <c r="H49" s="109" t="n">
        <f aca="false">H50</f>
        <v>391541</v>
      </c>
      <c r="I49" s="110"/>
      <c r="J49" s="111"/>
    </row>
    <row r="50" customFormat="false" ht="51.75" hidden="false" customHeight="false" outlineLevel="0" collapsed="false">
      <c r="A50" s="113" t="s">
        <v>138</v>
      </c>
      <c r="B50" s="114" t="s">
        <v>492</v>
      </c>
      <c r="C50" s="114" t="s">
        <v>126</v>
      </c>
      <c r="D50" s="114" t="s">
        <v>175</v>
      </c>
      <c r="E50" s="114" t="s">
        <v>177</v>
      </c>
      <c r="F50" s="114" t="s">
        <v>139</v>
      </c>
      <c r="G50" s="115" t="n">
        <f aca="false">G51</f>
        <v>575.7</v>
      </c>
      <c r="H50" s="109" t="n">
        <f aca="false">H51</f>
        <v>391541</v>
      </c>
      <c r="I50" s="110"/>
      <c r="J50" s="111"/>
    </row>
    <row r="51" customFormat="false" ht="26.25" hidden="false" customHeight="false" outlineLevel="0" collapsed="false">
      <c r="A51" s="113" t="s">
        <v>140</v>
      </c>
      <c r="B51" s="114" t="s">
        <v>492</v>
      </c>
      <c r="C51" s="114" t="s">
        <v>126</v>
      </c>
      <c r="D51" s="114" t="s">
        <v>175</v>
      </c>
      <c r="E51" s="114" t="s">
        <v>177</v>
      </c>
      <c r="F51" s="114" t="s">
        <v>141</v>
      </c>
      <c r="G51" s="115" t="n">
        <v>575.7</v>
      </c>
      <c r="H51" s="109" t="n">
        <v>391541</v>
      </c>
      <c r="I51" s="110" t="n">
        <v>9363</v>
      </c>
      <c r="J51" s="111" t="n">
        <v>9363</v>
      </c>
    </row>
    <row r="52" s="141" customFormat="true" ht="14.25" hidden="false" customHeight="false" outlineLevel="0" collapsed="false">
      <c r="A52" s="106" t="s">
        <v>496</v>
      </c>
      <c r="B52" s="107" t="s">
        <v>497</v>
      </c>
      <c r="C52" s="107" t="s">
        <v>127</v>
      </c>
      <c r="D52" s="107" t="s">
        <v>127</v>
      </c>
      <c r="E52" s="107" t="s">
        <v>128</v>
      </c>
      <c r="F52" s="107" t="s">
        <v>129</v>
      </c>
      <c r="G52" s="108" t="n">
        <f aca="false">G53+G152+G159+G167+G203+G270+G323+G347</f>
        <v>71531.3</v>
      </c>
      <c r="H52" s="142" t="e">
        <f aca="false">H53+H159+H167+H203+H270+H323+H355</f>
        <v>#REF!</v>
      </c>
      <c r="I52" s="143" t="e">
        <f aca="false">I53+I159+I167+I203+I270+I323+I355</f>
        <v>#REF!</v>
      </c>
      <c r="J52" s="144" t="e">
        <f aca="false">J53+J159+J167+J203+J270+J323+J355</f>
        <v>#REF!</v>
      </c>
    </row>
    <row r="53" s="112" customFormat="true" ht="15" hidden="false" customHeight="false" outlineLevel="0" collapsed="false">
      <c r="A53" s="113" t="s">
        <v>125</v>
      </c>
      <c r="B53" s="114" t="s">
        <v>497</v>
      </c>
      <c r="C53" s="114" t="s">
        <v>126</v>
      </c>
      <c r="D53" s="114" t="s">
        <v>127</v>
      </c>
      <c r="E53" s="114" t="s">
        <v>128</v>
      </c>
      <c r="F53" s="114" t="s">
        <v>129</v>
      </c>
      <c r="G53" s="115" t="n">
        <f aca="false">G54+G114+G109</f>
        <v>12586.8</v>
      </c>
      <c r="H53" s="109" t="e">
        <f aca="false">H54+H114</f>
        <v>#REF!</v>
      </c>
      <c r="I53" s="110" t="e">
        <f aca="false">I54+I114</f>
        <v>#REF!</v>
      </c>
      <c r="J53" s="111" t="e">
        <f aca="false">J54+J114</f>
        <v>#REF!</v>
      </c>
    </row>
    <row r="54" customFormat="false" ht="15" hidden="false" customHeight="false" outlineLevel="0" collapsed="false">
      <c r="A54" s="113" t="s">
        <v>130</v>
      </c>
      <c r="B54" s="114" t="s">
        <v>497</v>
      </c>
      <c r="C54" s="114" t="s">
        <v>126</v>
      </c>
      <c r="D54" s="114" t="s">
        <v>131</v>
      </c>
      <c r="E54" s="114" t="s">
        <v>128</v>
      </c>
      <c r="F54" s="114" t="s">
        <v>129</v>
      </c>
      <c r="G54" s="115" t="n">
        <f aca="false">G55</f>
        <v>11253</v>
      </c>
      <c r="H54" s="109" t="n">
        <f aca="false">H55</f>
        <v>11615576</v>
      </c>
      <c r="I54" s="110" t="n">
        <f aca="false">I55</f>
        <v>10734791</v>
      </c>
      <c r="J54" s="111" t="n">
        <f aca="false">J55</f>
        <v>10804691</v>
      </c>
    </row>
    <row r="55" customFormat="false" ht="26.25" hidden="false" customHeight="false" outlineLevel="0" collapsed="false">
      <c r="A55" s="113" t="s">
        <v>132</v>
      </c>
      <c r="B55" s="114" t="s">
        <v>497</v>
      </c>
      <c r="C55" s="114" t="s">
        <v>126</v>
      </c>
      <c r="D55" s="114" t="s">
        <v>131</v>
      </c>
      <c r="E55" s="114" t="s">
        <v>133</v>
      </c>
      <c r="F55" s="114" t="s">
        <v>129</v>
      </c>
      <c r="G55" s="115" t="n">
        <f aca="false">G56</f>
        <v>11253</v>
      </c>
      <c r="H55" s="109" t="n">
        <f aca="false">H56</f>
        <v>11615576</v>
      </c>
      <c r="I55" s="110" t="n">
        <f aca="false">I56</f>
        <v>10734791</v>
      </c>
      <c r="J55" s="111" t="n">
        <f aca="false">J56</f>
        <v>10804691</v>
      </c>
    </row>
    <row r="56" customFormat="false" ht="15" hidden="false" customHeight="false" outlineLevel="0" collapsed="false">
      <c r="A56" s="113" t="s">
        <v>134</v>
      </c>
      <c r="B56" s="114" t="s">
        <v>497</v>
      </c>
      <c r="C56" s="114" t="s">
        <v>126</v>
      </c>
      <c r="D56" s="114" t="s">
        <v>131</v>
      </c>
      <c r="E56" s="114" t="s">
        <v>135</v>
      </c>
      <c r="F56" s="114" t="s">
        <v>129</v>
      </c>
      <c r="G56" s="115" t="n">
        <f aca="false">G57+G60+G67++G72+G77++G82+G87+G92+G97+G106</f>
        <v>11253</v>
      </c>
      <c r="H56" s="109" t="n">
        <f aca="false">H57+H60+H67+H72+H77+H82+H87+H92+H97</f>
        <v>11615576</v>
      </c>
      <c r="I56" s="110" t="n">
        <f aca="false">I57+I60+I67+I72+I77+I82+I87+I92+I97</f>
        <v>10734791</v>
      </c>
      <c r="J56" s="111" t="n">
        <f aca="false">J57+J60+J67+J72+J77+J82+J87+J92+J97</f>
        <v>10804691</v>
      </c>
    </row>
    <row r="57" customFormat="false" ht="30.75" hidden="false" customHeight="true" outlineLevel="0" collapsed="false">
      <c r="A57" s="113" t="s">
        <v>136</v>
      </c>
      <c r="B57" s="114" t="s">
        <v>497</v>
      </c>
      <c r="C57" s="114" t="s">
        <v>126</v>
      </c>
      <c r="D57" s="114" t="s">
        <v>131</v>
      </c>
      <c r="E57" s="114" t="s">
        <v>137</v>
      </c>
      <c r="F57" s="114" t="s">
        <v>129</v>
      </c>
      <c r="G57" s="115" t="n">
        <f aca="false">G58</f>
        <v>1392.2</v>
      </c>
      <c r="H57" s="109" t="n">
        <f aca="false">H58</f>
        <v>1392224</v>
      </c>
      <c r="I57" s="110" t="n">
        <f aca="false">I58</f>
        <v>1261308</v>
      </c>
      <c r="J57" s="111" t="n">
        <f aca="false">J58</f>
        <v>1261308</v>
      </c>
    </row>
    <row r="58" customFormat="false" ht="51.75" hidden="false" customHeight="false" outlineLevel="0" collapsed="false">
      <c r="A58" s="113" t="s">
        <v>138</v>
      </c>
      <c r="B58" s="114" t="s">
        <v>497</v>
      </c>
      <c r="C58" s="114" t="s">
        <v>126</v>
      </c>
      <c r="D58" s="114" t="s">
        <v>131</v>
      </c>
      <c r="E58" s="114" t="s">
        <v>137</v>
      </c>
      <c r="F58" s="114" t="s">
        <v>139</v>
      </c>
      <c r="G58" s="115" t="n">
        <f aca="false">G59</f>
        <v>1392.2</v>
      </c>
      <c r="H58" s="109" t="n">
        <f aca="false">H59</f>
        <v>1392224</v>
      </c>
      <c r="I58" s="110" t="n">
        <f aca="false">I59</f>
        <v>1261308</v>
      </c>
      <c r="J58" s="111" t="n">
        <f aca="false">J59</f>
        <v>1261308</v>
      </c>
    </row>
    <row r="59" customFormat="false" ht="29.25" hidden="false" customHeight="true" outlineLevel="0" collapsed="false">
      <c r="A59" s="113" t="s">
        <v>140</v>
      </c>
      <c r="B59" s="114" t="s">
        <v>497</v>
      </c>
      <c r="C59" s="114" t="s">
        <v>126</v>
      </c>
      <c r="D59" s="114" t="s">
        <v>131</v>
      </c>
      <c r="E59" s="114" t="s">
        <v>137</v>
      </c>
      <c r="F59" s="114" t="s">
        <v>141</v>
      </c>
      <c r="G59" s="115" t="n">
        <v>1392.2</v>
      </c>
      <c r="H59" s="109" t="n">
        <f aca="false">1261308+130916</f>
        <v>1392224</v>
      </c>
      <c r="I59" s="110" t="n">
        <v>1261308</v>
      </c>
      <c r="J59" s="111" t="n">
        <v>1261308</v>
      </c>
    </row>
    <row r="60" customFormat="false" ht="15" hidden="false" customHeight="false" outlineLevel="0" collapsed="false">
      <c r="A60" s="113" t="s">
        <v>142</v>
      </c>
      <c r="B60" s="114" t="s">
        <v>497</v>
      </c>
      <c r="C60" s="114" t="s">
        <v>126</v>
      </c>
      <c r="D60" s="114" t="s">
        <v>131</v>
      </c>
      <c r="E60" s="114" t="s">
        <v>143</v>
      </c>
      <c r="F60" s="114" t="s">
        <v>129</v>
      </c>
      <c r="G60" s="115" t="n">
        <f aca="false">G61+G63+G65</f>
        <v>8242.5</v>
      </c>
      <c r="H60" s="109" t="n">
        <f aca="false">H61+H63+H65</f>
        <v>8641552</v>
      </c>
      <c r="I60" s="110" t="n">
        <f aca="false">I61+I63+I65</f>
        <v>7825583</v>
      </c>
      <c r="J60" s="111" t="n">
        <f aca="false">J61+J63+J65</f>
        <v>7825583</v>
      </c>
    </row>
    <row r="61" customFormat="false" ht="51.75" hidden="false" customHeight="false" outlineLevel="0" collapsed="false">
      <c r="A61" s="113" t="s">
        <v>138</v>
      </c>
      <c r="B61" s="114" t="s">
        <v>497</v>
      </c>
      <c r="C61" s="114" t="s">
        <v>126</v>
      </c>
      <c r="D61" s="114" t="s">
        <v>131</v>
      </c>
      <c r="E61" s="114" t="s">
        <v>143</v>
      </c>
      <c r="F61" s="114" t="s">
        <v>139</v>
      </c>
      <c r="G61" s="115" t="n">
        <f aca="false">G62</f>
        <v>8197.8</v>
      </c>
      <c r="H61" s="109" t="n">
        <f aca="false">H62</f>
        <v>8596852</v>
      </c>
      <c r="I61" s="110" t="n">
        <f aca="false">I62</f>
        <v>7780883</v>
      </c>
      <c r="J61" s="111" t="n">
        <f aca="false">J62</f>
        <v>7780883</v>
      </c>
    </row>
    <row r="62" customFormat="false" ht="30" hidden="false" customHeight="true" outlineLevel="0" collapsed="false">
      <c r="A62" s="113" t="s">
        <v>140</v>
      </c>
      <c r="B62" s="114" t="s">
        <v>497</v>
      </c>
      <c r="C62" s="114" t="s">
        <v>126</v>
      </c>
      <c r="D62" s="114" t="s">
        <v>131</v>
      </c>
      <c r="E62" s="114" t="s">
        <v>143</v>
      </c>
      <c r="F62" s="114" t="s">
        <v>141</v>
      </c>
      <c r="G62" s="115" t="n">
        <f aca="false">8596.8-399</f>
        <v>8197.8</v>
      </c>
      <c r="H62" s="109" t="n">
        <f aca="false">7780883+815969</f>
        <v>8596852</v>
      </c>
      <c r="I62" s="110" t="n">
        <v>7780883</v>
      </c>
      <c r="J62" s="111" t="n">
        <v>7780883</v>
      </c>
    </row>
    <row r="63" customFormat="false" ht="33" hidden="false" customHeight="true" outlineLevel="0" collapsed="false">
      <c r="A63" s="113" t="s">
        <v>144</v>
      </c>
      <c r="B63" s="114" t="s">
        <v>497</v>
      </c>
      <c r="C63" s="114" t="s">
        <v>126</v>
      </c>
      <c r="D63" s="114" t="s">
        <v>131</v>
      </c>
      <c r="E63" s="114" t="s">
        <v>143</v>
      </c>
      <c r="F63" s="114" t="s">
        <v>145</v>
      </c>
      <c r="G63" s="115" t="n">
        <f aca="false">G64</f>
        <v>38.5</v>
      </c>
      <c r="H63" s="109" t="n">
        <f aca="false">H64</f>
        <v>38500</v>
      </c>
      <c r="I63" s="110" t="n">
        <f aca="false">I64</f>
        <v>38500</v>
      </c>
      <c r="J63" s="111" t="n">
        <f aca="false">J64</f>
        <v>38500</v>
      </c>
    </row>
    <row r="64" customFormat="false" ht="26.25" hidden="false" customHeight="false" outlineLevel="0" collapsed="false">
      <c r="A64" s="113" t="s">
        <v>146</v>
      </c>
      <c r="B64" s="114" t="s">
        <v>497</v>
      </c>
      <c r="C64" s="114" t="s">
        <v>126</v>
      </c>
      <c r="D64" s="114" t="s">
        <v>131</v>
      </c>
      <c r="E64" s="114" t="s">
        <v>143</v>
      </c>
      <c r="F64" s="114" t="s">
        <v>147</v>
      </c>
      <c r="G64" s="115" t="n">
        <v>38.5</v>
      </c>
      <c r="H64" s="109" t="n">
        <v>38500</v>
      </c>
      <c r="I64" s="110" t="n">
        <v>38500</v>
      </c>
      <c r="J64" s="111" t="n">
        <v>38500</v>
      </c>
    </row>
    <row r="65" customFormat="false" ht="15" hidden="false" customHeight="false" outlineLevel="0" collapsed="false">
      <c r="A65" s="113" t="s">
        <v>148</v>
      </c>
      <c r="B65" s="114" t="s">
        <v>497</v>
      </c>
      <c r="C65" s="114" t="s">
        <v>126</v>
      </c>
      <c r="D65" s="114" t="s">
        <v>131</v>
      </c>
      <c r="E65" s="114" t="s">
        <v>143</v>
      </c>
      <c r="F65" s="114" t="s">
        <v>149</v>
      </c>
      <c r="G65" s="115" t="n">
        <f aca="false">G66</f>
        <v>6.2</v>
      </c>
      <c r="H65" s="109" t="n">
        <f aca="false">H66</f>
        <v>6200</v>
      </c>
      <c r="I65" s="110" t="n">
        <f aca="false">I66</f>
        <v>6200</v>
      </c>
      <c r="J65" s="111" t="n">
        <f aca="false">J66</f>
        <v>6200</v>
      </c>
    </row>
    <row r="66" customFormat="false" ht="15" hidden="false" customHeight="false" outlineLevel="0" collapsed="false">
      <c r="A66" s="116" t="s">
        <v>150</v>
      </c>
      <c r="B66" s="114" t="s">
        <v>497</v>
      </c>
      <c r="C66" s="114" t="s">
        <v>126</v>
      </c>
      <c r="D66" s="114" t="s">
        <v>131</v>
      </c>
      <c r="E66" s="114" t="s">
        <v>143</v>
      </c>
      <c r="F66" s="114" t="s">
        <v>151</v>
      </c>
      <c r="G66" s="115" t="n">
        <v>6.2</v>
      </c>
      <c r="H66" s="109" t="n">
        <v>6200</v>
      </c>
      <c r="I66" s="110" t="n">
        <v>6200</v>
      </c>
      <c r="J66" s="111" t="n">
        <v>6200</v>
      </c>
    </row>
    <row r="67" customFormat="false" ht="26.25" hidden="false" customHeight="false" outlineLevel="0" collapsed="false">
      <c r="A67" s="113" t="s">
        <v>152</v>
      </c>
      <c r="B67" s="114" t="s">
        <v>497</v>
      </c>
      <c r="C67" s="114" t="s">
        <v>126</v>
      </c>
      <c r="D67" s="114" t="s">
        <v>131</v>
      </c>
      <c r="E67" s="114" t="s">
        <v>153</v>
      </c>
      <c r="F67" s="114" t="s">
        <v>129</v>
      </c>
      <c r="G67" s="115" t="n">
        <f aca="false">G68+G70</f>
        <v>195</v>
      </c>
      <c r="H67" s="109" t="n">
        <f aca="false">H68+H70</f>
        <v>189000</v>
      </c>
      <c r="I67" s="110" t="n">
        <f aca="false">I68+I70</f>
        <v>197100</v>
      </c>
      <c r="J67" s="111" t="n">
        <f aca="false">J68+J70</f>
        <v>205700</v>
      </c>
    </row>
    <row r="68" customFormat="false" ht="51.75" hidden="false" customHeight="false" outlineLevel="0" collapsed="false">
      <c r="A68" s="113" t="s">
        <v>138</v>
      </c>
      <c r="B68" s="114" t="s">
        <v>497</v>
      </c>
      <c r="C68" s="114" t="s">
        <v>126</v>
      </c>
      <c r="D68" s="114" t="s">
        <v>131</v>
      </c>
      <c r="E68" s="114" t="s">
        <v>153</v>
      </c>
      <c r="F68" s="114" t="s">
        <v>139</v>
      </c>
      <c r="G68" s="115" t="n">
        <f aca="false">G69</f>
        <v>193.4</v>
      </c>
      <c r="H68" s="109" t="n">
        <f aca="false">H69</f>
        <v>165192</v>
      </c>
      <c r="I68" s="110" t="n">
        <f aca="false">I69</f>
        <v>165192</v>
      </c>
      <c r="J68" s="111" t="n">
        <f aca="false">J69</f>
        <v>165192</v>
      </c>
    </row>
    <row r="69" customFormat="false" ht="32.25" hidden="false" customHeight="true" outlineLevel="0" collapsed="false">
      <c r="A69" s="113" t="s">
        <v>140</v>
      </c>
      <c r="B69" s="114" t="s">
        <v>497</v>
      </c>
      <c r="C69" s="114" t="s">
        <v>126</v>
      </c>
      <c r="D69" s="114" t="s">
        <v>131</v>
      </c>
      <c r="E69" s="114" t="s">
        <v>153</v>
      </c>
      <c r="F69" s="114" t="s">
        <v>141</v>
      </c>
      <c r="G69" s="115" t="n">
        <v>193.4</v>
      </c>
      <c r="H69" s="109" t="n">
        <v>165192</v>
      </c>
      <c r="I69" s="110" t="n">
        <v>165192</v>
      </c>
      <c r="J69" s="111" t="n">
        <v>165192</v>
      </c>
    </row>
    <row r="70" customFormat="false" ht="32.25" hidden="false" customHeight="true" outlineLevel="0" collapsed="false">
      <c r="A70" s="113" t="s">
        <v>144</v>
      </c>
      <c r="B70" s="114" t="s">
        <v>497</v>
      </c>
      <c r="C70" s="114" t="s">
        <v>126</v>
      </c>
      <c r="D70" s="114" t="s">
        <v>131</v>
      </c>
      <c r="E70" s="114" t="s">
        <v>153</v>
      </c>
      <c r="F70" s="114" t="s">
        <v>145</v>
      </c>
      <c r="G70" s="115" t="n">
        <f aca="false">G71</f>
        <v>1.6</v>
      </c>
      <c r="H70" s="109" t="n">
        <f aca="false">H71</f>
        <v>23808</v>
      </c>
      <c r="I70" s="110" t="n">
        <f aca="false">I71</f>
        <v>31908</v>
      </c>
      <c r="J70" s="111" t="n">
        <f aca="false">J71</f>
        <v>40508</v>
      </c>
    </row>
    <row r="71" customFormat="false" ht="26.25" hidden="false" customHeight="false" outlineLevel="0" collapsed="false">
      <c r="A71" s="113" t="s">
        <v>146</v>
      </c>
      <c r="B71" s="114" t="s">
        <v>497</v>
      </c>
      <c r="C71" s="114" t="s">
        <v>126</v>
      </c>
      <c r="D71" s="114" t="s">
        <v>131</v>
      </c>
      <c r="E71" s="114" t="s">
        <v>153</v>
      </c>
      <c r="F71" s="114" t="s">
        <v>147</v>
      </c>
      <c r="G71" s="115" t="n">
        <f aca="false">11.2-9.6</f>
        <v>1.6</v>
      </c>
      <c r="H71" s="109" t="n">
        <v>23808</v>
      </c>
      <c r="I71" s="110" t="n">
        <v>31908</v>
      </c>
      <c r="J71" s="111" t="n">
        <v>40508</v>
      </c>
    </row>
    <row r="72" customFormat="false" ht="39" hidden="false" customHeight="false" outlineLevel="0" collapsed="false">
      <c r="A72" s="113" t="s">
        <v>154</v>
      </c>
      <c r="B72" s="114" t="s">
        <v>497</v>
      </c>
      <c r="C72" s="114" t="s">
        <v>126</v>
      </c>
      <c r="D72" s="114" t="s">
        <v>131</v>
      </c>
      <c r="E72" s="114" t="s">
        <v>155</v>
      </c>
      <c r="F72" s="114" t="s">
        <v>129</v>
      </c>
      <c r="G72" s="115" t="n">
        <f aca="false">G73+G75</f>
        <v>197</v>
      </c>
      <c r="H72" s="109" t="n">
        <f aca="false">H73+H75</f>
        <v>191000</v>
      </c>
      <c r="I72" s="110" t="n">
        <f aca="false">I73+I75</f>
        <v>199100</v>
      </c>
      <c r="J72" s="111" t="n">
        <f aca="false">J73+J75</f>
        <v>207700</v>
      </c>
    </row>
    <row r="73" customFormat="false" ht="54.75" hidden="false" customHeight="true" outlineLevel="0" collapsed="false">
      <c r="A73" s="113" t="s">
        <v>138</v>
      </c>
      <c r="B73" s="114" t="s">
        <v>497</v>
      </c>
      <c r="C73" s="114" t="s">
        <v>126</v>
      </c>
      <c r="D73" s="114" t="s">
        <v>131</v>
      </c>
      <c r="E73" s="114" t="s">
        <v>155</v>
      </c>
      <c r="F73" s="114" t="s">
        <v>139</v>
      </c>
      <c r="G73" s="115" t="n">
        <f aca="false">G74</f>
        <v>177.7</v>
      </c>
      <c r="H73" s="109" t="n">
        <f aca="false">H74</f>
        <v>162084</v>
      </c>
      <c r="I73" s="110" t="n">
        <f aca="false">I74</f>
        <v>162084</v>
      </c>
      <c r="J73" s="111" t="n">
        <f aca="false">J74</f>
        <v>162084</v>
      </c>
    </row>
    <row r="74" customFormat="false" ht="30" hidden="false" customHeight="true" outlineLevel="0" collapsed="false">
      <c r="A74" s="113" t="s">
        <v>140</v>
      </c>
      <c r="B74" s="114" t="s">
        <v>497</v>
      </c>
      <c r="C74" s="114" t="s">
        <v>126</v>
      </c>
      <c r="D74" s="114" t="s">
        <v>131</v>
      </c>
      <c r="E74" s="114" t="s">
        <v>155</v>
      </c>
      <c r="F74" s="114" t="s">
        <v>141</v>
      </c>
      <c r="G74" s="115" t="n">
        <v>177.7</v>
      </c>
      <c r="H74" s="109" t="n">
        <v>162084</v>
      </c>
      <c r="I74" s="110" t="n">
        <v>162084</v>
      </c>
      <c r="J74" s="111" t="n">
        <v>162084</v>
      </c>
    </row>
    <row r="75" customFormat="false" ht="30.75" hidden="false" customHeight="true" outlineLevel="0" collapsed="false">
      <c r="A75" s="113" t="s">
        <v>144</v>
      </c>
      <c r="B75" s="114" t="s">
        <v>497</v>
      </c>
      <c r="C75" s="114" t="s">
        <v>126</v>
      </c>
      <c r="D75" s="114" t="s">
        <v>131</v>
      </c>
      <c r="E75" s="114" t="s">
        <v>155</v>
      </c>
      <c r="F75" s="114" t="s">
        <v>145</v>
      </c>
      <c r="G75" s="115" t="n">
        <f aca="false">G76</f>
        <v>19.3</v>
      </c>
      <c r="H75" s="109" t="n">
        <f aca="false">H76</f>
        <v>28916</v>
      </c>
      <c r="I75" s="110" t="n">
        <f aca="false">I76</f>
        <v>37016</v>
      </c>
      <c r="J75" s="111" t="n">
        <f aca="false">J76</f>
        <v>45616</v>
      </c>
    </row>
    <row r="76" customFormat="false" ht="26.25" hidden="false" customHeight="false" outlineLevel="0" collapsed="false">
      <c r="A76" s="113" t="s">
        <v>146</v>
      </c>
      <c r="B76" s="114" t="s">
        <v>497</v>
      </c>
      <c r="C76" s="114" t="s">
        <v>126</v>
      </c>
      <c r="D76" s="114" t="s">
        <v>131</v>
      </c>
      <c r="E76" s="114" t="s">
        <v>155</v>
      </c>
      <c r="F76" s="114" t="s">
        <v>147</v>
      </c>
      <c r="G76" s="115" t="n">
        <f aca="false">28.9-9.6</f>
        <v>19.3</v>
      </c>
      <c r="H76" s="109" t="n">
        <v>28916</v>
      </c>
      <c r="I76" s="110" t="n">
        <v>37016</v>
      </c>
      <c r="J76" s="111" t="n">
        <v>45616</v>
      </c>
    </row>
    <row r="77" customFormat="false" ht="40.5" hidden="false" customHeight="true" outlineLevel="0" collapsed="false">
      <c r="A77" s="113" t="s">
        <v>156</v>
      </c>
      <c r="B77" s="114" t="s">
        <v>497</v>
      </c>
      <c r="C77" s="114" t="s">
        <v>126</v>
      </c>
      <c r="D77" s="114" t="s">
        <v>131</v>
      </c>
      <c r="E77" s="114" t="s">
        <v>157</v>
      </c>
      <c r="F77" s="114" t="s">
        <v>129</v>
      </c>
      <c r="G77" s="115" t="n">
        <f aca="false">G78+G80</f>
        <v>203.8</v>
      </c>
      <c r="H77" s="109" t="n">
        <f aca="false">H78+H80</f>
        <v>197800</v>
      </c>
      <c r="I77" s="110" t="n">
        <f aca="false">I78+I80</f>
        <v>205900</v>
      </c>
      <c r="J77" s="111" t="n">
        <f aca="false">J78+J80</f>
        <v>214500</v>
      </c>
    </row>
    <row r="78" customFormat="false" ht="51.75" hidden="false" customHeight="false" outlineLevel="0" collapsed="false">
      <c r="A78" s="113" t="s">
        <v>138</v>
      </c>
      <c r="B78" s="114" t="s">
        <v>497</v>
      </c>
      <c r="C78" s="114" t="s">
        <v>126</v>
      </c>
      <c r="D78" s="114" t="s">
        <v>131</v>
      </c>
      <c r="E78" s="114" t="s">
        <v>157</v>
      </c>
      <c r="F78" s="114" t="s">
        <v>139</v>
      </c>
      <c r="G78" s="115" t="n">
        <f aca="false">G79</f>
        <v>179.1</v>
      </c>
      <c r="H78" s="109" t="n">
        <f aca="false">H79</f>
        <v>180821</v>
      </c>
      <c r="I78" s="110" t="n">
        <f aca="false">I79</f>
        <v>180821</v>
      </c>
      <c r="J78" s="111" t="n">
        <f aca="false">J79</f>
        <v>180821</v>
      </c>
    </row>
    <row r="79" customFormat="false" ht="30" hidden="false" customHeight="true" outlineLevel="0" collapsed="false">
      <c r="A79" s="113" t="s">
        <v>140</v>
      </c>
      <c r="B79" s="114" t="s">
        <v>497</v>
      </c>
      <c r="C79" s="114" t="s">
        <v>126</v>
      </c>
      <c r="D79" s="114" t="s">
        <v>131</v>
      </c>
      <c r="E79" s="114" t="s">
        <v>157</v>
      </c>
      <c r="F79" s="114" t="s">
        <v>141</v>
      </c>
      <c r="G79" s="115" t="n">
        <v>179.1</v>
      </c>
      <c r="H79" s="109" t="n">
        <v>180821</v>
      </c>
      <c r="I79" s="110" t="n">
        <v>180821</v>
      </c>
      <c r="J79" s="111" t="n">
        <v>180821</v>
      </c>
    </row>
    <row r="80" customFormat="false" ht="30" hidden="false" customHeight="true" outlineLevel="0" collapsed="false">
      <c r="A80" s="113" t="s">
        <v>144</v>
      </c>
      <c r="B80" s="114" t="s">
        <v>497</v>
      </c>
      <c r="C80" s="114" t="s">
        <v>126</v>
      </c>
      <c r="D80" s="114" t="s">
        <v>131</v>
      </c>
      <c r="E80" s="114" t="s">
        <v>157</v>
      </c>
      <c r="F80" s="114" t="s">
        <v>145</v>
      </c>
      <c r="G80" s="115" t="n">
        <f aca="false">G81</f>
        <v>24.7</v>
      </c>
      <c r="H80" s="109" t="n">
        <f aca="false">H81</f>
        <v>16979</v>
      </c>
      <c r="I80" s="110" t="n">
        <f aca="false">I81</f>
        <v>25079</v>
      </c>
      <c r="J80" s="111" t="n">
        <f aca="false">J81</f>
        <v>33679</v>
      </c>
    </row>
    <row r="81" customFormat="false" ht="26.25" hidden="false" customHeight="false" outlineLevel="0" collapsed="false">
      <c r="A81" s="113" t="s">
        <v>146</v>
      </c>
      <c r="B81" s="114" t="s">
        <v>497</v>
      </c>
      <c r="C81" s="114" t="s">
        <v>126</v>
      </c>
      <c r="D81" s="114" t="s">
        <v>131</v>
      </c>
      <c r="E81" s="114" t="s">
        <v>157</v>
      </c>
      <c r="F81" s="114" t="s">
        <v>147</v>
      </c>
      <c r="G81" s="115" t="n">
        <f aca="false">34.4-9.7</f>
        <v>24.7</v>
      </c>
      <c r="H81" s="109" t="n">
        <v>16979</v>
      </c>
      <c r="I81" s="110" t="n">
        <v>25079</v>
      </c>
      <c r="J81" s="111" t="n">
        <v>33679</v>
      </c>
    </row>
    <row r="82" customFormat="false" ht="49.5" hidden="false" customHeight="true" outlineLevel="0" collapsed="false">
      <c r="A82" s="113" t="s">
        <v>158</v>
      </c>
      <c r="B82" s="114" t="s">
        <v>497</v>
      </c>
      <c r="C82" s="114" t="s">
        <v>126</v>
      </c>
      <c r="D82" s="114" t="s">
        <v>131</v>
      </c>
      <c r="E82" s="114" t="s">
        <v>159</v>
      </c>
      <c r="F82" s="114" t="s">
        <v>129</v>
      </c>
      <c r="G82" s="115" t="n">
        <f aca="false">G83+G85</f>
        <v>195.2</v>
      </c>
      <c r="H82" s="109" t="n">
        <f aca="false">H83+H85</f>
        <v>189200</v>
      </c>
      <c r="I82" s="110" t="n">
        <f aca="false">I83+I85</f>
        <v>197300</v>
      </c>
      <c r="J82" s="111" t="n">
        <f aca="false">J83+J85</f>
        <v>205900</v>
      </c>
    </row>
    <row r="83" customFormat="false" ht="51.75" hidden="false" customHeight="false" outlineLevel="0" collapsed="false">
      <c r="A83" s="113" t="s">
        <v>138</v>
      </c>
      <c r="B83" s="114" t="s">
        <v>497</v>
      </c>
      <c r="C83" s="114" t="s">
        <v>126</v>
      </c>
      <c r="D83" s="114" t="s">
        <v>131</v>
      </c>
      <c r="E83" s="114" t="s">
        <v>159</v>
      </c>
      <c r="F83" s="114" t="s">
        <v>139</v>
      </c>
      <c r="G83" s="115" t="n">
        <f aca="false">G84</f>
        <v>174.7</v>
      </c>
      <c r="H83" s="109" t="n">
        <f aca="false">H84</f>
        <v>157112</v>
      </c>
      <c r="I83" s="110" t="n">
        <f aca="false">I84</f>
        <v>157112</v>
      </c>
      <c r="J83" s="111" t="n">
        <f aca="false">J84</f>
        <v>157112</v>
      </c>
    </row>
    <row r="84" customFormat="false" ht="30" hidden="false" customHeight="true" outlineLevel="0" collapsed="false">
      <c r="A84" s="113" t="s">
        <v>140</v>
      </c>
      <c r="B84" s="114" t="s">
        <v>497</v>
      </c>
      <c r="C84" s="114" t="s">
        <v>126</v>
      </c>
      <c r="D84" s="114" t="s">
        <v>131</v>
      </c>
      <c r="E84" s="114" t="s">
        <v>159</v>
      </c>
      <c r="F84" s="114" t="s">
        <v>141</v>
      </c>
      <c r="G84" s="115" t="n">
        <v>174.7</v>
      </c>
      <c r="H84" s="109" t="n">
        <v>157112</v>
      </c>
      <c r="I84" s="110" t="n">
        <v>157112</v>
      </c>
      <c r="J84" s="111" t="n">
        <v>157112</v>
      </c>
    </row>
    <row r="85" customFormat="false" ht="33.75" hidden="false" customHeight="true" outlineLevel="0" collapsed="false">
      <c r="A85" s="113" t="s">
        <v>144</v>
      </c>
      <c r="B85" s="114" t="s">
        <v>497</v>
      </c>
      <c r="C85" s="114" t="s">
        <v>126</v>
      </c>
      <c r="D85" s="114" t="s">
        <v>131</v>
      </c>
      <c r="E85" s="114" t="s">
        <v>159</v>
      </c>
      <c r="F85" s="114" t="s">
        <v>145</v>
      </c>
      <c r="G85" s="115" t="n">
        <f aca="false">G86</f>
        <v>20.5</v>
      </c>
      <c r="H85" s="109" t="n">
        <f aca="false">H86</f>
        <v>32088</v>
      </c>
      <c r="I85" s="110" t="n">
        <f aca="false">I86</f>
        <v>40188</v>
      </c>
      <c r="J85" s="111" t="n">
        <f aca="false">J86</f>
        <v>48788</v>
      </c>
    </row>
    <row r="86" customFormat="false" ht="26.25" hidden="false" customHeight="false" outlineLevel="0" collapsed="false">
      <c r="A86" s="113" t="s">
        <v>146</v>
      </c>
      <c r="B86" s="114" t="s">
        <v>497</v>
      </c>
      <c r="C86" s="114" t="s">
        <v>126</v>
      </c>
      <c r="D86" s="114" t="s">
        <v>131</v>
      </c>
      <c r="E86" s="114" t="s">
        <v>159</v>
      </c>
      <c r="F86" s="114" t="s">
        <v>147</v>
      </c>
      <c r="G86" s="115" t="n">
        <f aca="false">30.2-9.7</f>
        <v>20.5</v>
      </c>
      <c r="H86" s="109" t="n">
        <v>32088</v>
      </c>
      <c r="I86" s="110" t="n">
        <v>40188</v>
      </c>
      <c r="J86" s="111" t="n">
        <v>48788</v>
      </c>
    </row>
    <row r="87" customFormat="false" ht="39" hidden="false" customHeight="false" outlineLevel="0" collapsed="false">
      <c r="A87" s="113" t="s">
        <v>160</v>
      </c>
      <c r="B87" s="114" t="s">
        <v>497</v>
      </c>
      <c r="C87" s="114" t="s">
        <v>126</v>
      </c>
      <c r="D87" s="114" t="s">
        <v>131</v>
      </c>
      <c r="E87" s="114" t="s">
        <v>161</v>
      </c>
      <c r="F87" s="114" t="s">
        <v>129</v>
      </c>
      <c r="G87" s="115" t="n">
        <f aca="false">G88+G90</f>
        <v>621.3</v>
      </c>
      <c r="H87" s="109" t="n">
        <f aca="false">H89+H91</f>
        <v>603300</v>
      </c>
      <c r="I87" s="110" t="n">
        <f aca="false">I89+I91</f>
        <v>627600</v>
      </c>
      <c r="J87" s="111" t="n">
        <f aca="false">J89+J91</f>
        <v>653200</v>
      </c>
    </row>
    <row r="88" customFormat="false" ht="51.75" hidden="false" customHeight="false" outlineLevel="0" collapsed="false">
      <c r="A88" s="113" t="s">
        <v>138</v>
      </c>
      <c r="B88" s="114" t="s">
        <v>497</v>
      </c>
      <c r="C88" s="114" t="s">
        <v>126</v>
      </c>
      <c r="D88" s="114" t="s">
        <v>131</v>
      </c>
      <c r="E88" s="114" t="s">
        <v>161</v>
      </c>
      <c r="F88" s="114" t="s">
        <v>139</v>
      </c>
      <c r="G88" s="115" t="n">
        <f aca="false">G89</f>
        <v>585.5</v>
      </c>
      <c r="H88" s="109" t="n">
        <f aca="false">H89</f>
        <v>571646</v>
      </c>
      <c r="I88" s="110" t="n">
        <f aca="false">I89</f>
        <v>571646</v>
      </c>
      <c r="J88" s="111" t="n">
        <f aca="false">J89</f>
        <v>571646</v>
      </c>
    </row>
    <row r="89" customFormat="false" ht="26.25" hidden="false" customHeight="false" outlineLevel="0" collapsed="false">
      <c r="A89" s="113" t="s">
        <v>140</v>
      </c>
      <c r="B89" s="114" t="s">
        <v>497</v>
      </c>
      <c r="C89" s="114" t="s">
        <v>126</v>
      </c>
      <c r="D89" s="114" t="s">
        <v>131</v>
      </c>
      <c r="E89" s="114" t="s">
        <v>161</v>
      </c>
      <c r="F89" s="114" t="s">
        <v>141</v>
      </c>
      <c r="G89" s="115" t="n">
        <v>585.5</v>
      </c>
      <c r="H89" s="109" t="n">
        <v>571646</v>
      </c>
      <c r="I89" s="110" t="n">
        <v>571646</v>
      </c>
      <c r="J89" s="111" t="n">
        <v>571646</v>
      </c>
    </row>
    <row r="90" customFormat="false" ht="26.25" hidden="false" customHeight="false" outlineLevel="0" collapsed="false">
      <c r="A90" s="113" t="s">
        <v>144</v>
      </c>
      <c r="B90" s="114" t="s">
        <v>497</v>
      </c>
      <c r="C90" s="114" t="s">
        <v>126</v>
      </c>
      <c r="D90" s="114" t="s">
        <v>131</v>
      </c>
      <c r="E90" s="114" t="s">
        <v>161</v>
      </c>
      <c r="F90" s="114" t="s">
        <v>145</v>
      </c>
      <c r="G90" s="115" t="n">
        <f aca="false">G91</f>
        <v>35.8</v>
      </c>
      <c r="H90" s="109" t="n">
        <f aca="false">H91</f>
        <v>31654</v>
      </c>
      <c r="I90" s="110" t="n">
        <f aca="false">I91</f>
        <v>55954</v>
      </c>
      <c r="J90" s="111" t="n">
        <f aca="false">J91</f>
        <v>81554</v>
      </c>
    </row>
    <row r="91" customFormat="false" ht="26.25" hidden="false" customHeight="false" outlineLevel="0" collapsed="false">
      <c r="A91" s="113" t="s">
        <v>146</v>
      </c>
      <c r="B91" s="114" t="s">
        <v>497</v>
      </c>
      <c r="C91" s="114" t="s">
        <v>126</v>
      </c>
      <c r="D91" s="114" t="s">
        <v>131</v>
      </c>
      <c r="E91" s="114" t="s">
        <v>161</v>
      </c>
      <c r="F91" s="114" t="s">
        <v>147</v>
      </c>
      <c r="G91" s="115" t="n">
        <f aca="false">64.7-28.9</f>
        <v>35.8</v>
      </c>
      <c r="H91" s="109" t="n">
        <v>31654</v>
      </c>
      <c r="I91" s="110" t="n">
        <v>55954</v>
      </c>
      <c r="J91" s="111" t="n">
        <v>81554</v>
      </c>
    </row>
    <row r="92" customFormat="false" ht="39" hidden="false" customHeight="false" outlineLevel="0" collapsed="false">
      <c r="A92" s="113" t="s">
        <v>162</v>
      </c>
      <c r="B92" s="114" t="s">
        <v>497</v>
      </c>
      <c r="C92" s="114" t="s">
        <v>126</v>
      </c>
      <c r="D92" s="114" t="s">
        <v>131</v>
      </c>
      <c r="E92" s="114" t="s">
        <v>163</v>
      </c>
      <c r="F92" s="114" t="s">
        <v>129</v>
      </c>
      <c r="G92" s="115" t="n">
        <f aca="false">G93+G95</f>
        <v>185</v>
      </c>
      <c r="H92" s="109" t="n">
        <f aca="false">H93</f>
        <v>179000</v>
      </c>
      <c r="I92" s="110" t="n">
        <f aca="false">I93</f>
        <v>187100</v>
      </c>
      <c r="J92" s="111" t="n">
        <f aca="false">J93</f>
        <v>195700</v>
      </c>
    </row>
    <row r="93" customFormat="false" ht="51.75" hidden="false" customHeight="false" outlineLevel="0" collapsed="false">
      <c r="A93" s="113" t="s">
        <v>138</v>
      </c>
      <c r="B93" s="114" t="s">
        <v>497</v>
      </c>
      <c r="C93" s="114" t="s">
        <v>126</v>
      </c>
      <c r="D93" s="114" t="s">
        <v>131</v>
      </c>
      <c r="E93" s="114" t="s">
        <v>163</v>
      </c>
      <c r="F93" s="114" t="s">
        <v>139</v>
      </c>
      <c r="G93" s="115" t="n">
        <f aca="false">G94</f>
        <v>185</v>
      </c>
      <c r="H93" s="109" t="n">
        <f aca="false">H94</f>
        <v>179000</v>
      </c>
      <c r="I93" s="110" t="n">
        <f aca="false">I94</f>
        <v>187100</v>
      </c>
      <c r="J93" s="111" t="n">
        <f aca="false">J94</f>
        <v>195700</v>
      </c>
    </row>
    <row r="94" customFormat="false" ht="26.25" hidden="false" customHeight="false" outlineLevel="0" collapsed="false">
      <c r="A94" s="113" t="s">
        <v>140</v>
      </c>
      <c r="B94" s="114" t="s">
        <v>497</v>
      </c>
      <c r="C94" s="114" t="s">
        <v>126</v>
      </c>
      <c r="D94" s="114" t="s">
        <v>131</v>
      </c>
      <c r="E94" s="114" t="s">
        <v>163</v>
      </c>
      <c r="F94" s="114" t="s">
        <v>141</v>
      </c>
      <c r="G94" s="115" t="n">
        <f aca="false">187.1-2.1</f>
        <v>185</v>
      </c>
      <c r="H94" s="109" t="n">
        <v>179000</v>
      </c>
      <c r="I94" s="110" t="n">
        <v>187100</v>
      </c>
      <c r="J94" s="111" t="n">
        <v>195700</v>
      </c>
    </row>
    <row r="95" customFormat="false" ht="26.25" hidden="true" customHeight="false" outlineLevel="0" collapsed="false">
      <c r="A95" s="113" t="s">
        <v>144</v>
      </c>
      <c r="B95" s="114" t="s">
        <v>497</v>
      </c>
      <c r="C95" s="114" t="s">
        <v>126</v>
      </c>
      <c r="D95" s="114" t="s">
        <v>131</v>
      </c>
      <c r="E95" s="114" t="s">
        <v>163</v>
      </c>
      <c r="F95" s="114" t="s">
        <v>145</v>
      </c>
      <c r="G95" s="115" t="n">
        <f aca="false">G96</f>
        <v>0</v>
      </c>
      <c r="H95" s="109"/>
      <c r="I95" s="110"/>
      <c r="J95" s="111"/>
    </row>
    <row r="96" customFormat="false" ht="26.25" hidden="true" customHeight="false" outlineLevel="0" collapsed="false">
      <c r="A96" s="113" t="s">
        <v>146</v>
      </c>
      <c r="B96" s="114" t="s">
        <v>497</v>
      </c>
      <c r="C96" s="114" t="s">
        <v>126</v>
      </c>
      <c r="D96" s="114" t="s">
        <v>131</v>
      </c>
      <c r="E96" s="114" t="s">
        <v>163</v>
      </c>
      <c r="F96" s="114" t="s">
        <v>147</v>
      </c>
      <c r="G96" s="115" t="n">
        <f aca="false">7.5-7.5</f>
        <v>0</v>
      </c>
      <c r="H96" s="109"/>
      <c r="I96" s="110"/>
      <c r="J96" s="111"/>
    </row>
    <row r="97" customFormat="false" ht="56.25" hidden="false" customHeight="true" outlineLevel="0" collapsed="false">
      <c r="A97" s="113" t="s">
        <v>164</v>
      </c>
      <c r="B97" s="114" t="s">
        <v>497</v>
      </c>
      <c r="C97" s="114" t="s">
        <v>126</v>
      </c>
      <c r="D97" s="114" t="s">
        <v>131</v>
      </c>
      <c r="E97" s="114" t="s">
        <v>165</v>
      </c>
      <c r="F97" s="114" t="s">
        <v>129</v>
      </c>
      <c r="G97" s="115" t="n">
        <f aca="false">G98+G100</f>
        <v>20.6</v>
      </c>
      <c r="H97" s="109" t="n">
        <f aca="false">H98+H100</f>
        <v>32500</v>
      </c>
      <c r="I97" s="110" t="n">
        <f aca="false">I98+I100</f>
        <v>33800</v>
      </c>
      <c r="J97" s="111" t="n">
        <f aca="false">J98+J100</f>
        <v>35100</v>
      </c>
    </row>
    <row r="98" customFormat="false" ht="55.5" hidden="false" customHeight="true" outlineLevel="0" collapsed="false">
      <c r="A98" s="113" t="s">
        <v>138</v>
      </c>
      <c r="B98" s="114" t="s">
        <v>497</v>
      </c>
      <c r="C98" s="114" t="s">
        <v>126</v>
      </c>
      <c r="D98" s="114" t="s">
        <v>131</v>
      </c>
      <c r="E98" s="114" t="s">
        <v>165</v>
      </c>
      <c r="F98" s="114" t="s">
        <v>139</v>
      </c>
      <c r="G98" s="115" t="n">
        <f aca="false">G99</f>
        <v>15</v>
      </c>
      <c r="H98" s="109" t="n">
        <f aca="false">H99</f>
        <v>19557</v>
      </c>
      <c r="I98" s="110" t="n">
        <f aca="false">I99</f>
        <v>19557</v>
      </c>
      <c r="J98" s="111" t="n">
        <f aca="false">J99</f>
        <v>19557</v>
      </c>
    </row>
    <row r="99" customFormat="false" ht="29.25" hidden="false" customHeight="true" outlineLevel="0" collapsed="false">
      <c r="A99" s="113" t="s">
        <v>140</v>
      </c>
      <c r="B99" s="114" t="s">
        <v>497</v>
      </c>
      <c r="C99" s="114" t="s">
        <v>126</v>
      </c>
      <c r="D99" s="114" t="s">
        <v>131</v>
      </c>
      <c r="E99" s="114" t="s">
        <v>165</v>
      </c>
      <c r="F99" s="114" t="s">
        <v>141</v>
      </c>
      <c r="G99" s="115" t="n">
        <v>15</v>
      </c>
      <c r="H99" s="109" t="n">
        <v>19557</v>
      </c>
      <c r="I99" s="110" t="n">
        <v>19557</v>
      </c>
      <c r="J99" s="111" t="n">
        <v>19557</v>
      </c>
    </row>
    <row r="100" customFormat="false" ht="30" hidden="false" customHeight="true" outlineLevel="0" collapsed="false">
      <c r="A100" s="113" t="s">
        <v>144</v>
      </c>
      <c r="B100" s="114" t="s">
        <v>497</v>
      </c>
      <c r="C100" s="114" t="s">
        <v>126</v>
      </c>
      <c r="D100" s="114" t="s">
        <v>131</v>
      </c>
      <c r="E100" s="114" t="s">
        <v>165</v>
      </c>
      <c r="F100" s="114" t="s">
        <v>145</v>
      </c>
      <c r="G100" s="115" t="n">
        <f aca="false">G101</f>
        <v>5.6</v>
      </c>
      <c r="H100" s="109" t="n">
        <f aca="false">H101</f>
        <v>12943</v>
      </c>
      <c r="I100" s="110" t="n">
        <f aca="false">I101</f>
        <v>14243</v>
      </c>
      <c r="J100" s="111" t="n">
        <f aca="false">J101</f>
        <v>15543</v>
      </c>
    </row>
    <row r="101" customFormat="false" ht="27" hidden="false" customHeight="true" outlineLevel="0" collapsed="false">
      <c r="A101" s="113" t="s">
        <v>146</v>
      </c>
      <c r="B101" s="114" t="s">
        <v>497</v>
      </c>
      <c r="C101" s="114" t="s">
        <v>126</v>
      </c>
      <c r="D101" s="114" t="s">
        <v>131</v>
      </c>
      <c r="E101" s="114" t="s">
        <v>165</v>
      </c>
      <c r="F101" s="114" t="s">
        <v>147</v>
      </c>
      <c r="G101" s="115" t="n">
        <f aca="false">7.5-1.9</f>
        <v>5.6</v>
      </c>
      <c r="H101" s="109" t="n">
        <v>12943</v>
      </c>
      <c r="I101" s="110" t="n">
        <v>14243</v>
      </c>
      <c r="J101" s="111" t="n">
        <v>15543</v>
      </c>
    </row>
    <row r="102" customFormat="false" ht="19.5" hidden="true" customHeight="true" outlineLevel="0" collapsed="false">
      <c r="A102" s="113" t="s">
        <v>166</v>
      </c>
      <c r="B102" s="114" t="s">
        <v>497</v>
      </c>
      <c r="C102" s="114" t="s">
        <v>126</v>
      </c>
      <c r="D102" s="114" t="s">
        <v>167</v>
      </c>
      <c r="E102" s="114" t="s">
        <v>168</v>
      </c>
      <c r="F102" s="114" t="s">
        <v>129</v>
      </c>
      <c r="G102" s="115" t="n">
        <f aca="false">G103</f>
        <v>0</v>
      </c>
      <c r="H102" s="109"/>
      <c r="I102" s="110"/>
      <c r="J102" s="111"/>
    </row>
    <row r="103" customFormat="false" ht="42.75" hidden="true" customHeight="true" outlineLevel="0" collapsed="false">
      <c r="A103" s="113" t="s">
        <v>169</v>
      </c>
      <c r="B103" s="114" t="s">
        <v>497</v>
      </c>
      <c r="C103" s="114" t="s">
        <v>126</v>
      </c>
      <c r="D103" s="114" t="s">
        <v>167</v>
      </c>
      <c r="E103" s="114" t="s">
        <v>170</v>
      </c>
      <c r="F103" s="114" t="s">
        <v>129</v>
      </c>
      <c r="G103" s="115" t="n">
        <f aca="false">G104</f>
        <v>0</v>
      </c>
      <c r="H103" s="109"/>
      <c r="I103" s="110"/>
      <c r="J103" s="111"/>
    </row>
    <row r="104" customFormat="false" ht="27" hidden="true" customHeight="true" outlineLevel="0" collapsed="false">
      <c r="A104" s="113" t="s">
        <v>171</v>
      </c>
      <c r="B104" s="114" t="s">
        <v>497</v>
      </c>
      <c r="C104" s="114" t="s">
        <v>126</v>
      </c>
      <c r="D104" s="114" t="s">
        <v>167</v>
      </c>
      <c r="E104" s="114" t="s">
        <v>170</v>
      </c>
      <c r="F104" s="114" t="s">
        <v>145</v>
      </c>
      <c r="G104" s="115" t="n">
        <f aca="false">G105</f>
        <v>0</v>
      </c>
      <c r="H104" s="109"/>
      <c r="I104" s="110"/>
      <c r="J104" s="111"/>
    </row>
    <row r="105" customFormat="false" ht="27" hidden="true" customHeight="true" outlineLevel="0" collapsed="false">
      <c r="A105" s="113" t="s">
        <v>146</v>
      </c>
      <c r="B105" s="114" t="s">
        <v>497</v>
      </c>
      <c r="C105" s="114" t="s">
        <v>126</v>
      </c>
      <c r="D105" s="114" t="s">
        <v>167</v>
      </c>
      <c r="E105" s="114" t="s">
        <v>170</v>
      </c>
      <c r="F105" s="114" t="s">
        <v>147</v>
      </c>
      <c r="G105" s="115" t="n">
        <v>0</v>
      </c>
      <c r="H105" s="109"/>
      <c r="I105" s="110"/>
      <c r="J105" s="111"/>
    </row>
    <row r="106" customFormat="false" ht="40.5" hidden="false" customHeight="true" outlineLevel="0" collapsed="false">
      <c r="A106" s="113" t="s">
        <v>172</v>
      </c>
      <c r="B106" s="114" t="s">
        <v>497</v>
      </c>
      <c r="C106" s="114" t="s">
        <v>126</v>
      </c>
      <c r="D106" s="114" t="s">
        <v>131</v>
      </c>
      <c r="E106" s="114" t="s">
        <v>173</v>
      </c>
      <c r="F106" s="114" t="s">
        <v>129</v>
      </c>
      <c r="G106" s="115" t="n">
        <f aca="false">G107</f>
        <v>0.4</v>
      </c>
      <c r="H106" s="109"/>
      <c r="I106" s="110"/>
      <c r="J106" s="111"/>
    </row>
    <row r="107" customFormat="false" ht="27" hidden="false" customHeight="true" outlineLevel="0" collapsed="false">
      <c r="A107" s="113" t="s">
        <v>138</v>
      </c>
      <c r="B107" s="114" t="s">
        <v>497</v>
      </c>
      <c r="C107" s="114" t="s">
        <v>126</v>
      </c>
      <c r="D107" s="114" t="s">
        <v>131</v>
      </c>
      <c r="E107" s="114" t="s">
        <v>173</v>
      </c>
      <c r="F107" s="114" t="s">
        <v>139</v>
      </c>
      <c r="G107" s="115" t="n">
        <f aca="false">G108</f>
        <v>0.4</v>
      </c>
      <c r="H107" s="109"/>
      <c r="I107" s="110"/>
      <c r="J107" s="111"/>
    </row>
    <row r="108" customFormat="false" ht="27" hidden="false" customHeight="true" outlineLevel="0" collapsed="false">
      <c r="A108" s="113" t="s">
        <v>140</v>
      </c>
      <c r="B108" s="114" t="s">
        <v>497</v>
      </c>
      <c r="C108" s="114" t="s">
        <v>126</v>
      </c>
      <c r="D108" s="114" t="s">
        <v>131</v>
      </c>
      <c r="E108" s="114" t="s">
        <v>173</v>
      </c>
      <c r="F108" s="114" t="s">
        <v>141</v>
      </c>
      <c r="G108" s="115" t="n">
        <v>0.4</v>
      </c>
      <c r="H108" s="109"/>
      <c r="I108" s="110"/>
      <c r="J108" s="111"/>
    </row>
    <row r="109" customFormat="false" ht="27" hidden="false" customHeight="true" outlineLevel="0" collapsed="false">
      <c r="A109" s="113" t="s">
        <v>178</v>
      </c>
      <c r="B109" s="114" t="s">
        <v>497</v>
      </c>
      <c r="C109" s="114" t="s">
        <v>126</v>
      </c>
      <c r="D109" s="114" t="s">
        <v>179</v>
      </c>
      <c r="E109" s="114" t="s">
        <v>128</v>
      </c>
      <c r="F109" s="114" t="s">
        <v>129</v>
      </c>
      <c r="G109" s="115" t="n">
        <f aca="false">G110</f>
        <v>141.2</v>
      </c>
      <c r="H109" s="109"/>
      <c r="I109" s="110"/>
      <c r="J109" s="111"/>
    </row>
    <row r="110" customFormat="false" ht="27" hidden="false" customHeight="true" outlineLevel="0" collapsed="false">
      <c r="A110" s="113" t="s">
        <v>180</v>
      </c>
      <c r="B110" s="114" t="s">
        <v>497</v>
      </c>
      <c r="C110" s="114" t="s">
        <v>126</v>
      </c>
      <c r="D110" s="114" t="s">
        <v>179</v>
      </c>
      <c r="E110" s="114" t="s">
        <v>181</v>
      </c>
      <c r="F110" s="114" t="s">
        <v>129</v>
      </c>
      <c r="G110" s="115" t="n">
        <f aca="false">G111</f>
        <v>141.2</v>
      </c>
      <c r="H110" s="109"/>
      <c r="I110" s="110"/>
      <c r="J110" s="111"/>
    </row>
    <row r="111" customFormat="false" ht="27" hidden="false" customHeight="true" outlineLevel="0" collapsed="false">
      <c r="A111" s="113" t="s">
        <v>182</v>
      </c>
      <c r="B111" s="114" t="s">
        <v>497</v>
      </c>
      <c r="C111" s="114" t="s">
        <v>126</v>
      </c>
      <c r="D111" s="114" t="s">
        <v>179</v>
      </c>
      <c r="E111" s="114" t="s">
        <v>183</v>
      </c>
      <c r="F111" s="114" t="s">
        <v>129</v>
      </c>
      <c r="G111" s="115" t="n">
        <f aca="false">G112</f>
        <v>141.2</v>
      </c>
      <c r="H111" s="109"/>
      <c r="I111" s="110"/>
      <c r="J111" s="111"/>
    </row>
    <row r="112" customFormat="false" ht="27" hidden="false" customHeight="true" outlineLevel="0" collapsed="false">
      <c r="A112" s="113" t="s">
        <v>144</v>
      </c>
      <c r="B112" s="114" t="s">
        <v>497</v>
      </c>
      <c r="C112" s="114" t="s">
        <v>126</v>
      </c>
      <c r="D112" s="114" t="s">
        <v>179</v>
      </c>
      <c r="E112" s="114" t="s">
        <v>183</v>
      </c>
      <c r="F112" s="114" t="s">
        <v>145</v>
      </c>
      <c r="G112" s="115" t="n">
        <f aca="false">G113</f>
        <v>141.2</v>
      </c>
      <c r="H112" s="109"/>
      <c r="I112" s="110"/>
      <c r="J112" s="111"/>
    </row>
    <row r="113" customFormat="false" ht="27" hidden="false" customHeight="true" outlineLevel="0" collapsed="false">
      <c r="A113" s="113" t="s">
        <v>146</v>
      </c>
      <c r="B113" s="114" t="s">
        <v>497</v>
      </c>
      <c r="C113" s="114" t="s">
        <v>126</v>
      </c>
      <c r="D113" s="114" t="s">
        <v>179</v>
      </c>
      <c r="E113" s="114" t="s">
        <v>183</v>
      </c>
      <c r="F113" s="114" t="s">
        <v>147</v>
      </c>
      <c r="G113" s="115" t="n">
        <v>141.2</v>
      </c>
      <c r="H113" s="109"/>
      <c r="I113" s="110"/>
      <c r="J113" s="111"/>
    </row>
    <row r="114" customFormat="false" ht="15" hidden="false" customHeight="false" outlineLevel="0" collapsed="false">
      <c r="A114" s="113" t="s">
        <v>194</v>
      </c>
      <c r="B114" s="114" t="s">
        <v>497</v>
      </c>
      <c r="C114" s="114" t="s">
        <v>126</v>
      </c>
      <c r="D114" s="114" t="s">
        <v>195</v>
      </c>
      <c r="E114" s="114" t="s">
        <v>128</v>
      </c>
      <c r="F114" s="114" t="s">
        <v>129</v>
      </c>
      <c r="G114" s="115" t="n">
        <f aca="false">G115+G140+G130</f>
        <v>1192.6</v>
      </c>
      <c r="H114" s="109" t="e">
        <f aca="false">H135+H140+H115</f>
        <v>#REF!</v>
      </c>
      <c r="I114" s="110" t="e">
        <f aca="false">I135+I140+I115</f>
        <v>#REF!</v>
      </c>
      <c r="J114" s="111" t="e">
        <f aca="false">J135+J140+J115</f>
        <v>#REF!</v>
      </c>
    </row>
    <row r="115" customFormat="false" ht="27.75" hidden="false" customHeight="true" outlineLevel="0" collapsed="false">
      <c r="A115" s="113" t="s">
        <v>196</v>
      </c>
      <c r="B115" s="114" t="s">
        <v>497</v>
      </c>
      <c r="C115" s="114" t="s">
        <v>126</v>
      </c>
      <c r="D115" s="114" t="s">
        <v>195</v>
      </c>
      <c r="E115" s="114" t="s">
        <v>197</v>
      </c>
      <c r="F115" s="114" t="s">
        <v>129</v>
      </c>
      <c r="G115" s="115" t="n">
        <f aca="false">G116+G122</f>
        <v>280.4</v>
      </c>
      <c r="H115" s="109" t="e">
        <f aca="false">#REF!+#REF!</f>
        <v>#REF!</v>
      </c>
      <c r="I115" s="110" t="e">
        <f aca="false">#REF!+#REF!</f>
        <v>#REF!</v>
      </c>
      <c r="J115" s="111" t="e">
        <f aca="false">#REF!+#REF!</f>
        <v>#REF!</v>
      </c>
    </row>
    <row r="116" customFormat="false" ht="27.75" hidden="false" customHeight="true" outlineLevel="0" collapsed="false">
      <c r="A116" s="113" t="s">
        <v>198</v>
      </c>
      <c r="B116" s="114" t="s">
        <v>497</v>
      </c>
      <c r="C116" s="114" t="s">
        <v>126</v>
      </c>
      <c r="D116" s="114" t="s">
        <v>195</v>
      </c>
      <c r="E116" s="114" t="s">
        <v>199</v>
      </c>
      <c r="F116" s="114" t="s">
        <v>129</v>
      </c>
      <c r="G116" s="115" t="n">
        <f aca="false">G117</f>
        <v>106.3</v>
      </c>
      <c r="H116" s="109"/>
      <c r="I116" s="110"/>
      <c r="J116" s="111"/>
    </row>
    <row r="117" customFormat="false" ht="15.75" hidden="false" customHeight="true" outlineLevel="0" collapsed="false">
      <c r="A117" s="113" t="s">
        <v>200</v>
      </c>
      <c r="B117" s="114" t="s">
        <v>497</v>
      </c>
      <c r="C117" s="114" t="s">
        <v>126</v>
      </c>
      <c r="D117" s="114" t="s">
        <v>195</v>
      </c>
      <c r="E117" s="114" t="s">
        <v>201</v>
      </c>
      <c r="F117" s="114" t="s">
        <v>129</v>
      </c>
      <c r="G117" s="115" t="n">
        <f aca="false">G118+G120</f>
        <v>106.3</v>
      </c>
      <c r="H117" s="109"/>
      <c r="I117" s="110"/>
      <c r="J117" s="111"/>
    </row>
    <row r="118" customFormat="false" ht="27" hidden="false" customHeight="true" outlineLevel="0" collapsed="false">
      <c r="A118" s="113" t="s">
        <v>144</v>
      </c>
      <c r="B118" s="114" t="s">
        <v>497</v>
      </c>
      <c r="C118" s="114" t="s">
        <v>126</v>
      </c>
      <c r="D118" s="114" t="s">
        <v>195</v>
      </c>
      <c r="E118" s="114" t="s">
        <v>201</v>
      </c>
      <c r="F118" s="114" t="s">
        <v>145</v>
      </c>
      <c r="G118" s="115" t="n">
        <f aca="false">G119</f>
        <v>45</v>
      </c>
      <c r="H118" s="109"/>
      <c r="I118" s="110"/>
      <c r="J118" s="111"/>
    </row>
    <row r="119" customFormat="false" ht="27.75" hidden="false" customHeight="true" outlineLevel="0" collapsed="false">
      <c r="A119" s="113" t="s">
        <v>146</v>
      </c>
      <c r="B119" s="114" t="s">
        <v>497</v>
      </c>
      <c r="C119" s="114" t="s">
        <v>126</v>
      </c>
      <c r="D119" s="114" t="s">
        <v>195</v>
      </c>
      <c r="E119" s="114" t="s">
        <v>201</v>
      </c>
      <c r="F119" s="114" t="s">
        <v>147</v>
      </c>
      <c r="G119" s="115" t="n">
        <v>45</v>
      </c>
      <c r="H119" s="109"/>
      <c r="I119" s="110"/>
      <c r="J119" s="111"/>
    </row>
    <row r="120" customFormat="false" ht="17.25" hidden="false" customHeight="true" outlineLevel="0" collapsed="false">
      <c r="A120" s="113" t="s">
        <v>148</v>
      </c>
      <c r="B120" s="114" t="s">
        <v>497</v>
      </c>
      <c r="C120" s="114" t="s">
        <v>126</v>
      </c>
      <c r="D120" s="114" t="s">
        <v>195</v>
      </c>
      <c r="E120" s="114" t="s">
        <v>201</v>
      </c>
      <c r="F120" s="114" t="s">
        <v>149</v>
      </c>
      <c r="G120" s="115" t="n">
        <f aca="false">G121</f>
        <v>61.3</v>
      </c>
      <c r="H120" s="109"/>
      <c r="I120" s="110"/>
      <c r="J120" s="111"/>
    </row>
    <row r="121" customFormat="false" ht="18" hidden="false" customHeight="true" outlineLevel="0" collapsed="false">
      <c r="A121" s="116" t="s">
        <v>150</v>
      </c>
      <c r="B121" s="114" t="s">
        <v>497</v>
      </c>
      <c r="C121" s="114" t="s">
        <v>126</v>
      </c>
      <c r="D121" s="114" t="s">
        <v>195</v>
      </c>
      <c r="E121" s="114" t="s">
        <v>201</v>
      </c>
      <c r="F121" s="114" t="s">
        <v>151</v>
      </c>
      <c r="G121" s="115" t="n">
        <v>61.3</v>
      </c>
      <c r="H121" s="109"/>
      <c r="I121" s="110"/>
      <c r="J121" s="111"/>
    </row>
    <row r="122" customFormat="false" ht="81" hidden="false" customHeight="true" outlineLevel="0" collapsed="false">
      <c r="A122" s="113" t="s">
        <v>202</v>
      </c>
      <c r="B122" s="114" t="s">
        <v>497</v>
      </c>
      <c r="C122" s="114" t="s">
        <v>126</v>
      </c>
      <c r="D122" s="114" t="s">
        <v>195</v>
      </c>
      <c r="E122" s="114" t="s">
        <v>203</v>
      </c>
      <c r="F122" s="114" t="s">
        <v>129</v>
      </c>
      <c r="G122" s="115" t="n">
        <f aca="false">G123</f>
        <v>174.1</v>
      </c>
      <c r="H122" s="109"/>
      <c r="I122" s="110"/>
      <c r="J122" s="111"/>
    </row>
    <row r="123" customFormat="false" ht="15.75" hidden="false" customHeight="true" outlineLevel="0" collapsed="false">
      <c r="A123" s="113" t="s">
        <v>200</v>
      </c>
      <c r="B123" s="114" t="s">
        <v>497</v>
      </c>
      <c r="C123" s="114" t="s">
        <v>126</v>
      </c>
      <c r="D123" s="114" t="s">
        <v>195</v>
      </c>
      <c r="E123" s="114" t="s">
        <v>204</v>
      </c>
      <c r="F123" s="114" t="s">
        <v>129</v>
      </c>
      <c r="G123" s="115" t="n">
        <f aca="false">G124</f>
        <v>174.1</v>
      </c>
      <c r="H123" s="109"/>
      <c r="I123" s="110"/>
      <c r="J123" s="111"/>
    </row>
    <row r="124" customFormat="false" ht="25.5" hidden="false" customHeight="true" outlineLevel="0" collapsed="false">
      <c r="A124" s="113" t="s">
        <v>144</v>
      </c>
      <c r="B124" s="114" t="s">
        <v>497</v>
      </c>
      <c r="C124" s="114" t="s">
        <v>126</v>
      </c>
      <c r="D124" s="114" t="s">
        <v>195</v>
      </c>
      <c r="E124" s="114" t="s">
        <v>204</v>
      </c>
      <c r="F124" s="114" t="s">
        <v>145</v>
      </c>
      <c r="G124" s="115" t="n">
        <f aca="false">G125</f>
        <v>174.1</v>
      </c>
      <c r="H124" s="109"/>
      <c r="I124" s="110"/>
      <c r="J124" s="111"/>
    </row>
    <row r="125" customFormat="false" ht="27" hidden="false" customHeight="true" outlineLevel="0" collapsed="false">
      <c r="A125" s="113" t="s">
        <v>146</v>
      </c>
      <c r="B125" s="114" t="s">
        <v>497</v>
      </c>
      <c r="C125" s="114" t="s">
        <v>126</v>
      </c>
      <c r="D125" s="114" t="s">
        <v>195</v>
      </c>
      <c r="E125" s="114" t="s">
        <v>204</v>
      </c>
      <c r="F125" s="114" t="s">
        <v>147</v>
      </c>
      <c r="G125" s="115" t="n">
        <f aca="false">128+8.1+4+24+10</f>
        <v>174.1</v>
      </c>
      <c r="H125" s="109"/>
      <c r="I125" s="110"/>
      <c r="J125" s="111"/>
    </row>
    <row r="126" customFormat="false" ht="27" hidden="true" customHeight="true" outlineLevel="0" collapsed="false">
      <c r="A126" s="113"/>
      <c r="B126" s="114"/>
      <c r="C126" s="114"/>
      <c r="D126" s="114"/>
      <c r="E126" s="114"/>
      <c r="F126" s="114"/>
      <c r="G126" s="115"/>
      <c r="H126" s="109"/>
      <c r="I126" s="110"/>
      <c r="J126" s="111"/>
    </row>
    <row r="127" customFormat="false" ht="27" hidden="true" customHeight="true" outlineLevel="0" collapsed="false">
      <c r="A127" s="113"/>
      <c r="B127" s="114"/>
      <c r="C127" s="114"/>
      <c r="D127" s="114"/>
      <c r="E127" s="114"/>
      <c r="F127" s="114"/>
      <c r="G127" s="115"/>
      <c r="H127" s="109"/>
      <c r="I127" s="110"/>
      <c r="J127" s="111"/>
    </row>
    <row r="128" customFormat="false" ht="27" hidden="true" customHeight="true" outlineLevel="0" collapsed="false">
      <c r="A128" s="113"/>
      <c r="B128" s="114"/>
      <c r="C128" s="114"/>
      <c r="D128" s="114"/>
      <c r="E128" s="114"/>
      <c r="F128" s="114"/>
      <c r="G128" s="115"/>
      <c r="H128" s="109"/>
      <c r="I128" s="110"/>
      <c r="J128" s="111"/>
    </row>
    <row r="129" customFormat="false" ht="27" hidden="true" customHeight="true" outlineLevel="0" collapsed="false">
      <c r="A129" s="113"/>
      <c r="B129" s="114"/>
      <c r="C129" s="114"/>
      <c r="D129" s="114"/>
      <c r="E129" s="114"/>
      <c r="F129" s="114"/>
      <c r="G129" s="115"/>
      <c r="H129" s="109"/>
      <c r="I129" s="110"/>
      <c r="J129" s="111"/>
    </row>
    <row r="130" customFormat="false" ht="51.75" hidden="false" customHeight="false" outlineLevel="0" collapsed="false">
      <c r="A130" s="113" t="s">
        <v>214</v>
      </c>
      <c r="B130" s="114" t="s">
        <v>497</v>
      </c>
      <c r="C130" s="114" t="s">
        <v>126</v>
      </c>
      <c r="D130" s="114" t="s">
        <v>195</v>
      </c>
      <c r="E130" s="114" t="s">
        <v>215</v>
      </c>
      <c r="F130" s="114" t="s">
        <v>129</v>
      </c>
      <c r="G130" s="115" t="n">
        <f aca="false">G131</f>
        <v>206</v>
      </c>
      <c r="H130" s="109"/>
      <c r="I130" s="110"/>
      <c r="J130" s="111"/>
    </row>
    <row r="131" customFormat="false" ht="26.25" hidden="false" customHeight="false" outlineLevel="0" collapsed="false">
      <c r="A131" s="113" t="s">
        <v>216</v>
      </c>
      <c r="B131" s="114" t="s">
        <v>497</v>
      </c>
      <c r="C131" s="114" t="s">
        <v>126</v>
      </c>
      <c r="D131" s="114" t="s">
        <v>195</v>
      </c>
      <c r="E131" s="114" t="s">
        <v>217</v>
      </c>
      <c r="F131" s="114" t="s">
        <v>129</v>
      </c>
      <c r="G131" s="115" t="n">
        <f aca="false">G132</f>
        <v>206</v>
      </c>
      <c r="H131" s="109"/>
      <c r="I131" s="110"/>
      <c r="J131" s="111"/>
    </row>
    <row r="132" customFormat="false" ht="15" hidden="false" customHeight="false" outlineLevel="0" collapsed="false">
      <c r="A132" s="113" t="s">
        <v>200</v>
      </c>
      <c r="B132" s="114" t="s">
        <v>497</v>
      </c>
      <c r="C132" s="114" t="s">
        <v>126</v>
      </c>
      <c r="D132" s="114" t="s">
        <v>195</v>
      </c>
      <c r="E132" s="114" t="s">
        <v>218</v>
      </c>
      <c r="F132" s="114" t="s">
        <v>129</v>
      </c>
      <c r="G132" s="115" t="n">
        <f aca="false">G133</f>
        <v>206</v>
      </c>
      <c r="H132" s="109"/>
      <c r="I132" s="110"/>
      <c r="J132" s="111"/>
    </row>
    <row r="133" customFormat="false" ht="26.25" hidden="false" customHeight="false" outlineLevel="0" collapsed="false">
      <c r="A133" s="113" t="s">
        <v>144</v>
      </c>
      <c r="B133" s="114" t="s">
        <v>497</v>
      </c>
      <c r="C133" s="114" t="s">
        <v>126</v>
      </c>
      <c r="D133" s="114" t="s">
        <v>195</v>
      </c>
      <c r="E133" s="114" t="s">
        <v>218</v>
      </c>
      <c r="F133" s="114" t="s">
        <v>145</v>
      </c>
      <c r="G133" s="115" t="n">
        <f aca="false">G134</f>
        <v>206</v>
      </c>
      <c r="H133" s="109"/>
      <c r="I133" s="110"/>
      <c r="J133" s="111"/>
    </row>
    <row r="134" customFormat="false" ht="26.25" hidden="false" customHeight="false" outlineLevel="0" collapsed="false">
      <c r="A134" s="113" t="s">
        <v>146</v>
      </c>
      <c r="B134" s="114" t="s">
        <v>497</v>
      </c>
      <c r="C134" s="114" t="s">
        <v>126</v>
      </c>
      <c r="D134" s="114" t="s">
        <v>195</v>
      </c>
      <c r="E134" s="114" t="s">
        <v>218</v>
      </c>
      <c r="F134" s="114" t="s">
        <v>147</v>
      </c>
      <c r="G134" s="115" t="n">
        <v>206</v>
      </c>
      <c r="H134" s="109"/>
      <c r="I134" s="110"/>
      <c r="J134" s="111"/>
    </row>
    <row r="135" customFormat="false" ht="26.25" hidden="true" customHeight="false" outlineLevel="0" collapsed="false">
      <c r="A135" s="113" t="s">
        <v>132</v>
      </c>
      <c r="B135" s="114" t="s">
        <v>497</v>
      </c>
      <c r="C135" s="114" t="s">
        <v>126</v>
      </c>
      <c r="D135" s="114" t="s">
        <v>195</v>
      </c>
      <c r="E135" s="114" t="s">
        <v>498</v>
      </c>
      <c r="F135" s="114" t="s">
        <v>129</v>
      </c>
      <c r="G135" s="115" t="n">
        <f aca="false">G136</f>
        <v>0</v>
      </c>
      <c r="H135" s="109" t="n">
        <f aca="false">H136</f>
        <v>168000</v>
      </c>
      <c r="I135" s="110" t="n">
        <f aca="false">I136</f>
        <v>168000</v>
      </c>
      <c r="J135" s="111" t="n">
        <f aca="false">J136</f>
        <v>168000</v>
      </c>
    </row>
    <row r="136" customFormat="false" ht="13.5" hidden="true" customHeight="true" outlineLevel="0" collapsed="false">
      <c r="A136" s="113" t="s">
        <v>134</v>
      </c>
      <c r="B136" s="114" t="s">
        <v>497</v>
      </c>
      <c r="C136" s="114" t="s">
        <v>126</v>
      </c>
      <c r="D136" s="114" t="s">
        <v>195</v>
      </c>
      <c r="E136" s="114" t="s">
        <v>499</v>
      </c>
      <c r="F136" s="114" t="s">
        <v>129</v>
      </c>
      <c r="G136" s="115" t="n">
        <f aca="false">G137</f>
        <v>0</v>
      </c>
      <c r="H136" s="109" t="n">
        <f aca="false">H137</f>
        <v>168000</v>
      </c>
      <c r="I136" s="110" t="n">
        <f aca="false">I137</f>
        <v>168000</v>
      </c>
      <c r="J136" s="111" t="n">
        <f aca="false">J137</f>
        <v>168000</v>
      </c>
    </row>
    <row r="137" customFormat="false" ht="26.25" hidden="true" customHeight="false" outlineLevel="0" collapsed="false">
      <c r="A137" s="113" t="s">
        <v>500</v>
      </c>
      <c r="B137" s="114" t="s">
        <v>497</v>
      </c>
      <c r="C137" s="114" t="s">
        <v>126</v>
      </c>
      <c r="D137" s="114" t="s">
        <v>195</v>
      </c>
      <c r="E137" s="114" t="s">
        <v>501</v>
      </c>
      <c r="F137" s="114" t="s">
        <v>129</v>
      </c>
      <c r="G137" s="115" t="n">
        <f aca="false">G138</f>
        <v>0</v>
      </c>
      <c r="H137" s="109" t="n">
        <f aca="false">H138</f>
        <v>168000</v>
      </c>
      <c r="I137" s="110" t="n">
        <f aca="false">I138</f>
        <v>168000</v>
      </c>
      <c r="J137" s="111" t="n">
        <f aca="false">J138</f>
        <v>168000</v>
      </c>
    </row>
    <row r="138" customFormat="false" ht="15" hidden="true" customHeight="false" outlineLevel="0" collapsed="false">
      <c r="A138" s="113" t="s">
        <v>148</v>
      </c>
      <c r="B138" s="114" t="s">
        <v>497</v>
      </c>
      <c r="C138" s="114" t="s">
        <v>126</v>
      </c>
      <c r="D138" s="114" t="s">
        <v>195</v>
      </c>
      <c r="E138" s="114" t="s">
        <v>501</v>
      </c>
      <c r="F138" s="114" t="s">
        <v>149</v>
      </c>
      <c r="G138" s="115" t="n">
        <f aca="false">G139</f>
        <v>0</v>
      </c>
      <c r="H138" s="109" t="n">
        <f aca="false">H139</f>
        <v>168000</v>
      </c>
      <c r="I138" s="110" t="n">
        <f aca="false">I139</f>
        <v>168000</v>
      </c>
      <c r="J138" s="111" t="n">
        <f aca="false">J139</f>
        <v>168000</v>
      </c>
    </row>
    <row r="139" customFormat="false" ht="15" hidden="true" customHeight="false" outlineLevel="0" collapsed="false">
      <c r="A139" s="116" t="s">
        <v>150</v>
      </c>
      <c r="B139" s="114" t="s">
        <v>497</v>
      </c>
      <c r="C139" s="114" t="s">
        <v>126</v>
      </c>
      <c r="D139" s="114" t="s">
        <v>195</v>
      </c>
      <c r="E139" s="114" t="s">
        <v>501</v>
      </c>
      <c r="F139" s="114" t="s">
        <v>151</v>
      </c>
      <c r="G139" s="115" t="n">
        <v>0</v>
      </c>
      <c r="H139" s="109" t="n">
        <v>168000</v>
      </c>
      <c r="I139" s="110" t="n">
        <v>168000</v>
      </c>
      <c r="J139" s="111" t="n">
        <v>168000</v>
      </c>
    </row>
    <row r="140" customFormat="false" ht="26.25" hidden="false" customHeight="false" outlineLevel="0" collapsed="false">
      <c r="A140" s="113" t="s">
        <v>226</v>
      </c>
      <c r="B140" s="114" t="s">
        <v>497</v>
      </c>
      <c r="C140" s="114" t="s">
        <v>126</v>
      </c>
      <c r="D140" s="114" t="s">
        <v>195</v>
      </c>
      <c r="E140" s="114" t="s">
        <v>227</v>
      </c>
      <c r="F140" s="114" t="s">
        <v>129</v>
      </c>
      <c r="G140" s="115" t="n">
        <f aca="false">G141+G148</f>
        <v>706.2</v>
      </c>
      <c r="H140" s="109" t="e">
        <f aca="false">#REF!</f>
        <v>#REF!</v>
      </c>
      <c r="I140" s="110" t="e">
        <f aca="false">#REF!</f>
        <v>#REF!</v>
      </c>
      <c r="J140" s="111" t="e">
        <f aca="false">#REF!</f>
        <v>#REF!</v>
      </c>
    </row>
    <row r="141" customFormat="false" ht="26.25" hidden="false" customHeight="false" outlineLevel="0" collapsed="false">
      <c r="A141" s="113" t="s">
        <v>228</v>
      </c>
      <c r="B141" s="114" t="s">
        <v>497</v>
      </c>
      <c r="C141" s="114" t="s">
        <v>126</v>
      </c>
      <c r="D141" s="114" t="s">
        <v>195</v>
      </c>
      <c r="E141" s="114" t="s">
        <v>229</v>
      </c>
      <c r="F141" s="114" t="s">
        <v>129</v>
      </c>
      <c r="G141" s="115" t="n">
        <f aca="false">G142</f>
        <v>360</v>
      </c>
      <c r="H141" s="109"/>
      <c r="I141" s="110"/>
      <c r="J141" s="111"/>
    </row>
    <row r="142" customFormat="false" ht="15" hidden="false" customHeight="false" outlineLevel="0" collapsed="false">
      <c r="A142" s="113" t="s">
        <v>200</v>
      </c>
      <c r="B142" s="114" t="s">
        <v>497</v>
      </c>
      <c r="C142" s="114" t="s">
        <v>126</v>
      </c>
      <c r="D142" s="114" t="s">
        <v>195</v>
      </c>
      <c r="E142" s="114" t="s">
        <v>230</v>
      </c>
      <c r="F142" s="114" t="s">
        <v>129</v>
      </c>
      <c r="G142" s="115" t="n">
        <f aca="false">G143</f>
        <v>360</v>
      </c>
      <c r="H142" s="109"/>
      <c r="I142" s="110"/>
      <c r="J142" s="111"/>
    </row>
    <row r="143" customFormat="false" ht="26.25" hidden="false" customHeight="false" outlineLevel="0" collapsed="false">
      <c r="A143" s="113" t="s">
        <v>144</v>
      </c>
      <c r="B143" s="114" t="s">
        <v>497</v>
      </c>
      <c r="C143" s="114" t="s">
        <v>126</v>
      </c>
      <c r="D143" s="114" t="s">
        <v>195</v>
      </c>
      <c r="E143" s="114" t="s">
        <v>230</v>
      </c>
      <c r="F143" s="114" t="s">
        <v>145</v>
      </c>
      <c r="G143" s="115" t="n">
        <f aca="false">G144</f>
        <v>360</v>
      </c>
      <c r="H143" s="109" t="n">
        <f aca="false">H144</f>
        <v>345000</v>
      </c>
      <c r="I143" s="110" t="n">
        <f aca="false">I144</f>
        <v>0</v>
      </c>
      <c r="J143" s="111" t="n">
        <f aca="false">J144</f>
        <v>0</v>
      </c>
    </row>
    <row r="144" customFormat="false" ht="26.25" hidden="false" customHeight="false" outlineLevel="0" collapsed="false">
      <c r="A144" s="113" t="s">
        <v>146</v>
      </c>
      <c r="B144" s="114" t="s">
        <v>497</v>
      </c>
      <c r="C144" s="114" t="s">
        <v>126</v>
      </c>
      <c r="D144" s="114" t="s">
        <v>195</v>
      </c>
      <c r="E144" s="114" t="s">
        <v>230</v>
      </c>
      <c r="F144" s="114" t="s">
        <v>147</v>
      </c>
      <c r="G144" s="115" t="n">
        <v>360</v>
      </c>
      <c r="H144" s="109" t="n">
        <v>345000</v>
      </c>
      <c r="I144" s="110" t="n">
        <v>0</v>
      </c>
      <c r="J144" s="111" t="n">
        <v>0</v>
      </c>
    </row>
    <row r="145" customFormat="false" ht="15" hidden="true" customHeight="false" outlineLevel="0" collapsed="false">
      <c r="A145" s="113" t="s">
        <v>186</v>
      </c>
      <c r="B145" s="114" t="s">
        <v>497</v>
      </c>
      <c r="C145" s="114" t="s">
        <v>126</v>
      </c>
      <c r="D145" s="114" t="s">
        <v>195</v>
      </c>
      <c r="E145" s="114" t="s">
        <v>231</v>
      </c>
      <c r="F145" s="114" t="s">
        <v>129</v>
      </c>
      <c r="G145" s="115" t="n">
        <f aca="false">G146</f>
        <v>0</v>
      </c>
      <c r="H145" s="109"/>
      <c r="I145" s="110"/>
      <c r="J145" s="111"/>
    </row>
    <row r="146" customFormat="false" ht="15" hidden="true" customHeight="false" outlineLevel="0" collapsed="false">
      <c r="A146" s="113" t="s">
        <v>232</v>
      </c>
      <c r="B146" s="114" t="s">
        <v>497</v>
      </c>
      <c r="C146" s="114" t="s">
        <v>126</v>
      </c>
      <c r="D146" s="114" t="s">
        <v>195</v>
      </c>
      <c r="E146" s="114" t="s">
        <v>233</v>
      </c>
      <c r="F146" s="114" t="s">
        <v>129</v>
      </c>
      <c r="G146" s="115" t="n">
        <f aca="false">G147</f>
        <v>0</v>
      </c>
      <c r="H146" s="109"/>
      <c r="I146" s="110"/>
      <c r="J146" s="111"/>
    </row>
    <row r="147" customFormat="false" ht="15" hidden="true" customHeight="false" outlineLevel="0" collapsed="false">
      <c r="A147" s="113" t="s">
        <v>234</v>
      </c>
      <c r="B147" s="114" t="s">
        <v>497</v>
      </c>
      <c r="C147" s="114" t="s">
        <v>126</v>
      </c>
      <c r="D147" s="114" t="s">
        <v>195</v>
      </c>
      <c r="E147" s="114" t="s">
        <v>233</v>
      </c>
      <c r="F147" s="114" t="s">
        <v>235</v>
      </c>
      <c r="G147" s="115" t="n">
        <v>0</v>
      </c>
      <c r="H147" s="109"/>
      <c r="I147" s="110"/>
      <c r="J147" s="111"/>
    </row>
    <row r="148" customFormat="false" ht="15" hidden="false" customHeight="false" outlineLevel="0" collapsed="false">
      <c r="A148" s="113" t="s">
        <v>236</v>
      </c>
      <c r="B148" s="114" t="s">
        <v>497</v>
      </c>
      <c r="C148" s="114" t="s">
        <v>126</v>
      </c>
      <c r="D148" s="114" t="s">
        <v>195</v>
      </c>
      <c r="E148" s="114" t="s">
        <v>237</v>
      </c>
      <c r="F148" s="114" t="s">
        <v>129</v>
      </c>
      <c r="G148" s="115" t="n">
        <f aca="false">G149</f>
        <v>346.2</v>
      </c>
      <c r="H148" s="109"/>
      <c r="I148" s="110"/>
      <c r="J148" s="111"/>
    </row>
    <row r="149" customFormat="false" ht="15" hidden="false" customHeight="false" outlineLevel="0" collapsed="false">
      <c r="A149" s="113" t="s">
        <v>200</v>
      </c>
      <c r="B149" s="114" t="s">
        <v>497</v>
      </c>
      <c r="C149" s="114" t="s">
        <v>126</v>
      </c>
      <c r="D149" s="114" t="s">
        <v>195</v>
      </c>
      <c r="E149" s="114" t="s">
        <v>238</v>
      </c>
      <c r="F149" s="114" t="s">
        <v>129</v>
      </c>
      <c r="G149" s="115" t="n">
        <f aca="false">G150</f>
        <v>346.2</v>
      </c>
      <c r="H149" s="109"/>
      <c r="I149" s="110"/>
      <c r="J149" s="111"/>
    </row>
    <row r="150" customFormat="false" ht="26.25" hidden="false" customHeight="false" outlineLevel="0" collapsed="false">
      <c r="A150" s="113" t="s">
        <v>144</v>
      </c>
      <c r="B150" s="114" t="s">
        <v>497</v>
      </c>
      <c r="C150" s="114" t="s">
        <v>126</v>
      </c>
      <c r="D150" s="114" t="s">
        <v>195</v>
      </c>
      <c r="E150" s="114" t="s">
        <v>238</v>
      </c>
      <c r="F150" s="114" t="s">
        <v>145</v>
      </c>
      <c r="G150" s="115" t="n">
        <f aca="false">G151</f>
        <v>346.2</v>
      </c>
      <c r="H150" s="109"/>
      <c r="I150" s="110"/>
      <c r="J150" s="111"/>
    </row>
    <row r="151" customFormat="false" ht="26.25" hidden="false" customHeight="false" outlineLevel="0" collapsed="false">
      <c r="A151" s="113" t="s">
        <v>146</v>
      </c>
      <c r="B151" s="114" t="s">
        <v>497</v>
      </c>
      <c r="C151" s="114" t="s">
        <v>126</v>
      </c>
      <c r="D151" s="114" t="s">
        <v>195</v>
      </c>
      <c r="E151" s="114" t="s">
        <v>238</v>
      </c>
      <c r="F151" s="114" t="s">
        <v>147</v>
      </c>
      <c r="G151" s="115" t="n">
        <f aca="false">147.2+100+99</f>
        <v>346.2</v>
      </c>
      <c r="H151" s="109"/>
      <c r="I151" s="110"/>
      <c r="J151" s="111"/>
    </row>
    <row r="152" customFormat="false" ht="15" hidden="false" customHeight="false" outlineLevel="0" collapsed="false">
      <c r="A152" s="113" t="s">
        <v>247</v>
      </c>
      <c r="B152" s="114" t="s">
        <v>497</v>
      </c>
      <c r="C152" s="114" t="s">
        <v>248</v>
      </c>
      <c r="D152" s="114" t="s">
        <v>127</v>
      </c>
      <c r="E152" s="114" t="s">
        <v>128</v>
      </c>
      <c r="F152" s="114" t="s">
        <v>129</v>
      </c>
      <c r="G152" s="115" t="n">
        <f aca="false">G153</f>
        <v>63</v>
      </c>
      <c r="H152" s="109"/>
      <c r="I152" s="110"/>
      <c r="J152" s="111"/>
    </row>
    <row r="153" customFormat="false" ht="15" hidden="false" customHeight="false" outlineLevel="0" collapsed="false">
      <c r="A153" s="113" t="s">
        <v>249</v>
      </c>
      <c r="B153" s="114" t="s">
        <v>497</v>
      </c>
      <c r="C153" s="114" t="s">
        <v>248</v>
      </c>
      <c r="D153" s="114" t="s">
        <v>250</v>
      </c>
      <c r="E153" s="114" t="s">
        <v>128</v>
      </c>
      <c r="F153" s="114" t="s">
        <v>129</v>
      </c>
      <c r="G153" s="115" t="n">
        <f aca="false">G154</f>
        <v>63</v>
      </c>
      <c r="H153" s="109"/>
      <c r="I153" s="110"/>
      <c r="J153" s="111"/>
    </row>
    <row r="154" customFormat="false" ht="26.25" hidden="false" customHeight="false" outlineLevel="0" collapsed="false">
      <c r="A154" s="113" t="s">
        <v>132</v>
      </c>
      <c r="B154" s="114" t="s">
        <v>497</v>
      </c>
      <c r="C154" s="114" t="s">
        <v>248</v>
      </c>
      <c r="D154" s="114" t="s">
        <v>250</v>
      </c>
      <c r="E154" s="114" t="s">
        <v>133</v>
      </c>
      <c r="F154" s="114" t="s">
        <v>129</v>
      </c>
      <c r="G154" s="115" t="n">
        <f aca="false">G155</f>
        <v>63</v>
      </c>
      <c r="H154" s="109"/>
      <c r="I154" s="110"/>
      <c r="J154" s="111"/>
    </row>
    <row r="155" customFormat="false" ht="15" hidden="false" customHeight="false" outlineLevel="0" collapsed="false">
      <c r="A155" s="113" t="s">
        <v>134</v>
      </c>
      <c r="B155" s="114" t="s">
        <v>497</v>
      </c>
      <c r="C155" s="114" t="s">
        <v>248</v>
      </c>
      <c r="D155" s="114" t="s">
        <v>250</v>
      </c>
      <c r="E155" s="114" t="s">
        <v>135</v>
      </c>
      <c r="F155" s="114" t="s">
        <v>129</v>
      </c>
      <c r="G155" s="115" t="n">
        <f aca="false">G156</f>
        <v>63</v>
      </c>
      <c r="H155" s="109"/>
      <c r="I155" s="110"/>
      <c r="J155" s="111"/>
    </row>
    <row r="156" customFormat="false" ht="26.25" hidden="false" customHeight="false" outlineLevel="0" collapsed="false">
      <c r="A156" s="113" t="s">
        <v>251</v>
      </c>
      <c r="B156" s="114" t="s">
        <v>497</v>
      </c>
      <c r="C156" s="114" t="s">
        <v>248</v>
      </c>
      <c r="D156" s="114" t="s">
        <v>250</v>
      </c>
      <c r="E156" s="114" t="s">
        <v>252</v>
      </c>
      <c r="F156" s="114" t="s">
        <v>129</v>
      </c>
      <c r="G156" s="115" t="n">
        <f aca="false">G157</f>
        <v>63</v>
      </c>
      <c r="H156" s="109"/>
      <c r="I156" s="110"/>
      <c r="J156" s="111"/>
    </row>
    <row r="157" customFormat="false" ht="51.75" hidden="false" customHeight="false" outlineLevel="0" collapsed="false">
      <c r="A157" s="113" t="s">
        <v>138</v>
      </c>
      <c r="B157" s="114" t="s">
        <v>497</v>
      </c>
      <c r="C157" s="114" t="s">
        <v>248</v>
      </c>
      <c r="D157" s="114" t="s">
        <v>250</v>
      </c>
      <c r="E157" s="114" t="s">
        <v>252</v>
      </c>
      <c r="F157" s="114" t="s">
        <v>139</v>
      </c>
      <c r="G157" s="115" t="n">
        <f aca="false">G158</f>
        <v>63</v>
      </c>
      <c r="H157" s="109"/>
      <c r="I157" s="110"/>
      <c r="J157" s="111"/>
    </row>
    <row r="158" customFormat="false" ht="26.25" hidden="false" customHeight="false" outlineLevel="0" collapsed="false">
      <c r="A158" s="113" t="s">
        <v>140</v>
      </c>
      <c r="B158" s="114" t="s">
        <v>497</v>
      </c>
      <c r="C158" s="114" t="s">
        <v>248</v>
      </c>
      <c r="D158" s="114" t="s">
        <v>250</v>
      </c>
      <c r="E158" s="114" t="s">
        <v>252</v>
      </c>
      <c r="F158" s="114" t="s">
        <v>141</v>
      </c>
      <c r="G158" s="115" t="n">
        <v>63</v>
      </c>
      <c r="H158" s="109"/>
      <c r="I158" s="110"/>
      <c r="J158" s="111"/>
    </row>
    <row r="159" customFormat="false" ht="15" hidden="false" customHeight="false" outlineLevel="0" collapsed="false">
      <c r="A159" s="113" t="s">
        <v>253</v>
      </c>
      <c r="B159" s="114" t="s">
        <v>497</v>
      </c>
      <c r="C159" s="114" t="s">
        <v>250</v>
      </c>
      <c r="D159" s="114" t="s">
        <v>127</v>
      </c>
      <c r="E159" s="114" t="s">
        <v>128</v>
      </c>
      <c r="F159" s="114" t="s">
        <v>129</v>
      </c>
      <c r="G159" s="115" t="n">
        <f aca="false">G160</f>
        <v>99</v>
      </c>
      <c r="H159" s="109" t="n">
        <f aca="false">H160</f>
        <v>99000</v>
      </c>
      <c r="I159" s="110" t="n">
        <f aca="false">I160</f>
        <v>99000</v>
      </c>
      <c r="J159" s="111" t="n">
        <f aca="false">J160</f>
        <v>99000</v>
      </c>
    </row>
    <row r="160" customFormat="false" ht="26.25" hidden="false" customHeight="false" outlineLevel="0" collapsed="false">
      <c r="A160" s="113" t="s">
        <v>254</v>
      </c>
      <c r="B160" s="114" t="s">
        <v>497</v>
      </c>
      <c r="C160" s="114" t="s">
        <v>250</v>
      </c>
      <c r="D160" s="114" t="s">
        <v>255</v>
      </c>
      <c r="E160" s="114" t="s">
        <v>128</v>
      </c>
      <c r="F160" s="114" t="s">
        <v>129</v>
      </c>
      <c r="G160" s="115" t="n">
        <f aca="false">G161</f>
        <v>99</v>
      </c>
      <c r="H160" s="109" t="n">
        <f aca="false">H161</f>
        <v>99000</v>
      </c>
      <c r="I160" s="110" t="n">
        <f aca="false">I161</f>
        <v>99000</v>
      </c>
      <c r="J160" s="111" t="n">
        <f aca="false">J161</f>
        <v>99000</v>
      </c>
    </row>
    <row r="161" customFormat="false" ht="39" hidden="false" customHeight="false" outlineLevel="0" collapsed="false">
      <c r="A161" s="113" t="s">
        <v>219</v>
      </c>
      <c r="B161" s="114" t="s">
        <v>497</v>
      </c>
      <c r="C161" s="114" t="s">
        <v>250</v>
      </c>
      <c r="D161" s="114" t="s">
        <v>255</v>
      </c>
      <c r="E161" s="114" t="s">
        <v>220</v>
      </c>
      <c r="F161" s="114" t="s">
        <v>129</v>
      </c>
      <c r="G161" s="115" t="n">
        <f aca="false">G165</f>
        <v>99</v>
      </c>
      <c r="H161" s="109" t="n">
        <f aca="false">H165</f>
        <v>99000</v>
      </c>
      <c r="I161" s="110" t="n">
        <f aca="false">I165</f>
        <v>99000</v>
      </c>
      <c r="J161" s="111" t="n">
        <f aca="false">J165</f>
        <v>99000</v>
      </c>
    </row>
    <row r="162" customFormat="false" ht="26.25" hidden="false" customHeight="false" outlineLevel="0" collapsed="false">
      <c r="A162" s="113" t="s">
        <v>256</v>
      </c>
      <c r="B162" s="114" t="s">
        <v>497</v>
      </c>
      <c r="C162" s="114" t="s">
        <v>250</v>
      </c>
      <c r="D162" s="114" t="s">
        <v>255</v>
      </c>
      <c r="E162" s="114" t="s">
        <v>257</v>
      </c>
      <c r="F162" s="114" t="s">
        <v>129</v>
      </c>
      <c r="G162" s="115" t="n">
        <f aca="false">G163</f>
        <v>99</v>
      </c>
      <c r="H162" s="109"/>
      <c r="I162" s="110"/>
      <c r="J162" s="111"/>
    </row>
    <row r="163" customFormat="false" ht="26.25" hidden="false" customHeight="false" outlineLevel="0" collapsed="false">
      <c r="A163" s="113" t="s">
        <v>263</v>
      </c>
      <c r="B163" s="114" t="s">
        <v>497</v>
      </c>
      <c r="C163" s="114" t="s">
        <v>250</v>
      </c>
      <c r="D163" s="114" t="s">
        <v>255</v>
      </c>
      <c r="E163" s="114" t="s">
        <v>264</v>
      </c>
      <c r="F163" s="114" t="s">
        <v>129</v>
      </c>
      <c r="G163" s="115" t="n">
        <f aca="false">G164</f>
        <v>99</v>
      </c>
      <c r="H163" s="109"/>
      <c r="I163" s="110"/>
      <c r="J163" s="111"/>
    </row>
    <row r="164" customFormat="false" ht="15" hidden="false" customHeight="false" outlineLevel="0" collapsed="false">
      <c r="A164" s="113" t="s">
        <v>200</v>
      </c>
      <c r="B164" s="114" t="s">
        <v>497</v>
      </c>
      <c r="C164" s="114" t="s">
        <v>250</v>
      </c>
      <c r="D164" s="114" t="s">
        <v>255</v>
      </c>
      <c r="E164" s="114" t="s">
        <v>265</v>
      </c>
      <c r="F164" s="114" t="s">
        <v>129</v>
      </c>
      <c r="G164" s="115" t="n">
        <f aca="false">G165</f>
        <v>99</v>
      </c>
      <c r="H164" s="109"/>
      <c r="I164" s="110"/>
      <c r="J164" s="111"/>
    </row>
    <row r="165" customFormat="false" ht="26.25" hidden="false" customHeight="false" outlineLevel="0" collapsed="false">
      <c r="A165" s="113" t="s">
        <v>144</v>
      </c>
      <c r="B165" s="114" t="s">
        <v>497</v>
      </c>
      <c r="C165" s="114" t="s">
        <v>250</v>
      </c>
      <c r="D165" s="114" t="s">
        <v>255</v>
      </c>
      <c r="E165" s="114" t="s">
        <v>265</v>
      </c>
      <c r="F165" s="114" t="s">
        <v>145</v>
      </c>
      <c r="G165" s="115" t="n">
        <f aca="false">G166</f>
        <v>99</v>
      </c>
      <c r="H165" s="109" t="n">
        <f aca="false">H166</f>
        <v>99000</v>
      </c>
      <c r="I165" s="110" t="n">
        <f aca="false">I166</f>
        <v>99000</v>
      </c>
      <c r="J165" s="111" t="n">
        <f aca="false">J166</f>
        <v>99000</v>
      </c>
    </row>
    <row r="166" customFormat="false" ht="26.25" hidden="false" customHeight="false" outlineLevel="0" collapsed="false">
      <c r="A166" s="113" t="s">
        <v>146</v>
      </c>
      <c r="B166" s="114" t="s">
        <v>497</v>
      </c>
      <c r="C166" s="114" t="s">
        <v>250</v>
      </c>
      <c r="D166" s="114" t="s">
        <v>255</v>
      </c>
      <c r="E166" s="114" t="s">
        <v>265</v>
      </c>
      <c r="F166" s="114" t="s">
        <v>147</v>
      </c>
      <c r="G166" s="115" t="n">
        <v>99</v>
      </c>
      <c r="H166" s="109" t="n">
        <v>99000</v>
      </c>
      <c r="I166" s="110" t="n">
        <v>99000</v>
      </c>
      <c r="J166" s="111" t="n">
        <v>99000</v>
      </c>
    </row>
    <row r="167" s="87" customFormat="true" ht="15" hidden="false" customHeight="false" outlineLevel="0" collapsed="false">
      <c r="A167" s="113" t="s">
        <v>266</v>
      </c>
      <c r="B167" s="114" t="s">
        <v>497</v>
      </c>
      <c r="C167" s="114" t="s">
        <v>131</v>
      </c>
      <c r="D167" s="114" t="s">
        <v>127</v>
      </c>
      <c r="E167" s="114" t="s">
        <v>128</v>
      </c>
      <c r="F167" s="114" t="s">
        <v>129</v>
      </c>
      <c r="G167" s="115" t="n">
        <f aca="false">G174+G197+G168</f>
        <v>2372.3</v>
      </c>
      <c r="H167" s="109" t="n">
        <f aca="false">H174+H197</f>
        <v>1138300</v>
      </c>
      <c r="I167" s="110" t="n">
        <f aca="false">I174+I197</f>
        <v>1138300</v>
      </c>
      <c r="J167" s="111" t="n">
        <f aca="false">J174+J197</f>
        <v>1138300</v>
      </c>
    </row>
    <row r="168" s="87" customFormat="true" ht="15" hidden="false" customHeight="false" outlineLevel="0" collapsed="false">
      <c r="A168" s="113" t="s">
        <v>267</v>
      </c>
      <c r="B168" s="114" t="s">
        <v>497</v>
      </c>
      <c r="C168" s="114" t="s">
        <v>131</v>
      </c>
      <c r="D168" s="114" t="s">
        <v>167</v>
      </c>
      <c r="E168" s="114" t="s">
        <v>128</v>
      </c>
      <c r="F168" s="114" t="s">
        <v>129</v>
      </c>
      <c r="G168" s="115" t="n">
        <f aca="false">G169</f>
        <v>41.4</v>
      </c>
      <c r="H168" s="109"/>
      <c r="I168" s="110"/>
      <c r="J168" s="111"/>
    </row>
    <row r="169" s="87" customFormat="true" ht="26.25" hidden="false" customHeight="false" outlineLevel="0" collapsed="false">
      <c r="A169" s="113" t="s">
        <v>132</v>
      </c>
      <c r="B169" s="114" t="s">
        <v>497</v>
      </c>
      <c r="C169" s="114" t="s">
        <v>131</v>
      </c>
      <c r="D169" s="114" t="s">
        <v>167</v>
      </c>
      <c r="E169" s="114" t="s">
        <v>133</v>
      </c>
      <c r="F169" s="114" t="s">
        <v>129</v>
      </c>
      <c r="G169" s="115" t="n">
        <f aca="false">G170</f>
        <v>41.4</v>
      </c>
      <c r="H169" s="109"/>
      <c r="I169" s="110"/>
      <c r="J169" s="111"/>
    </row>
    <row r="170" s="87" customFormat="true" ht="15" hidden="false" customHeight="false" outlineLevel="0" collapsed="false">
      <c r="A170" s="113" t="s">
        <v>134</v>
      </c>
      <c r="B170" s="114" t="s">
        <v>497</v>
      </c>
      <c r="C170" s="114" t="s">
        <v>131</v>
      </c>
      <c r="D170" s="114" t="s">
        <v>167</v>
      </c>
      <c r="E170" s="114" t="s">
        <v>135</v>
      </c>
      <c r="F170" s="114" t="s">
        <v>129</v>
      </c>
      <c r="G170" s="115" t="n">
        <f aca="false">G171</f>
        <v>41.4</v>
      </c>
      <c r="H170" s="109"/>
      <c r="I170" s="110"/>
      <c r="J170" s="111"/>
    </row>
    <row r="171" s="87" customFormat="true" ht="26.25" hidden="false" customHeight="false" outlineLevel="0" collapsed="false">
      <c r="A171" s="113" t="s">
        <v>268</v>
      </c>
      <c r="B171" s="114" t="s">
        <v>497</v>
      </c>
      <c r="C171" s="114" t="s">
        <v>131</v>
      </c>
      <c r="D171" s="114" t="s">
        <v>167</v>
      </c>
      <c r="E171" s="114" t="s">
        <v>269</v>
      </c>
      <c r="F171" s="114" t="s">
        <v>129</v>
      </c>
      <c r="G171" s="115" t="n">
        <f aca="false">G172</f>
        <v>41.4</v>
      </c>
      <c r="H171" s="109"/>
      <c r="I171" s="110"/>
      <c r="J171" s="111"/>
    </row>
    <row r="172" s="87" customFormat="true" ht="26.25" hidden="false" customHeight="false" outlineLevel="0" collapsed="false">
      <c r="A172" s="113" t="s">
        <v>144</v>
      </c>
      <c r="B172" s="114" t="s">
        <v>497</v>
      </c>
      <c r="C172" s="114" t="s">
        <v>131</v>
      </c>
      <c r="D172" s="114" t="s">
        <v>167</v>
      </c>
      <c r="E172" s="114" t="s">
        <v>269</v>
      </c>
      <c r="F172" s="114" t="s">
        <v>145</v>
      </c>
      <c r="G172" s="115" t="n">
        <f aca="false">G173</f>
        <v>41.4</v>
      </c>
      <c r="H172" s="109"/>
      <c r="I172" s="110"/>
      <c r="J172" s="111"/>
    </row>
    <row r="173" s="87" customFormat="true" ht="26.25" hidden="false" customHeight="false" outlineLevel="0" collapsed="false">
      <c r="A173" s="113" t="s">
        <v>146</v>
      </c>
      <c r="B173" s="114" t="s">
        <v>497</v>
      </c>
      <c r="C173" s="114" t="s">
        <v>131</v>
      </c>
      <c r="D173" s="114" t="s">
        <v>167</v>
      </c>
      <c r="E173" s="114" t="s">
        <v>269</v>
      </c>
      <c r="F173" s="114" t="s">
        <v>147</v>
      </c>
      <c r="G173" s="115" t="n">
        <v>41.4</v>
      </c>
      <c r="H173" s="109"/>
      <c r="I173" s="110"/>
      <c r="J173" s="111"/>
    </row>
    <row r="174" s="87" customFormat="true" ht="15" hidden="false" customHeight="false" outlineLevel="0" collapsed="false">
      <c r="A174" s="113" t="s">
        <v>270</v>
      </c>
      <c r="B174" s="114" t="s">
        <v>497</v>
      </c>
      <c r="C174" s="114" t="s">
        <v>131</v>
      </c>
      <c r="D174" s="114" t="s">
        <v>255</v>
      </c>
      <c r="E174" s="114" t="s">
        <v>128</v>
      </c>
      <c r="F174" s="114" t="s">
        <v>129</v>
      </c>
      <c r="G174" s="115" t="n">
        <f aca="false">G178+G183+G193</f>
        <v>2231.9</v>
      </c>
      <c r="H174" s="109" t="n">
        <f aca="false">H183</f>
        <v>1123300</v>
      </c>
      <c r="I174" s="110" t="n">
        <f aca="false">I183</f>
        <v>1123300</v>
      </c>
      <c r="J174" s="111" t="n">
        <f aca="false">J183</f>
        <v>1123300</v>
      </c>
    </row>
    <row r="175" s="87" customFormat="true" ht="31.5" hidden="true" customHeight="true" outlineLevel="0" collapsed="false">
      <c r="A175" s="113" t="s">
        <v>271</v>
      </c>
      <c r="B175" s="114" t="s">
        <v>497</v>
      </c>
      <c r="C175" s="114" t="s">
        <v>131</v>
      </c>
      <c r="D175" s="114" t="s">
        <v>255</v>
      </c>
      <c r="E175" s="114" t="s">
        <v>272</v>
      </c>
      <c r="F175" s="114" t="s">
        <v>129</v>
      </c>
      <c r="G175" s="115" t="n">
        <f aca="false">G176</f>
        <v>0</v>
      </c>
      <c r="H175" s="109" t="n">
        <f aca="false">H177</f>
        <v>0</v>
      </c>
      <c r="I175" s="110" t="n">
        <f aca="false">I177</f>
        <v>0</v>
      </c>
      <c r="J175" s="111" t="n">
        <f aca="false">J177</f>
        <v>0</v>
      </c>
    </row>
    <row r="176" s="87" customFormat="true" ht="27" hidden="true" customHeight="true" outlineLevel="0" collapsed="false">
      <c r="A176" s="113" t="s">
        <v>171</v>
      </c>
      <c r="B176" s="114" t="s">
        <v>497</v>
      </c>
      <c r="C176" s="114" t="s">
        <v>131</v>
      </c>
      <c r="D176" s="114" t="s">
        <v>255</v>
      </c>
      <c r="E176" s="114" t="s">
        <v>272</v>
      </c>
      <c r="F176" s="114" t="s">
        <v>145</v>
      </c>
      <c r="G176" s="115" t="n">
        <f aca="false">G177</f>
        <v>0</v>
      </c>
      <c r="H176" s="109"/>
      <c r="I176" s="110"/>
      <c r="J176" s="111"/>
    </row>
    <row r="177" s="87" customFormat="true" ht="30.75" hidden="true" customHeight="true" outlineLevel="0" collapsed="false">
      <c r="A177" s="113" t="s">
        <v>146</v>
      </c>
      <c r="B177" s="114" t="s">
        <v>497</v>
      </c>
      <c r="C177" s="114" t="s">
        <v>131</v>
      </c>
      <c r="D177" s="114" t="s">
        <v>255</v>
      </c>
      <c r="E177" s="114" t="s">
        <v>272</v>
      </c>
      <c r="F177" s="114" t="s">
        <v>147</v>
      </c>
      <c r="G177" s="115" t="n">
        <v>0</v>
      </c>
      <c r="H177" s="109" t="n">
        <v>0</v>
      </c>
      <c r="I177" s="110" t="n">
        <v>0</v>
      </c>
      <c r="J177" s="111" t="n">
        <v>0</v>
      </c>
    </row>
    <row r="178" s="87" customFormat="true" ht="30.75" hidden="false" customHeight="true" outlineLevel="0" collapsed="false">
      <c r="A178" s="113" t="s">
        <v>273</v>
      </c>
      <c r="B178" s="114" t="s">
        <v>497</v>
      </c>
      <c r="C178" s="114" t="s">
        <v>131</v>
      </c>
      <c r="D178" s="114" t="s">
        <v>255</v>
      </c>
      <c r="E178" s="114" t="s">
        <v>274</v>
      </c>
      <c r="F178" s="114" t="s">
        <v>129</v>
      </c>
      <c r="G178" s="115" t="n">
        <f aca="false">G179</f>
        <v>99.9</v>
      </c>
      <c r="H178" s="109"/>
      <c r="I178" s="110"/>
      <c r="J178" s="111"/>
    </row>
    <row r="179" s="87" customFormat="true" ht="30.75" hidden="false" customHeight="true" outlineLevel="0" collapsed="false">
      <c r="A179" s="113" t="s">
        <v>275</v>
      </c>
      <c r="B179" s="114" t="s">
        <v>497</v>
      </c>
      <c r="C179" s="114" t="s">
        <v>131</v>
      </c>
      <c r="D179" s="114" t="s">
        <v>255</v>
      </c>
      <c r="E179" s="114" t="s">
        <v>276</v>
      </c>
      <c r="F179" s="114" t="s">
        <v>129</v>
      </c>
      <c r="G179" s="115" t="n">
        <f aca="false">G180</f>
        <v>99.9</v>
      </c>
      <c r="H179" s="109"/>
      <c r="I179" s="110"/>
      <c r="J179" s="111"/>
    </row>
    <row r="180" s="87" customFormat="true" ht="23.25" hidden="false" customHeight="true" outlineLevel="0" collapsed="false">
      <c r="A180" s="113" t="s">
        <v>200</v>
      </c>
      <c r="B180" s="114" t="s">
        <v>497</v>
      </c>
      <c r="C180" s="114" t="s">
        <v>131</v>
      </c>
      <c r="D180" s="114" t="s">
        <v>255</v>
      </c>
      <c r="E180" s="114" t="s">
        <v>277</v>
      </c>
      <c r="F180" s="114" t="s">
        <v>129</v>
      </c>
      <c r="G180" s="115" t="n">
        <f aca="false">G181</f>
        <v>99.9</v>
      </c>
      <c r="H180" s="109"/>
      <c r="I180" s="110"/>
      <c r="J180" s="111"/>
    </row>
    <row r="181" s="87" customFormat="true" ht="30.75" hidden="false" customHeight="true" outlineLevel="0" collapsed="false">
      <c r="A181" s="113" t="s">
        <v>144</v>
      </c>
      <c r="B181" s="114" t="s">
        <v>497</v>
      </c>
      <c r="C181" s="114" t="s">
        <v>131</v>
      </c>
      <c r="D181" s="114" t="s">
        <v>255</v>
      </c>
      <c r="E181" s="114" t="s">
        <v>277</v>
      </c>
      <c r="F181" s="114" t="s">
        <v>145</v>
      </c>
      <c r="G181" s="115" t="n">
        <f aca="false">G182</f>
        <v>99.9</v>
      </c>
      <c r="H181" s="109"/>
      <c r="I181" s="110"/>
      <c r="J181" s="111"/>
    </row>
    <row r="182" s="87" customFormat="true" ht="30.75" hidden="false" customHeight="true" outlineLevel="0" collapsed="false">
      <c r="A182" s="113" t="s">
        <v>146</v>
      </c>
      <c r="B182" s="114" t="s">
        <v>497</v>
      </c>
      <c r="C182" s="114" t="s">
        <v>131</v>
      </c>
      <c r="D182" s="114" t="s">
        <v>255</v>
      </c>
      <c r="E182" s="114" t="s">
        <v>277</v>
      </c>
      <c r="F182" s="114" t="s">
        <v>147</v>
      </c>
      <c r="G182" s="115" t="n">
        <f aca="false">50+49.9</f>
        <v>99.9</v>
      </c>
      <c r="H182" s="109"/>
      <c r="I182" s="110"/>
      <c r="J182" s="111"/>
    </row>
    <row r="183" s="87" customFormat="true" ht="59.25" hidden="false" customHeight="true" outlineLevel="0" collapsed="false">
      <c r="A183" s="113" t="s">
        <v>278</v>
      </c>
      <c r="B183" s="114" t="s">
        <v>497</v>
      </c>
      <c r="C183" s="114" t="s">
        <v>131</v>
      </c>
      <c r="D183" s="114" t="s">
        <v>255</v>
      </c>
      <c r="E183" s="114" t="s">
        <v>279</v>
      </c>
      <c r="F183" s="114" t="s">
        <v>129</v>
      </c>
      <c r="G183" s="115" t="n">
        <f aca="false">G184+G188</f>
        <v>1923.3</v>
      </c>
      <c r="H183" s="109" t="n">
        <f aca="false">H186</f>
        <v>1123300</v>
      </c>
      <c r="I183" s="110" t="n">
        <f aca="false">I186</f>
        <v>1123300</v>
      </c>
      <c r="J183" s="111" t="n">
        <f aca="false">J186</f>
        <v>1123300</v>
      </c>
    </row>
    <row r="184" s="87" customFormat="true" ht="55.5" hidden="false" customHeight="true" outlineLevel="0" collapsed="false">
      <c r="A184" s="113" t="s">
        <v>280</v>
      </c>
      <c r="B184" s="114" t="s">
        <v>497</v>
      </c>
      <c r="C184" s="114" t="s">
        <v>131</v>
      </c>
      <c r="D184" s="114" t="s">
        <v>255</v>
      </c>
      <c r="E184" s="114" t="s">
        <v>281</v>
      </c>
      <c r="F184" s="114" t="s">
        <v>129</v>
      </c>
      <c r="G184" s="115" t="n">
        <f aca="false">G185</f>
        <v>1814.7</v>
      </c>
      <c r="H184" s="109"/>
      <c r="I184" s="110"/>
      <c r="J184" s="111"/>
    </row>
    <row r="185" s="87" customFormat="true" ht="25.5" hidden="false" customHeight="true" outlineLevel="0" collapsed="false">
      <c r="A185" s="113" t="s">
        <v>200</v>
      </c>
      <c r="B185" s="114" t="s">
        <v>497</v>
      </c>
      <c r="C185" s="114" t="s">
        <v>131</v>
      </c>
      <c r="D185" s="114" t="s">
        <v>255</v>
      </c>
      <c r="E185" s="114" t="s">
        <v>282</v>
      </c>
      <c r="F185" s="114" t="s">
        <v>129</v>
      </c>
      <c r="G185" s="115" t="n">
        <f aca="false">G186</f>
        <v>1814.7</v>
      </c>
      <c r="H185" s="109"/>
      <c r="I185" s="110"/>
      <c r="J185" s="111"/>
    </row>
    <row r="186" s="87" customFormat="true" ht="26.25" hidden="false" customHeight="false" outlineLevel="0" collapsed="false">
      <c r="A186" s="113" t="s">
        <v>144</v>
      </c>
      <c r="B186" s="114" t="s">
        <v>497</v>
      </c>
      <c r="C186" s="114" t="s">
        <v>131</v>
      </c>
      <c r="D186" s="114" t="s">
        <v>255</v>
      </c>
      <c r="E186" s="114" t="s">
        <v>282</v>
      </c>
      <c r="F186" s="114" t="s">
        <v>145</v>
      </c>
      <c r="G186" s="115" t="n">
        <f aca="false">G187</f>
        <v>1814.7</v>
      </c>
      <c r="H186" s="109" t="n">
        <f aca="false">H187</f>
        <v>1123300</v>
      </c>
      <c r="I186" s="110" t="n">
        <f aca="false">I187</f>
        <v>1123300</v>
      </c>
      <c r="J186" s="111" t="n">
        <f aca="false">J187</f>
        <v>1123300</v>
      </c>
    </row>
    <row r="187" s="87" customFormat="true" ht="26.25" hidden="false" customHeight="false" outlineLevel="0" collapsed="false">
      <c r="A187" s="113" t="s">
        <v>146</v>
      </c>
      <c r="B187" s="114" t="s">
        <v>497</v>
      </c>
      <c r="C187" s="114" t="s">
        <v>131</v>
      </c>
      <c r="D187" s="114" t="s">
        <v>255</v>
      </c>
      <c r="E187" s="114" t="s">
        <v>282</v>
      </c>
      <c r="F187" s="114" t="s">
        <v>147</v>
      </c>
      <c r="G187" s="115" t="n">
        <f aca="false">1024.8+32.4+32.1+725.4</f>
        <v>1814.7</v>
      </c>
      <c r="H187" s="109" t="n">
        <v>1123300</v>
      </c>
      <c r="I187" s="110" t="n">
        <v>1123300</v>
      </c>
      <c r="J187" s="111" t="n">
        <v>1123300</v>
      </c>
    </row>
    <row r="188" s="87" customFormat="true" ht="64.5" hidden="false" customHeight="false" outlineLevel="0" collapsed="false">
      <c r="A188" s="113" t="s">
        <v>283</v>
      </c>
      <c r="B188" s="114" t="s">
        <v>497</v>
      </c>
      <c r="C188" s="114" t="s">
        <v>131</v>
      </c>
      <c r="D188" s="114" t="s">
        <v>255</v>
      </c>
      <c r="E188" s="114" t="s">
        <v>284</v>
      </c>
      <c r="F188" s="114" t="s">
        <v>129</v>
      </c>
      <c r="G188" s="115" t="n">
        <f aca="false">G189</f>
        <v>108.6</v>
      </c>
      <c r="H188" s="109"/>
      <c r="I188" s="110"/>
      <c r="J188" s="111"/>
    </row>
    <row r="189" s="87" customFormat="true" ht="15" hidden="false" customHeight="false" outlineLevel="0" collapsed="false">
      <c r="A189" s="113" t="s">
        <v>200</v>
      </c>
      <c r="B189" s="114" t="s">
        <v>497</v>
      </c>
      <c r="C189" s="114" t="s">
        <v>131</v>
      </c>
      <c r="D189" s="114" t="s">
        <v>255</v>
      </c>
      <c r="E189" s="114" t="s">
        <v>285</v>
      </c>
      <c r="F189" s="114" t="s">
        <v>129</v>
      </c>
      <c r="G189" s="115" t="n">
        <f aca="false">G190</f>
        <v>108.6</v>
      </c>
      <c r="H189" s="109"/>
      <c r="I189" s="110"/>
      <c r="J189" s="111"/>
    </row>
    <row r="190" s="87" customFormat="true" ht="26.25" hidden="false" customHeight="false" outlineLevel="0" collapsed="false">
      <c r="A190" s="113" t="s">
        <v>144</v>
      </c>
      <c r="B190" s="114" t="s">
        <v>497</v>
      </c>
      <c r="C190" s="114" t="s">
        <v>131</v>
      </c>
      <c r="D190" s="114" t="s">
        <v>255</v>
      </c>
      <c r="E190" s="114" t="s">
        <v>285</v>
      </c>
      <c r="F190" s="114" t="s">
        <v>145</v>
      </c>
      <c r="G190" s="115" t="n">
        <f aca="false">G191</f>
        <v>108.6</v>
      </c>
      <c r="H190" s="109"/>
      <c r="I190" s="110"/>
      <c r="J190" s="111"/>
    </row>
    <row r="191" s="87" customFormat="true" ht="26.25" hidden="false" customHeight="false" outlineLevel="0" collapsed="false">
      <c r="A191" s="113" t="s">
        <v>146</v>
      </c>
      <c r="B191" s="114" t="s">
        <v>497</v>
      </c>
      <c r="C191" s="114" t="s">
        <v>131</v>
      </c>
      <c r="D191" s="114" t="s">
        <v>255</v>
      </c>
      <c r="E191" s="114" t="s">
        <v>285</v>
      </c>
      <c r="F191" s="114" t="s">
        <v>147</v>
      </c>
      <c r="G191" s="115" t="n">
        <f aca="false">99.8+8.8</f>
        <v>108.6</v>
      </c>
      <c r="H191" s="109"/>
      <c r="I191" s="110"/>
      <c r="J191" s="111"/>
    </row>
    <row r="192" s="87" customFormat="true" ht="26.25" hidden="false" customHeight="false" outlineLevel="0" collapsed="false">
      <c r="A192" s="113" t="s">
        <v>286</v>
      </c>
      <c r="B192" s="114" t="s">
        <v>497</v>
      </c>
      <c r="C192" s="114" t="s">
        <v>131</v>
      </c>
      <c r="D192" s="114" t="s">
        <v>255</v>
      </c>
      <c r="E192" s="114" t="s">
        <v>227</v>
      </c>
      <c r="F192" s="114" t="s">
        <v>129</v>
      </c>
      <c r="G192" s="115" t="n">
        <f aca="false">G193</f>
        <v>208.7</v>
      </c>
      <c r="H192" s="109"/>
      <c r="I192" s="110"/>
      <c r="J192" s="111"/>
    </row>
    <row r="193" s="87" customFormat="true" ht="15" hidden="false" customHeight="false" outlineLevel="0" collapsed="false">
      <c r="A193" s="113" t="s">
        <v>236</v>
      </c>
      <c r="B193" s="114" t="s">
        <v>497</v>
      </c>
      <c r="C193" s="114" t="s">
        <v>131</v>
      </c>
      <c r="D193" s="114" t="s">
        <v>255</v>
      </c>
      <c r="E193" s="114" t="s">
        <v>237</v>
      </c>
      <c r="F193" s="114" t="s">
        <v>129</v>
      </c>
      <c r="G193" s="115" t="n">
        <f aca="false">G194</f>
        <v>208.7</v>
      </c>
      <c r="H193" s="109"/>
      <c r="I193" s="110"/>
      <c r="J193" s="111"/>
    </row>
    <row r="194" s="87" customFormat="true" ht="15" hidden="false" customHeight="false" outlineLevel="0" collapsed="false">
      <c r="A194" s="113" t="s">
        <v>200</v>
      </c>
      <c r="B194" s="114" t="s">
        <v>497</v>
      </c>
      <c r="C194" s="114" t="s">
        <v>131</v>
      </c>
      <c r="D194" s="114" t="s">
        <v>255</v>
      </c>
      <c r="E194" s="114" t="s">
        <v>238</v>
      </c>
      <c r="F194" s="114" t="s">
        <v>129</v>
      </c>
      <c r="G194" s="115" t="n">
        <f aca="false">G195</f>
        <v>208.7</v>
      </c>
      <c r="H194" s="109"/>
      <c r="I194" s="110"/>
      <c r="J194" s="111"/>
    </row>
    <row r="195" s="87" customFormat="true" ht="26.25" hidden="false" customHeight="false" outlineLevel="0" collapsed="false">
      <c r="A195" s="113" t="s">
        <v>144</v>
      </c>
      <c r="B195" s="114" t="s">
        <v>497</v>
      </c>
      <c r="C195" s="114" t="s">
        <v>131</v>
      </c>
      <c r="D195" s="114" t="s">
        <v>255</v>
      </c>
      <c r="E195" s="114" t="s">
        <v>238</v>
      </c>
      <c r="F195" s="114" t="s">
        <v>145</v>
      </c>
      <c r="G195" s="115" t="n">
        <f aca="false">G196</f>
        <v>208.7</v>
      </c>
      <c r="H195" s="109"/>
      <c r="I195" s="110"/>
      <c r="J195" s="111"/>
    </row>
    <row r="196" s="87" customFormat="true" ht="26.25" hidden="false" customHeight="false" outlineLevel="0" collapsed="false">
      <c r="A196" s="113" t="s">
        <v>146</v>
      </c>
      <c r="B196" s="114" t="s">
        <v>497</v>
      </c>
      <c r="C196" s="114" t="s">
        <v>131</v>
      </c>
      <c r="D196" s="114" t="s">
        <v>255</v>
      </c>
      <c r="E196" s="114" t="s">
        <v>238</v>
      </c>
      <c r="F196" s="114" t="s">
        <v>147</v>
      </c>
      <c r="G196" s="115" t="n">
        <f aca="false">199.9+8.8</f>
        <v>208.7</v>
      </c>
      <c r="H196" s="109"/>
      <c r="I196" s="110"/>
      <c r="J196" s="111"/>
    </row>
    <row r="197" s="87" customFormat="true" ht="15" hidden="false" customHeight="false" outlineLevel="0" collapsed="false">
      <c r="A197" s="113" t="s">
        <v>287</v>
      </c>
      <c r="B197" s="114" t="s">
        <v>497</v>
      </c>
      <c r="C197" s="114" t="s">
        <v>131</v>
      </c>
      <c r="D197" s="114" t="s">
        <v>288</v>
      </c>
      <c r="E197" s="114" t="s">
        <v>128</v>
      </c>
      <c r="F197" s="114" t="s">
        <v>129</v>
      </c>
      <c r="G197" s="115" t="n">
        <f aca="false">G200</f>
        <v>99</v>
      </c>
      <c r="H197" s="109" t="n">
        <f aca="false">H200</f>
        <v>15000</v>
      </c>
      <c r="I197" s="110" t="n">
        <f aca="false">I200</f>
        <v>15000</v>
      </c>
      <c r="J197" s="111" t="n">
        <f aca="false">J200</f>
        <v>15000</v>
      </c>
    </row>
    <row r="198" s="87" customFormat="true" ht="51.75" hidden="false" customHeight="true" outlineLevel="0" collapsed="false">
      <c r="A198" s="113" t="s">
        <v>214</v>
      </c>
      <c r="B198" s="114" t="s">
        <v>497</v>
      </c>
      <c r="C198" s="114" t="s">
        <v>131</v>
      </c>
      <c r="D198" s="114" t="s">
        <v>288</v>
      </c>
      <c r="E198" s="114" t="s">
        <v>215</v>
      </c>
      <c r="F198" s="114" t="s">
        <v>129</v>
      </c>
      <c r="G198" s="115" t="n">
        <f aca="false">G199</f>
        <v>99</v>
      </c>
      <c r="H198" s="109" t="n">
        <f aca="false">H199</f>
        <v>0</v>
      </c>
      <c r="I198" s="110" t="n">
        <f aca="false">I199</f>
        <v>0</v>
      </c>
      <c r="J198" s="111" t="n">
        <f aca="false">J199</f>
        <v>0</v>
      </c>
    </row>
    <row r="199" s="87" customFormat="true" ht="30.75" hidden="false" customHeight="true" outlineLevel="0" collapsed="false">
      <c r="A199" s="113" t="s">
        <v>289</v>
      </c>
      <c r="B199" s="114" t="s">
        <v>497</v>
      </c>
      <c r="C199" s="114" t="s">
        <v>131</v>
      </c>
      <c r="D199" s="114" t="s">
        <v>288</v>
      </c>
      <c r="E199" s="114" t="s">
        <v>290</v>
      </c>
      <c r="F199" s="114" t="s">
        <v>129</v>
      </c>
      <c r="G199" s="115" t="n">
        <f aca="false">G200</f>
        <v>99</v>
      </c>
      <c r="H199" s="109" t="n">
        <v>0</v>
      </c>
      <c r="I199" s="110" t="n">
        <v>0</v>
      </c>
      <c r="J199" s="111" t="n">
        <v>0</v>
      </c>
    </row>
    <row r="200" s="87" customFormat="true" ht="15" hidden="false" customHeight="false" outlineLevel="0" collapsed="false">
      <c r="A200" s="113" t="s">
        <v>200</v>
      </c>
      <c r="B200" s="114" t="s">
        <v>497</v>
      </c>
      <c r="C200" s="114" t="s">
        <v>131</v>
      </c>
      <c r="D200" s="114" t="s">
        <v>288</v>
      </c>
      <c r="E200" s="114" t="s">
        <v>291</v>
      </c>
      <c r="F200" s="114" t="s">
        <v>129</v>
      </c>
      <c r="G200" s="115" t="n">
        <f aca="false">G201</f>
        <v>99</v>
      </c>
      <c r="H200" s="109" t="n">
        <f aca="false">H201</f>
        <v>15000</v>
      </c>
      <c r="I200" s="110" t="n">
        <f aca="false">I201</f>
        <v>15000</v>
      </c>
      <c r="J200" s="111" t="n">
        <f aca="false">J201</f>
        <v>15000</v>
      </c>
    </row>
    <row r="201" s="87" customFormat="true" ht="26.25" hidden="false" customHeight="false" outlineLevel="0" collapsed="false">
      <c r="A201" s="113" t="s">
        <v>144</v>
      </c>
      <c r="B201" s="114" t="s">
        <v>497</v>
      </c>
      <c r="C201" s="114" t="s">
        <v>131</v>
      </c>
      <c r="D201" s="114" t="s">
        <v>288</v>
      </c>
      <c r="E201" s="114" t="s">
        <v>291</v>
      </c>
      <c r="F201" s="114" t="s">
        <v>145</v>
      </c>
      <c r="G201" s="115" t="n">
        <f aca="false">G202</f>
        <v>99</v>
      </c>
      <c r="H201" s="109" t="n">
        <f aca="false">H202</f>
        <v>15000</v>
      </c>
      <c r="I201" s="110" t="n">
        <f aca="false">I202</f>
        <v>15000</v>
      </c>
      <c r="J201" s="111" t="n">
        <f aca="false">J202</f>
        <v>15000</v>
      </c>
    </row>
    <row r="202" s="87" customFormat="true" ht="24.75" hidden="false" customHeight="true" outlineLevel="0" collapsed="false">
      <c r="A202" s="113" t="s">
        <v>146</v>
      </c>
      <c r="B202" s="114" t="s">
        <v>497</v>
      </c>
      <c r="C202" s="114" t="s">
        <v>131</v>
      </c>
      <c r="D202" s="114" t="s">
        <v>288</v>
      </c>
      <c r="E202" s="114" t="s">
        <v>291</v>
      </c>
      <c r="F202" s="114" t="s">
        <v>147</v>
      </c>
      <c r="G202" s="115" t="n">
        <v>99</v>
      </c>
      <c r="H202" s="109" t="n">
        <v>15000</v>
      </c>
      <c r="I202" s="110" t="n">
        <v>15000</v>
      </c>
      <c r="J202" s="111" t="n">
        <v>15000</v>
      </c>
    </row>
    <row r="203" s="87" customFormat="true" ht="15" hidden="false" customHeight="false" outlineLevel="0" collapsed="false">
      <c r="A203" s="113" t="s">
        <v>292</v>
      </c>
      <c r="B203" s="114" t="s">
        <v>497</v>
      </c>
      <c r="C203" s="114" t="s">
        <v>167</v>
      </c>
      <c r="D203" s="114" t="s">
        <v>127</v>
      </c>
      <c r="E203" s="114" t="s">
        <v>128</v>
      </c>
      <c r="F203" s="114" t="s">
        <v>129</v>
      </c>
      <c r="G203" s="115" t="n">
        <f aca="false">G204+G223+G244</f>
        <v>14928.9</v>
      </c>
      <c r="H203" s="109" t="e">
        <f aca="false">H204+H223+H244</f>
        <v>#REF!</v>
      </c>
      <c r="I203" s="110" t="e">
        <f aca="false">I204+I223+I244</f>
        <v>#REF!</v>
      </c>
      <c r="J203" s="111" t="e">
        <f aca="false">J204+J223+J244</f>
        <v>#REF!</v>
      </c>
    </row>
    <row r="204" s="87" customFormat="true" ht="15" hidden="false" customHeight="false" outlineLevel="0" collapsed="false">
      <c r="A204" s="113" t="s">
        <v>293</v>
      </c>
      <c r="B204" s="114" t="s">
        <v>497</v>
      </c>
      <c r="C204" s="114" t="s">
        <v>167</v>
      </c>
      <c r="D204" s="114" t="s">
        <v>126</v>
      </c>
      <c r="E204" s="114" t="s">
        <v>128</v>
      </c>
      <c r="F204" s="114" t="s">
        <v>129</v>
      </c>
      <c r="G204" s="115" t="n">
        <f aca="false">G205+G218</f>
        <v>8094.4</v>
      </c>
      <c r="H204" s="109" t="n">
        <f aca="false">H205+H216</f>
        <v>4171408</v>
      </c>
      <c r="I204" s="110" t="n">
        <f aca="false">I205+I216</f>
        <v>0</v>
      </c>
      <c r="J204" s="111" t="n">
        <f aca="false">J205+J216</f>
        <v>0</v>
      </c>
    </row>
    <row r="205" s="87" customFormat="true" ht="51.75" hidden="false" customHeight="false" outlineLevel="0" collapsed="false">
      <c r="A205" s="113" t="s">
        <v>214</v>
      </c>
      <c r="B205" s="114" t="s">
        <v>497</v>
      </c>
      <c r="C205" s="114" t="s">
        <v>167</v>
      </c>
      <c r="D205" s="114" t="s">
        <v>126</v>
      </c>
      <c r="E205" s="114" t="s">
        <v>215</v>
      </c>
      <c r="F205" s="114" t="s">
        <v>129</v>
      </c>
      <c r="G205" s="115" t="n">
        <f aca="false">G210+G206</f>
        <v>7744.4</v>
      </c>
      <c r="H205" s="109" t="n">
        <f aca="false">H214</f>
        <v>2500000</v>
      </c>
      <c r="I205" s="110" t="n">
        <f aca="false">I214</f>
        <v>0</v>
      </c>
      <c r="J205" s="111" t="n">
        <f aca="false">J214</f>
        <v>0</v>
      </c>
    </row>
    <row r="206" s="87" customFormat="true" ht="51.75" hidden="false" customHeight="false" outlineLevel="0" collapsed="false">
      <c r="A206" s="113" t="s">
        <v>294</v>
      </c>
      <c r="B206" s="114" t="s">
        <v>497</v>
      </c>
      <c r="C206" s="114" t="s">
        <v>167</v>
      </c>
      <c r="D206" s="114" t="s">
        <v>126</v>
      </c>
      <c r="E206" s="114" t="s">
        <v>295</v>
      </c>
      <c r="F206" s="114" t="s">
        <v>129</v>
      </c>
      <c r="G206" s="115" t="n">
        <f aca="false">G207</f>
        <v>272.3</v>
      </c>
      <c r="H206" s="109"/>
      <c r="I206" s="110"/>
      <c r="J206" s="111"/>
    </row>
    <row r="207" s="87" customFormat="true" ht="15" hidden="false" customHeight="false" outlineLevel="0" collapsed="false">
      <c r="A207" s="113" t="s">
        <v>200</v>
      </c>
      <c r="B207" s="114" t="s">
        <v>497</v>
      </c>
      <c r="C207" s="114" t="s">
        <v>167</v>
      </c>
      <c r="D207" s="114" t="s">
        <v>126</v>
      </c>
      <c r="E207" s="114" t="s">
        <v>296</v>
      </c>
      <c r="F207" s="114" t="s">
        <v>129</v>
      </c>
      <c r="G207" s="115" t="n">
        <f aca="false">G208</f>
        <v>272.3</v>
      </c>
      <c r="H207" s="109"/>
      <c r="I207" s="110"/>
      <c r="J207" s="111"/>
    </row>
    <row r="208" s="87" customFormat="true" ht="26.25" hidden="false" customHeight="false" outlineLevel="0" collapsed="false">
      <c r="A208" s="113" t="s">
        <v>144</v>
      </c>
      <c r="B208" s="114" t="s">
        <v>497</v>
      </c>
      <c r="C208" s="114" t="s">
        <v>167</v>
      </c>
      <c r="D208" s="114" t="s">
        <v>126</v>
      </c>
      <c r="E208" s="114" t="s">
        <v>296</v>
      </c>
      <c r="F208" s="114" t="s">
        <v>145</v>
      </c>
      <c r="G208" s="115" t="n">
        <f aca="false">G209</f>
        <v>272.3</v>
      </c>
      <c r="H208" s="109"/>
      <c r="I208" s="110"/>
      <c r="J208" s="111"/>
    </row>
    <row r="209" s="87" customFormat="true" ht="26.25" hidden="false" customHeight="false" outlineLevel="0" collapsed="false">
      <c r="A209" s="113" t="s">
        <v>146</v>
      </c>
      <c r="B209" s="114" t="s">
        <v>497</v>
      </c>
      <c r="C209" s="114" t="s">
        <v>167</v>
      </c>
      <c r="D209" s="114" t="s">
        <v>126</v>
      </c>
      <c r="E209" s="114" t="s">
        <v>296</v>
      </c>
      <c r="F209" s="114" t="s">
        <v>147</v>
      </c>
      <c r="G209" s="115" t="n">
        <v>272.3</v>
      </c>
      <c r="H209" s="109"/>
      <c r="I209" s="110"/>
      <c r="J209" s="111"/>
    </row>
    <row r="210" s="87" customFormat="true" ht="39" hidden="false" customHeight="false" outlineLevel="0" collapsed="false">
      <c r="A210" s="113" t="s">
        <v>297</v>
      </c>
      <c r="B210" s="114" t="s">
        <v>497</v>
      </c>
      <c r="C210" s="114" t="s">
        <v>167</v>
      </c>
      <c r="D210" s="114" t="s">
        <v>126</v>
      </c>
      <c r="E210" s="114" t="s">
        <v>298</v>
      </c>
      <c r="F210" s="114" t="s">
        <v>129</v>
      </c>
      <c r="G210" s="115" t="n">
        <f aca="false">G211</f>
        <v>7472.1</v>
      </c>
      <c r="H210" s="109"/>
      <c r="I210" s="110"/>
      <c r="J210" s="111"/>
    </row>
    <row r="211" s="87" customFormat="true" ht="15" hidden="false" customHeight="false" outlineLevel="0" collapsed="false">
      <c r="A211" s="113" t="s">
        <v>200</v>
      </c>
      <c r="B211" s="114" t="s">
        <v>497</v>
      </c>
      <c r="C211" s="114" t="s">
        <v>167</v>
      </c>
      <c r="D211" s="114" t="s">
        <v>126</v>
      </c>
      <c r="E211" s="114" t="s">
        <v>299</v>
      </c>
      <c r="F211" s="114" t="s">
        <v>129</v>
      </c>
      <c r="G211" s="115" t="n">
        <f aca="false">G212+G214</f>
        <v>7472.1</v>
      </c>
      <c r="H211" s="109"/>
      <c r="I211" s="110"/>
      <c r="J211" s="111"/>
    </row>
    <row r="212" s="87" customFormat="true" ht="26.25" hidden="false" customHeight="false" outlineLevel="0" collapsed="false">
      <c r="A212" s="113" t="s">
        <v>144</v>
      </c>
      <c r="B212" s="114" t="s">
        <v>497</v>
      </c>
      <c r="C212" s="114" t="s">
        <v>167</v>
      </c>
      <c r="D212" s="114" t="s">
        <v>126</v>
      </c>
      <c r="E212" s="114" t="s">
        <v>299</v>
      </c>
      <c r="F212" s="114" t="s">
        <v>145</v>
      </c>
      <c r="G212" s="115" t="n">
        <f aca="false">G213</f>
        <v>15.3</v>
      </c>
      <c r="H212" s="109"/>
      <c r="I212" s="110"/>
      <c r="J212" s="111"/>
    </row>
    <row r="213" s="87" customFormat="true" ht="26.25" hidden="false" customHeight="false" outlineLevel="0" collapsed="false">
      <c r="A213" s="113" t="s">
        <v>146</v>
      </c>
      <c r="B213" s="114" t="s">
        <v>497</v>
      </c>
      <c r="C213" s="114" t="s">
        <v>167</v>
      </c>
      <c r="D213" s="114" t="s">
        <v>126</v>
      </c>
      <c r="E213" s="114" t="s">
        <v>299</v>
      </c>
      <c r="F213" s="114" t="s">
        <v>147</v>
      </c>
      <c r="G213" s="115" t="n">
        <f aca="false">15.3</f>
        <v>15.3</v>
      </c>
      <c r="H213" s="109"/>
      <c r="I213" s="110"/>
      <c r="J213" s="111"/>
    </row>
    <row r="214" s="87" customFormat="true" ht="26.25" hidden="false" customHeight="false" outlineLevel="0" collapsed="false">
      <c r="A214" s="113" t="s">
        <v>300</v>
      </c>
      <c r="B214" s="114" t="s">
        <v>497</v>
      </c>
      <c r="C214" s="114" t="s">
        <v>167</v>
      </c>
      <c r="D214" s="114" t="s">
        <v>126</v>
      </c>
      <c r="E214" s="114" t="s">
        <v>299</v>
      </c>
      <c r="F214" s="114" t="s">
        <v>301</v>
      </c>
      <c r="G214" s="115" t="n">
        <f aca="false">G215</f>
        <v>7456.8</v>
      </c>
      <c r="H214" s="109" t="n">
        <f aca="false">H215</f>
        <v>2500000</v>
      </c>
      <c r="I214" s="110" t="n">
        <f aca="false">I215</f>
        <v>0</v>
      </c>
      <c r="J214" s="111" t="n">
        <f aca="false">J215</f>
        <v>0</v>
      </c>
    </row>
    <row r="215" s="87" customFormat="true" ht="15" hidden="false" customHeight="false" outlineLevel="0" collapsed="false">
      <c r="A215" s="113" t="s">
        <v>302</v>
      </c>
      <c r="B215" s="114" t="s">
        <v>497</v>
      </c>
      <c r="C215" s="114" t="s">
        <v>167</v>
      </c>
      <c r="D215" s="114" t="s">
        <v>126</v>
      </c>
      <c r="E215" s="114" t="s">
        <v>299</v>
      </c>
      <c r="F215" s="114" t="s">
        <v>303</v>
      </c>
      <c r="G215" s="115" t="n">
        <f aca="false">6048.5+1408.3</f>
        <v>7456.8</v>
      </c>
      <c r="H215" s="109" t="n">
        <f aca="false">3593400+500000-1593400</f>
        <v>2500000</v>
      </c>
      <c r="I215" s="110" t="n">
        <v>0</v>
      </c>
      <c r="J215" s="111" t="n">
        <v>0</v>
      </c>
    </row>
    <row r="216" s="87" customFormat="true" ht="15" hidden="true" customHeight="false" outlineLevel="0" collapsed="false">
      <c r="A216" s="113" t="s">
        <v>148</v>
      </c>
      <c r="B216" s="114" t="s">
        <v>497</v>
      </c>
      <c r="C216" s="114" t="s">
        <v>167</v>
      </c>
      <c r="D216" s="114" t="s">
        <v>126</v>
      </c>
      <c r="E216" s="114" t="s">
        <v>215</v>
      </c>
      <c r="F216" s="114" t="s">
        <v>149</v>
      </c>
      <c r="G216" s="115" t="n">
        <f aca="false">G217</f>
        <v>0</v>
      </c>
      <c r="H216" s="109" t="n">
        <f aca="false">H217</f>
        <v>1671408</v>
      </c>
      <c r="I216" s="110" t="n">
        <f aca="false">I217</f>
        <v>0</v>
      </c>
      <c r="J216" s="111" t="n">
        <f aca="false">J217</f>
        <v>0</v>
      </c>
    </row>
    <row r="217" s="87" customFormat="true" ht="16.5" hidden="true" customHeight="true" outlineLevel="0" collapsed="false">
      <c r="A217" s="113" t="s">
        <v>150</v>
      </c>
      <c r="B217" s="114" t="s">
        <v>497</v>
      </c>
      <c r="C217" s="114" t="s">
        <v>167</v>
      </c>
      <c r="D217" s="114" t="s">
        <v>126</v>
      </c>
      <c r="E217" s="114" t="s">
        <v>215</v>
      </c>
      <c r="F217" s="114" t="s">
        <v>151</v>
      </c>
      <c r="G217" s="115" t="n">
        <v>0</v>
      </c>
      <c r="H217" s="109" t="n">
        <f aca="false">3000000-1328634.3+42.3</f>
        <v>1671408</v>
      </c>
      <c r="I217" s="110" t="n">
        <v>0</v>
      </c>
      <c r="J217" s="111" t="n">
        <v>0</v>
      </c>
    </row>
    <row r="218" s="87" customFormat="true" ht="27.75" hidden="false" customHeight="true" outlineLevel="0" collapsed="false">
      <c r="A218" s="113" t="s">
        <v>286</v>
      </c>
      <c r="B218" s="114" t="s">
        <v>497</v>
      </c>
      <c r="C218" s="114" t="s">
        <v>167</v>
      </c>
      <c r="D218" s="114" t="s">
        <v>126</v>
      </c>
      <c r="E218" s="114" t="s">
        <v>227</v>
      </c>
      <c r="F218" s="114" t="s">
        <v>129</v>
      </c>
      <c r="G218" s="115" t="n">
        <f aca="false">G219</f>
        <v>350</v>
      </c>
      <c r="H218" s="109"/>
      <c r="I218" s="110"/>
      <c r="J218" s="111"/>
    </row>
    <row r="219" s="87" customFormat="true" ht="18" hidden="false" customHeight="true" outlineLevel="0" collapsed="false">
      <c r="A219" s="113" t="s">
        <v>236</v>
      </c>
      <c r="B219" s="114" t="s">
        <v>497</v>
      </c>
      <c r="C219" s="114" t="s">
        <v>167</v>
      </c>
      <c r="D219" s="114" t="s">
        <v>126</v>
      </c>
      <c r="E219" s="114" t="s">
        <v>237</v>
      </c>
      <c r="F219" s="114" t="s">
        <v>129</v>
      </c>
      <c r="G219" s="115" t="n">
        <f aca="false">G220</f>
        <v>350</v>
      </c>
      <c r="H219" s="109"/>
      <c r="I219" s="110"/>
      <c r="J219" s="111"/>
    </row>
    <row r="220" s="87" customFormat="true" ht="16.5" hidden="false" customHeight="true" outlineLevel="0" collapsed="false">
      <c r="A220" s="113" t="s">
        <v>200</v>
      </c>
      <c r="B220" s="114" t="s">
        <v>497</v>
      </c>
      <c r="C220" s="114" t="s">
        <v>167</v>
      </c>
      <c r="D220" s="114" t="s">
        <v>126</v>
      </c>
      <c r="E220" s="114" t="s">
        <v>238</v>
      </c>
      <c r="F220" s="114" t="s">
        <v>129</v>
      </c>
      <c r="G220" s="115" t="n">
        <f aca="false">G221</f>
        <v>350</v>
      </c>
      <c r="H220" s="109"/>
      <c r="I220" s="110"/>
      <c r="J220" s="111"/>
    </row>
    <row r="221" s="87" customFormat="true" ht="30.75" hidden="false" customHeight="true" outlineLevel="0" collapsed="false">
      <c r="A221" s="113" t="s">
        <v>144</v>
      </c>
      <c r="B221" s="114" t="s">
        <v>497</v>
      </c>
      <c r="C221" s="114" t="s">
        <v>167</v>
      </c>
      <c r="D221" s="114" t="s">
        <v>126</v>
      </c>
      <c r="E221" s="114" t="s">
        <v>238</v>
      </c>
      <c r="F221" s="114" t="s">
        <v>145</v>
      </c>
      <c r="G221" s="115" t="n">
        <f aca="false">G222</f>
        <v>350</v>
      </c>
      <c r="H221" s="109"/>
      <c r="I221" s="110"/>
      <c r="J221" s="111"/>
    </row>
    <row r="222" s="87" customFormat="true" ht="27.75" hidden="false" customHeight="true" outlineLevel="0" collapsed="false">
      <c r="A222" s="113" t="s">
        <v>146</v>
      </c>
      <c r="B222" s="114" t="s">
        <v>497</v>
      </c>
      <c r="C222" s="114" t="s">
        <v>167</v>
      </c>
      <c r="D222" s="114" t="s">
        <v>126</v>
      </c>
      <c r="E222" s="114" t="s">
        <v>238</v>
      </c>
      <c r="F222" s="114" t="s">
        <v>147</v>
      </c>
      <c r="G222" s="115" t="n">
        <v>350</v>
      </c>
      <c r="H222" s="109"/>
      <c r="I222" s="110"/>
      <c r="J222" s="111"/>
    </row>
    <row r="223" customFormat="false" ht="15" hidden="false" customHeight="false" outlineLevel="0" collapsed="false">
      <c r="A223" s="113" t="s">
        <v>304</v>
      </c>
      <c r="B223" s="114" t="s">
        <v>497</v>
      </c>
      <c r="C223" s="114" t="s">
        <v>167</v>
      </c>
      <c r="D223" s="114" t="s">
        <v>248</v>
      </c>
      <c r="E223" s="114" t="s">
        <v>128</v>
      </c>
      <c r="F223" s="114" t="s">
        <v>129</v>
      </c>
      <c r="G223" s="115" t="n">
        <f aca="false">G224+G232+G237</f>
        <v>2202.2</v>
      </c>
      <c r="H223" s="109" t="e">
        <f aca="false">H237+#REF!+H224</f>
        <v>#REF!</v>
      </c>
      <c r="I223" s="110" t="e">
        <f aca="false">I237+#REF!+I224</f>
        <v>#REF!</v>
      </c>
      <c r="J223" s="111" t="e">
        <f aca="false">J237+#REF!+J224</f>
        <v>#REF!</v>
      </c>
    </row>
    <row r="224" s="87" customFormat="true" ht="51" hidden="false" customHeight="true" outlineLevel="0" collapsed="false">
      <c r="A224" s="113" t="s">
        <v>305</v>
      </c>
      <c r="B224" s="114" t="s">
        <v>497</v>
      </c>
      <c r="C224" s="114" t="s">
        <v>167</v>
      </c>
      <c r="D224" s="114" t="s">
        <v>248</v>
      </c>
      <c r="E224" s="114" t="s">
        <v>215</v>
      </c>
      <c r="F224" s="114" t="s">
        <v>129</v>
      </c>
      <c r="G224" s="115" t="n">
        <f aca="false">G227</f>
        <v>670.2</v>
      </c>
      <c r="H224" s="109" t="n">
        <f aca="false">H227</f>
        <v>3000000</v>
      </c>
      <c r="I224" s="110" t="n">
        <f aca="false">I227</f>
        <v>0</v>
      </c>
      <c r="J224" s="111" t="n">
        <f aca="false">J227</f>
        <v>500000</v>
      </c>
    </row>
    <row r="225" s="87" customFormat="true" ht="67.5" hidden="false" customHeight="true" outlineLevel="0" collapsed="false">
      <c r="A225" s="113" t="s">
        <v>306</v>
      </c>
      <c r="B225" s="114" t="s">
        <v>497</v>
      </c>
      <c r="C225" s="114" t="s">
        <v>167</v>
      </c>
      <c r="D225" s="114" t="s">
        <v>248</v>
      </c>
      <c r="E225" s="114" t="s">
        <v>307</v>
      </c>
      <c r="F225" s="114" t="s">
        <v>129</v>
      </c>
      <c r="G225" s="115" t="n">
        <f aca="false">G226</f>
        <v>670.2</v>
      </c>
      <c r="H225" s="109"/>
      <c r="I225" s="110"/>
      <c r="J225" s="111"/>
    </row>
    <row r="226" s="87" customFormat="true" ht="30.75" hidden="false" customHeight="true" outlineLevel="0" collapsed="false">
      <c r="A226" s="113" t="s">
        <v>200</v>
      </c>
      <c r="B226" s="114" t="s">
        <v>497</v>
      </c>
      <c r="C226" s="114" t="s">
        <v>167</v>
      </c>
      <c r="D226" s="114" t="s">
        <v>248</v>
      </c>
      <c r="E226" s="114" t="s">
        <v>308</v>
      </c>
      <c r="F226" s="114" t="s">
        <v>129</v>
      </c>
      <c r="G226" s="115" t="n">
        <f aca="false">G227</f>
        <v>670.2</v>
      </c>
      <c r="H226" s="109"/>
      <c r="I226" s="110"/>
      <c r="J226" s="111"/>
    </row>
    <row r="227" s="87" customFormat="true" ht="28.5" hidden="false" customHeight="true" outlineLevel="0" collapsed="false">
      <c r="A227" s="113" t="s">
        <v>300</v>
      </c>
      <c r="B227" s="114" t="s">
        <v>497</v>
      </c>
      <c r="C227" s="114" t="s">
        <v>167</v>
      </c>
      <c r="D227" s="114" t="s">
        <v>248</v>
      </c>
      <c r="E227" s="114" t="s">
        <v>308</v>
      </c>
      <c r="F227" s="114" t="s">
        <v>301</v>
      </c>
      <c r="G227" s="115" t="n">
        <f aca="false">G228</f>
        <v>670.2</v>
      </c>
      <c r="H227" s="109" t="n">
        <f aca="false">H228</f>
        <v>3000000</v>
      </c>
      <c r="I227" s="110" t="n">
        <f aca="false">I228</f>
        <v>0</v>
      </c>
      <c r="J227" s="111" t="n">
        <f aca="false">J228</f>
        <v>500000</v>
      </c>
    </row>
    <row r="228" s="87" customFormat="true" ht="14.25" hidden="false" customHeight="true" outlineLevel="0" collapsed="false">
      <c r="A228" s="113" t="s">
        <v>302</v>
      </c>
      <c r="B228" s="114" t="s">
        <v>497</v>
      </c>
      <c r="C228" s="114" t="s">
        <v>167</v>
      </c>
      <c r="D228" s="114" t="s">
        <v>248</v>
      </c>
      <c r="E228" s="114" t="s">
        <v>308</v>
      </c>
      <c r="F228" s="114" t="s">
        <v>303</v>
      </c>
      <c r="G228" s="115" t="n">
        <v>670.2</v>
      </c>
      <c r="H228" s="109" t="n">
        <f aca="false">1000000+2000000</f>
        <v>3000000</v>
      </c>
      <c r="I228" s="110" t="n">
        <v>0</v>
      </c>
      <c r="J228" s="111" t="n">
        <v>500000</v>
      </c>
    </row>
    <row r="229" s="87" customFormat="true" ht="27" hidden="true" customHeight="true" outlineLevel="0" collapsed="false">
      <c r="A229" s="113" t="s">
        <v>309</v>
      </c>
      <c r="B229" s="114" t="s">
        <v>497</v>
      </c>
      <c r="C229" s="114" t="s">
        <v>167</v>
      </c>
      <c r="D229" s="114" t="s">
        <v>248</v>
      </c>
      <c r="E229" s="114" t="s">
        <v>310</v>
      </c>
      <c r="F229" s="114" t="s">
        <v>129</v>
      </c>
      <c r="G229" s="115" t="n">
        <f aca="false">G230</f>
        <v>0</v>
      </c>
      <c r="H229" s="109"/>
      <c r="I229" s="110"/>
      <c r="J229" s="111"/>
    </row>
    <row r="230" s="87" customFormat="true" ht="27" hidden="true" customHeight="true" outlineLevel="0" collapsed="false">
      <c r="A230" s="113" t="s">
        <v>171</v>
      </c>
      <c r="B230" s="114" t="s">
        <v>497</v>
      </c>
      <c r="C230" s="114" t="s">
        <v>167</v>
      </c>
      <c r="D230" s="114" t="s">
        <v>248</v>
      </c>
      <c r="E230" s="114" t="s">
        <v>310</v>
      </c>
      <c r="F230" s="114" t="s">
        <v>145</v>
      </c>
      <c r="G230" s="115" t="n">
        <f aca="false">G231</f>
        <v>0</v>
      </c>
      <c r="H230" s="109"/>
      <c r="I230" s="110"/>
      <c r="J230" s="111"/>
    </row>
    <row r="231" s="87" customFormat="true" ht="30" hidden="true" customHeight="true" outlineLevel="0" collapsed="false">
      <c r="A231" s="113" t="s">
        <v>146</v>
      </c>
      <c r="B231" s="114" t="s">
        <v>497</v>
      </c>
      <c r="C231" s="114" t="s">
        <v>167</v>
      </c>
      <c r="D231" s="114" t="s">
        <v>248</v>
      </c>
      <c r="E231" s="114" t="s">
        <v>310</v>
      </c>
      <c r="F231" s="114" t="s">
        <v>147</v>
      </c>
      <c r="G231" s="115" t="n">
        <v>0</v>
      </c>
      <c r="H231" s="109"/>
      <c r="I231" s="110"/>
      <c r="J231" s="111"/>
    </row>
    <row r="232" s="87" customFormat="true" ht="30" hidden="false" customHeight="true" outlineLevel="0" collapsed="false">
      <c r="A232" s="113" t="s">
        <v>286</v>
      </c>
      <c r="B232" s="114" t="s">
        <v>497</v>
      </c>
      <c r="C232" s="114" t="s">
        <v>167</v>
      </c>
      <c r="D232" s="114" t="s">
        <v>248</v>
      </c>
      <c r="E232" s="114" t="s">
        <v>227</v>
      </c>
      <c r="F232" s="114" t="s">
        <v>129</v>
      </c>
      <c r="G232" s="115" t="n">
        <f aca="false">G233</f>
        <v>350</v>
      </c>
      <c r="H232" s="109"/>
      <c r="I232" s="110"/>
      <c r="J232" s="111"/>
    </row>
    <row r="233" s="87" customFormat="true" ht="18" hidden="false" customHeight="true" outlineLevel="0" collapsed="false">
      <c r="A233" s="113" t="s">
        <v>236</v>
      </c>
      <c r="B233" s="114" t="s">
        <v>497</v>
      </c>
      <c r="C233" s="114" t="s">
        <v>167</v>
      </c>
      <c r="D233" s="114" t="s">
        <v>248</v>
      </c>
      <c r="E233" s="114" t="s">
        <v>237</v>
      </c>
      <c r="F233" s="114" t="s">
        <v>129</v>
      </c>
      <c r="G233" s="115" t="n">
        <f aca="false">G234</f>
        <v>350</v>
      </c>
      <c r="H233" s="109"/>
      <c r="I233" s="110"/>
      <c r="J233" s="111"/>
    </row>
    <row r="234" s="87" customFormat="true" ht="16.5" hidden="false" customHeight="true" outlineLevel="0" collapsed="false">
      <c r="A234" s="113" t="s">
        <v>200</v>
      </c>
      <c r="B234" s="114" t="s">
        <v>497</v>
      </c>
      <c r="C234" s="114" t="s">
        <v>167</v>
      </c>
      <c r="D234" s="114" t="s">
        <v>248</v>
      </c>
      <c r="E234" s="114" t="s">
        <v>238</v>
      </c>
      <c r="F234" s="114" t="s">
        <v>129</v>
      </c>
      <c r="G234" s="115" t="n">
        <f aca="false">G235</f>
        <v>350</v>
      </c>
      <c r="H234" s="109"/>
      <c r="I234" s="110"/>
      <c r="J234" s="111"/>
    </row>
    <row r="235" s="87" customFormat="true" ht="27" hidden="false" customHeight="true" outlineLevel="0" collapsed="false">
      <c r="A235" s="113" t="s">
        <v>144</v>
      </c>
      <c r="B235" s="114" t="s">
        <v>497</v>
      </c>
      <c r="C235" s="114" t="s">
        <v>167</v>
      </c>
      <c r="D235" s="114" t="s">
        <v>248</v>
      </c>
      <c r="E235" s="114" t="s">
        <v>238</v>
      </c>
      <c r="F235" s="114" t="s">
        <v>145</v>
      </c>
      <c r="G235" s="115" t="n">
        <f aca="false">G236</f>
        <v>350</v>
      </c>
      <c r="H235" s="109"/>
      <c r="I235" s="110"/>
      <c r="J235" s="111"/>
    </row>
    <row r="236" s="87" customFormat="true" ht="27" hidden="false" customHeight="true" outlineLevel="0" collapsed="false">
      <c r="A236" s="113" t="s">
        <v>146</v>
      </c>
      <c r="B236" s="114" t="s">
        <v>497</v>
      </c>
      <c r="C236" s="114" t="s">
        <v>167</v>
      </c>
      <c r="D236" s="114" t="s">
        <v>248</v>
      </c>
      <c r="E236" s="114" t="s">
        <v>238</v>
      </c>
      <c r="F236" s="114" t="s">
        <v>147</v>
      </c>
      <c r="G236" s="115" t="n">
        <f aca="false">306-206+250</f>
        <v>350</v>
      </c>
      <c r="H236" s="109"/>
      <c r="I236" s="110"/>
      <c r="J236" s="111"/>
    </row>
    <row r="237" customFormat="false" ht="30.75" hidden="false" customHeight="true" outlineLevel="0" collapsed="false">
      <c r="A237" s="113" t="s">
        <v>311</v>
      </c>
      <c r="B237" s="114" t="s">
        <v>497</v>
      </c>
      <c r="C237" s="114" t="s">
        <v>167</v>
      </c>
      <c r="D237" s="114" t="s">
        <v>248</v>
      </c>
      <c r="E237" s="114" t="s">
        <v>312</v>
      </c>
      <c r="F237" s="114" t="s">
        <v>129</v>
      </c>
      <c r="G237" s="115" t="n">
        <f aca="false">G238</f>
        <v>1182</v>
      </c>
      <c r="H237" s="109" t="n">
        <f aca="false">H238</f>
        <v>500000</v>
      </c>
      <c r="I237" s="110" t="n">
        <f aca="false">I238</f>
        <v>0</v>
      </c>
      <c r="J237" s="111" t="n">
        <f aca="false">J238</f>
        <v>0</v>
      </c>
    </row>
    <row r="238" customFormat="false" ht="29.25" hidden="false" customHeight="true" outlineLevel="0" collapsed="false">
      <c r="A238" s="113" t="s">
        <v>313</v>
      </c>
      <c r="B238" s="114" t="s">
        <v>497</v>
      </c>
      <c r="C238" s="114" t="s">
        <v>167</v>
      </c>
      <c r="D238" s="114" t="s">
        <v>248</v>
      </c>
      <c r="E238" s="114" t="s">
        <v>314</v>
      </c>
      <c r="F238" s="114" t="s">
        <v>129</v>
      </c>
      <c r="G238" s="115" t="n">
        <f aca="false">G239</f>
        <v>1182</v>
      </c>
      <c r="H238" s="109" t="n">
        <f aca="false">H239</f>
        <v>500000</v>
      </c>
      <c r="I238" s="110" t="n">
        <f aca="false">I239</f>
        <v>0</v>
      </c>
      <c r="J238" s="111" t="n">
        <f aca="false">J239</f>
        <v>0</v>
      </c>
    </row>
    <row r="239" customFormat="false" ht="15" hidden="false" customHeight="false" outlineLevel="0" collapsed="false">
      <c r="A239" s="113" t="s">
        <v>148</v>
      </c>
      <c r="B239" s="114" t="s">
        <v>497</v>
      </c>
      <c r="C239" s="114" t="s">
        <v>167</v>
      </c>
      <c r="D239" s="114" t="s">
        <v>248</v>
      </c>
      <c r="E239" s="114" t="s">
        <v>314</v>
      </c>
      <c r="F239" s="114" t="s">
        <v>149</v>
      </c>
      <c r="G239" s="115" t="n">
        <f aca="false">G240</f>
        <v>1182</v>
      </c>
      <c r="H239" s="109" t="n">
        <f aca="false">H240</f>
        <v>500000</v>
      </c>
      <c r="I239" s="110" t="n">
        <f aca="false">I240</f>
        <v>0</v>
      </c>
      <c r="J239" s="111" t="n">
        <f aca="false">J240</f>
        <v>0</v>
      </c>
    </row>
    <row r="240" customFormat="false" ht="27.75" hidden="false" customHeight="true" outlineLevel="0" collapsed="false">
      <c r="A240" s="113" t="s">
        <v>315</v>
      </c>
      <c r="B240" s="114" t="s">
        <v>497</v>
      </c>
      <c r="C240" s="114" t="s">
        <v>167</v>
      </c>
      <c r="D240" s="114" t="s">
        <v>248</v>
      </c>
      <c r="E240" s="114" t="s">
        <v>314</v>
      </c>
      <c r="F240" s="114" t="s">
        <v>316</v>
      </c>
      <c r="G240" s="115" t="n">
        <f aca="false">500+682</f>
        <v>1182</v>
      </c>
      <c r="H240" s="109" t="n">
        <v>500000</v>
      </c>
      <c r="I240" s="110" t="n">
        <v>0</v>
      </c>
      <c r="J240" s="111" t="n">
        <v>0</v>
      </c>
    </row>
    <row r="241" customFormat="false" ht="19.5" hidden="true" customHeight="true" outlineLevel="0" collapsed="false">
      <c r="A241" s="113" t="s">
        <v>186</v>
      </c>
      <c r="B241" s="114" t="s">
        <v>497</v>
      </c>
      <c r="C241" s="114" t="s">
        <v>167</v>
      </c>
      <c r="D241" s="114" t="s">
        <v>248</v>
      </c>
      <c r="E241" s="114" t="s">
        <v>231</v>
      </c>
      <c r="F241" s="114" t="s">
        <v>129</v>
      </c>
      <c r="G241" s="115" t="n">
        <f aca="false">G242</f>
        <v>0</v>
      </c>
      <c r="H241" s="109"/>
      <c r="I241" s="110"/>
      <c r="J241" s="111"/>
    </row>
    <row r="242" customFormat="false" ht="18" hidden="true" customHeight="true" outlineLevel="0" collapsed="false">
      <c r="A242" s="113" t="s">
        <v>232</v>
      </c>
      <c r="B242" s="114" t="s">
        <v>497</v>
      </c>
      <c r="C242" s="114" t="s">
        <v>167</v>
      </c>
      <c r="D242" s="114" t="s">
        <v>248</v>
      </c>
      <c r="E242" s="114" t="s">
        <v>233</v>
      </c>
      <c r="F242" s="114" t="s">
        <v>129</v>
      </c>
      <c r="G242" s="115" t="n">
        <f aca="false">G243</f>
        <v>0</v>
      </c>
      <c r="H242" s="109"/>
      <c r="I242" s="110"/>
      <c r="J242" s="111"/>
    </row>
    <row r="243" customFormat="false" ht="27.75" hidden="true" customHeight="true" outlineLevel="0" collapsed="false">
      <c r="A243" s="113" t="s">
        <v>146</v>
      </c>
      <c r="B243" s="114" t="s">
        <v>497</v>
      </c>
      <c r="C243" s="114" t="s">
        <v>167</v>
      </c>
      <c r="D243" s="114" t="s">
        <v>248</v>
      </c>
      <c r="E243" s="114" t="s">
        <v>233</v>
      </c>
      <c r="F243" s="114" t="s">
        <v>147</v>
      </c>
      <c r="G243" s="115" t="n">
        <v>0</v>
      </c>
      <c r="H243" s="109"/>
      <c r="I243" s="110"/>
      <c r="J243" s="111"/>
    </row>
    <row r="244" s="87" customFormat="true" ht="15" hidden="false" customHeight="false" outlineLevel="0" collapsed="false">
      <c r="A244" s="113" t="s">
        <v>317</v>
      </c>
      <c r="B244" s="114" t="s">
        <v>497</v>
      </c>
      <c r="C244" s="114" t="s">
        <v>167</v>
      </c>
      <c r="D244" s="114" t="s">
        <v>250</v>
      </c>
      <c r="E244" s="114" t="s">
        <v>128</v>
      </c>
      <c r="F244" s="114" t="s">
        <v>129</v>
      </c>
      <c r="G244" s="115" t="n">
        <f aca="false">G245</f>
        <v>4632.3</v>
      </c>
      <c r="H244" s="109" t="n">
        <f aca="false">H245</f>
        <v>2175600</v>
      </c>
      <c r="I244" s="110" t="n">
        <f aca="false">I245</f>
        <v>0</v>
      </c>
      <c r="J244" s="111" t="n">
        <f aca="false">J245</f>
        <v>836100</v>
      </c>
    </row>
    <row r="245" s="87" customFormat="true" ht="26.25" hidden="false" customHeight="false" outlineLevel="0" collapsed="false">
      <c r="A245" s="113" t="s">
        <v>318</v>
      </c>
      <c r="B245" s="114" t="s">
        <v>497</v>
      </c>
      <c r="C245" s="114" t="s">
        <v>167</v>
      </c>
      <c r="D245" s="114" t="s">
        <v>250</v>
      </c>
      <c r="E245" s="114" t="s">
        <v>319</v>
      </c>
      <c r="F245" s="114" t="s">
        <v>129</v>
      </c>
      <c r="G245" s="115" t="n">
        <f aca="false">G246+G250+G254+G258+G262+G266</f>
        <v>4632.3</v>
      </c>
      <c r="H245" s="109" t="n">
        <f aca="false">H248</f>
        <v>2175600</v>
      </c>
      <c r="I245" s="110" t="n">
        <f aca="false">I248</f>
        <v>0</v>
      </c>
      <c r="J245" s="111" t="n">
        <f aca="false">J248</f>
        <v>836100</v>
      </c>
    </row>
    <row r="246" s="87" customFormat="true" ht="39" hidden="false" customHeight="false" outlineLevel="0" collapsed="false">
      <c r="A246" s="113" t="s">
        <v>320</v>
      </c>
      <c r="B246" s="114" t="s">
        <v>497</v>
      </c>
      <c r="C246" s="114" t="s">
        <v>167</v>
      </c>
      <c r="D246" s="114" t="s">
        <v>250</v>
      </c>
      <c r="E246" s="114" t="s">
        <v>321</v>
      </c>
      <c r="F246" s="114" t="s">
        <v>129</v>
      </c>
      <c r="G246" s="115" t="n">
        <f aca="false">G247</f>
        <v>200</v>
      </c>
      <c r="H246" s="109"/>
      <c r="I246" s="110"/>
      <c r="J246" s="111"/>
    </row>
    <row r="247" s="87" customFormat="true" ht="15" hidden="false" customHeight="false" outlineLevel="0" collapsed="false">
      <c r="A247" s="113" t="s">
        <v>200</v>
      </c>
      <c r="B247" s="114" t="s">
        <v>497</v>
      </c>
      <c r="C247" s="114" t="s">
        <v>167</v>
      </c>
      <c r="D247" s="114" t="s">
        <v>250</v>
      </c>
      <c r="E247" s="114" t="s">
        <v>322</v>
      </c>
      <c r="F247" s="114" t="s">
        <v>129</v>
      </c>
      <c r="G247" s="115" t="n">
        <f aca="false">G248</f>
        <v>200</v>
      </c>
      <c r="H247" s="109"/>
      <c r="I247" s="110"/>
      <c r="J247" s="111"/>
    </row>
    <row r="248" s="87" customFormat="true" ht="26.25" hidden="false" customHeight="false" outlineLevel="0" collapsed="false">
      <c r="A248" s="113" t="s">
        <v>144</v>
      </c>
      <c r="B248" s="114" t="s">
        <v>497</v>
      </c>
      <c r="C248" s="114" t="s">
        <v>167</v>
      </c>
      <c r="D248" s="114" t="s">
        <v>250</v>
      </c>
      <c r="E248" s="114" t="s">
        <v>322</v>
      </c>
      <c r="F248" s="114" t="s">
        <v>145</v>
      </c>
      <c r="G248" s="115" t="n">
        <f aca="false">G249</f>
        <v>200</v>
      </c>
      <c r="H248" s="109" t="n">
        <f aca="false">H249</f>
        <v>2175600</v>
      </c>
      <c r="I248" s="110" t="n">
        <f aca="false">I249</f>
        <v>0</v>
      </c>
      <c r="J248" s="111" t="n">
        <v>836100</v>
      </c>
    </row>
    <row r="249" s="118" customFormat="true" ht="26.25" hidden="false" customHeight="false" outlineLevel="0" collapsed="false">
      <c r="A249" s="113" t="s">
        <v>146</v>
      </c>
      <c r="B249" s="114" t="s">
        <v>497</v>
      </c>
      <c r="C249" s="114" t="s">
        <v>167</v>
      </c>
      <c r="D249" s="114" t="s">
        <v>250</v>
      </c>
      <c r="E249" s="114" t="s">
        <v>322</v>
      </c>
      <c r="F249" s="114" t="s">
        <v>147</v>
      </c>
      <c r="G249" s="115" t="n">
        <v>200</v>
      </c>
      <c r="H249" s="109" t="n">
        <f aca="false">675600+1500000</f>
        <v>2175600</v>
      </c>
      <c r="I249" s="110" t="n">
        <v>0</v>
      </c>
      <c r="J249" s="111" t="n">
        <v>0</v>
      </c>
    </row>
    <row r="250" s="118" customFormat="true" ht="51.75" hidden="false" customHeight="false" outlineLevel="0" collapsed="false">
      <c r="A250" s="113" t="s">
        <v>323</v>
      </c>
      <c r="B250" s="114" t="s">
        <v>497</v>
      </c>
      <c r="C250" s="114" t="s">
        <v>167</v>
      </c>
      <c r="D250" s="114" t="s">
        <v>250</v>
      </c>
      <c r="E250" s="114" t="s">
        <v>324</v>
      </c>
      <c r="F250" s="114" t="s">
        <v>129</v>
      </c>
      <c r="G250" s="115" t="n">
        <f aca="false">G252</f>
        <v>1979.1</v>
      </c>
      <c r="H250" s="109"/>
      <c r="I250" s="110"/>
      <c r="J250" s="111"/>
    </row>
    <row r="251" s="118" customFormat="true" ht="15" hidden="false" customHeight="false" outlineLevel="0" collapsed="false">
      <c r="A251" s="113" t="s">
        <v>200</v>
      </c>
      <c r="B251" s="114" t="s">
        <v>497</v>
      </c>
      <c r="C251" s="114" t="s">
        <v>167</v>
      </c>
      <c r="D251" s="114" t="s">
        <v>250</v>
      </c>
      <c r="E251" s="114" t="s">
        <v>325</v>
      </c>
      <c r="F251" s="114" t="s">
        <v>129</v>
      </c>
      <c r="G251" s="115" t="n">
        <f aca="false">G252</f>
        <v>1979.1</v>
      </c>
      <c r="H251" s="109"/>
      <c r="I251" s="110"/>
      <c r="J251" s="111"/>
    </row>
    <row r="252" s="118" customFormat="true" ht="26.25" hidden="false" customHeight="false" outlineLevel="0" collapsed="false">
      <c r="A252" s="113" t="s">
        <v>144</v>
      </c>
      <c r="B252" s="114" t="s">
        <v>497</v>
      </c>
      <c r="C252" s="114" t="s">
        <v>167</v>
      </c>
      <c r="D252" s="114" t="s">
        <v>250</v>
      </c>
      <c r="E252" s="114" t="s">
        <v>325</v>
      </c>
      <c r="F252" s="114" t="s">
        <v>145</v>
      </c>
      <c r="G252" s="115" t="n">
        <f aca="false">G253</f>
        <v>1979.1</v>
      </c>
      <c r="H252" s="109"/>
      <c r="I252" s="110"/>
      <c r="J252" s="111"/>
    </row>
    <row r="253" s="118" customFormat="true" ht="26.25" hidden="false" customHeight="false" outlineLevel="0" collapsed="false">
      <c r="A253" s="113" t="s">
        <v>146</v>
      </c>
      <c r="B253" s="114" t="s">
        <v>497</v>
      </c>
      <c r="C253" s="114" t="s">
        <v>167</v>
      </c>
      <c r="D253" s="114" t="s">
        <v>250</v>
      </c>
      <c r="E253" s="114" t="s">
        <v>325</v>
      </c>
      <c r="F253" s="114" t="s">
        <v>147</v>
      </c>
      <c r="G253" s="115" t="n">
        <f aca="false">899.7+1079.4</f>
        <v>1979.1</v>
      </c>
      <c r="H253" s="109"/>
      <c r="I253" s="110"/>
      <c r="J253" s="111"/>
    </row>
    <row r="254" s="118" customFormat="true" ht="26.25" hidden="false" customHeight="false" outlineLevel="0" collapsed="false">
      <c r="A254" s="113" t="s">
        <v>326</v>
      </c>
      <c r="B254" s="114" t="s">
        <v>497</v>
      </c>
      <c r="C254" s="114" t="s">
        <v>167</v>
      </c>
      <c r="D254" s="114" t="s">
        <v>250</v>
      </c>
      <c r="E254" s="114" t="s">
        <v>327</v>
      </c>
      <c r="F254" s="114" t="s">
        <v>129</v>
      </c>
      <c r="G254" s="115" t="n">
        <f aca="false">G256</f>
        <v>1953.2</v>
      </c>
      <c r="H254" s="109"/>
      <c r="I254" s="110"/>
      <c r="J254" s="111"/>
    </row>
    <row r="255" s="118" customFormat="true" ht="15" hidden="false" customHeight="false" outlineLevel="0" collapsed="false">
      <c r="A255" s="113" t="s">
        <v>200</v>
      </c>
      <c r="B255" s="114" t="s">
        <v>497</v>
      </c>
      <c r="C255" s="114" t="s">
        <v>167</v>
      </c>
      <c r="D255" s="114" t="s">
        <v>250</v>
      </c>
      <c r="E255" s="114" t="s">
        <v>328</v>
      </c>
      <c r="F255" s="114" t="s">
        <v>129</v>
      </c>
      <c r="G255" s="115" t="n">
        <f aca="false">G256</f>
        <v>1953.2</v>
      </c>
      <c r="H255" s="109"/>
      <c r="I255" s="110"/>
      <c r="J255" s="111"/>
    </row>
    <row r="256" s="118" customFormat="true" ht="26.25" hidden="false" customHeight="false" outlineLevel="0" collapsed="false">
      <c r="A256" s="113" t="s">
        <v>144</v>
      </c>
      <c r="B256" s="114" t="s">
        <v>497</v>
      </c>
      <c r="C256" s="114" t="s">
        <v>167</v>
      </c>
      <c r="D256" s="114" t="s">
        <v>250</v>
      </c>
      <c r="E256" s="114" t="s">
        <v>328</v>
      </c>
      <c r="F256" s="114" t="s">
        <v>145</v>
      </c>
      <c r="G256" s="115" t="n">
        <f aca="false">G257</f>
        <v>1953.2</v>
      </c>
      <c r="H256" s="109"/>
      <c r="I256" s="110"/>
      <c r="J256" s="111"/>
    </row>
    <row r="257" s="118" customFormat="true" ht="26.25" hidden="false" customHeight="false" outlineLevel="0" collapsed="false">
      <c r="A257" s="113" t="s">
        <v>146</v>
      </c>
      <c r="B257" s="114" t="s">
        <v>497</v>
      </c>
      <c r="C257" s="114" t="s">
        <v>167</v>
      </c>
      <c r="D257" s="114" t="s">
        <v>250</v>
      </c>
      <c r="E257" s="114" t="s">
        <v>328</v>
      </c>
      <c r="F257" s="114" t="s">
        <v>147</v>
      </c>
      <c r="G257" s="115" t="n">
        <f aca="false">873.9+1079.3</f>
        <v>1953.2</v>
      </c>
      <c r="H257" s="109"/>
      <c r="I257" s="110"/>
      <c r="J257" s="111"/>
    </row>
    <row r="258" s="118" customFormat="true" ht="39" hidden="false" customHeight="false" outlineLevel="0" collapsed="false">
      <c r="A258" s="113" t="s">
        <v>329</v>
      </c>
      <c r="B258" s="114" t="s">
        <v>497</v>
      </c>
      <c r="C258" s="114" t="s">
        <v>167</v>
      </c>
      <c r="D258" s="114" t="s">
        <v>250</v>
      </c>
      <c r="E258" s="114" t="s">
        <v>330</v>
      </c>
      <c r="F258" s="114" t="s">
        <v>129</v>
      </c>
      <c r="G258" s="115" t="n">
        <f aca="false">G260</f>
        <v>400</v>
      </c>
      <c r="H258" s="109"/>
      <c r="I258" s="110"/>
      <c r="J258" s="111"/>
    </row>
    <row r="259" s="118" customFormat="true" ht="15" hidden="false" customHeight="false" outlineLevel="0" collapsed="false">
      <c r="A259" s="113" t="s">
        <v>200</v>
      </c>
      <c r="B259" s="114" t="s">
        <v>497</v>
      </c>
      <c r="C259" s="114" t="s">
        <v>167</v>
      </c>
      <c r="D259" s="114" t="s">
        <v>250</v>
      </c>
      <c r="E259" s="114" t="s">
        <v>331</v>
      </c>
      <c r="F259" s="114" t="s">
        <v>129</v>
      </c>
      <c r="G259" s="115" t="n">
        <f aca="false">G260</f>
        <v>400</v>
      </c>
      <c r="H259" s="109"/>
      <c r="I259" s="110"/>
      <c r="J259" s="111"/>
    </row>
    <row r="260" s="118" customFormat="true" ht="26.25" hidden="false" customHeight="false" outlineLevel="0" collapsed="false">
      <c r="A260" s="113" t="s">
        <v>144</v>
      </c>
      <c r="B260" s="114" t="s">
        <v>497</v>
      </c>
      <c r="C260" s="114" t="s">
        <v>167</v>
      </c>
      <c r="D260" s="114" t="s">
        <v>250</v>
      </c>
      <c r="E260" s="114" t="s">
        <v>331</v>
      </c>
      <c r="F260" s="114" t="s">
        <v>145</v>
      </c>
      <c r="G260" s="115" t="n">
        <f aca="false">G261</f>
        <v>400</v>
      </c>
      <c r="H260" s="109"/>
      <c r="I260" s="110"/>
      <c r="J260" s="111"/>
    </row>
    <row r="261" s="118" customFormat="true" ht="26.25" hidden="false" customHeight="false" outlineLevel="0" collapsed="false">
      <c r="A261" s="113" t="s">
        <v>146</v>
      </c>
      <c r="B261" s="114" t="s">
        <v>497</v>
      </c>
      <c r="C261" s="114" t="s">
        <v>167</v>
      </c>
      <c r="D261" s="114" t="s">
        <v>250</v>
      </c>
      <c r="E261" s="114" t="s">
        <v>331</v>
      </c>
      <c r="F261" s="114" t="s">
        <v>147</v>
      </c>
      <c r="G261" s="115" t="n">
        <v>400</v>
      </c>
      <c r="H261" s="109"/>
      <c r="I261" s="110"/>
      <c r="J261" s="111"/>
    </row>
    <row r="262" s="118" customFormat="true" ht="26.25" hidden="false" customHeight="false" outlineLevel="0" collapsed="false">
      <c r="A262" s="113" t="s">
        <v>332</v>
      </c>
      <c r="B262" s="114" t="s">
        <v>497</v>
      </c>
      <c r="C262" s="114" t="s">
        <v>167</v>
      </c>
      <c r="D262" s="114" t="s">
        <v>250</v>
      </c>
      <c r="E262" s="114" t="s">
        <v>333</v>
      </c>
      <c r="F262" s="114" t="s">
        <v>129</v>
      </c>
      <c r="G262" s="115" t="n">
        <f aca="false">G264</f>
        <v>50</v>
      </c>
      <c r="H262" s="109"/>
      <c r="I262" s="110"/>
      <c r="J262" s="111"/>
    </row>
    <row r="263" s="118" customFormat="true" ht="15" hidden="false" customHeight="false" outlineLevel="0" collapsed="false">
      <c r="A263" s="113" t="s">
        <v>200</v>
      </c>
      <c r="B263" s="114" t="s">
        <v>497</v>
      </c>
      <c r="C263" s="114" t="s">
        <v>167</v>
      </c>
      <c r="D263" s="114" t="s">
        <v>250</v>
      </c>
      <c r="E263" s="114" t="s">
        <v>334</v>
      </c>
      <c r="F263" s="114" t="s">
        <v>129</v>
      </c>
      <c r="G263" s="115" t="n">
        <f aca="false">G264</f>
        <v>50</v>
      </c>
      <c r="H263" s="109"/>
      <c r="I263" s="110"/>
      <c r="J263" s="111"/>
    </row>
    <row r="264" s="118" customFormat="true" ht="26.25" hidden="false" customHeight="false" outlineLevel="0" collapsed="false">
      <c r="A264" s="113" t="s">
        <v>144</v>
      </c>
      <c r="B264" s="114" t="s">
        <v>497</v>
      </c>
      <c r="C264" s="114" t="s">
        <v>167</v>
      </c>
      <c r="D264" s="114" t="s">
        <v>250</v>
      </c>
      <c r="E264" s="114" t="s">
        <v>334</v>
      </c>
      <c r="F264" s="114" t="s">
        <v>145</v>
      </c>
      <c r="G264" s="115" t="n">
        <f aca="false">G265</f>
        <v>50</v>
      </c>
      <c r="H264" s="109"/>
      <c r="I264" s="110"/>
      <c r="J264" s="111"/>
    </row>
    <row r="265" s="118" customFormat="true" ht="26.25" hidden="false" customHeight="false" outlineLevel="0" collapsed="false">
      <c r="A265" s="113" t="s">
        <v>146</v>
      </c>
      <c r="B265" s="114" t="s">
        <v>497</v>
      </c>
      <c r="C265" s="114" t="s">
        <v>167</v>
      </c>
      <c r="D265" s="114" t="s">
        <v>250</v>
      </c>
      <c r="E265" s="114" t="s">
        <v>334</v>
      </c>
      <c r="F265" s="114" t="s">
        <v>147</v>
      </c>
      <c r="G265" s="115" t="n">
        <v>50</v>
      </c>
      <c r="H265" s="109"/>
      <c r="I265" s="110"/>
      <c r="J265" s="111"/>
    </row>
    <row r="266" s="118" customFormat="true" ht="26.25" hidden="false" customHeight="false" outlineLevel="0" collapsed="false">
      <c r="A266" s="113" t="s">
        <v>335</v>
      </c>
      <c r="B266" s="114" t="s">
        <v>497</v>
      </c>
      <c r="C266" s="114" t="s">
        <v>167</v>
      </c>
      <c r="D266" s="114" t="s">
        <v>250</v>
      </c>
      <c r="E266" s="114" t="s">
        <v>336</v>
      </c>
      <c r="F266" s="114" t="s">
        <v>129</v>
      </c>
      <c r="G266" s="115" t="n">
        <f aca="false">G268</f>
        <v>50</v>
      </c>
      <c r="H266" s="109"/>
      <c r="I266" s="110"/>
      <c r="J266" s="111"/>
    </row>
    <row r="267" s="118" customFormat="true" ht="15" hidden="false" customHeight="false" outlineLevel="0" collapsed="false">
      <c r="A267" s="113" t="s">
        <v>200</v>
      </c>
      <c r="B267" s="114" t="s">
        <v>497</v>
      </c>
      <c r="C267" s="114" t="s">
        <v>167</v>
      </c>
      <c r="D267" s="114" t="s">
        <v>250</v>
      </c>
      <c r="E267" s="114" t="s">
        <v>337</v>
      </c>
      <c r="F267" s="114" t="s">
        <v>129</v>
      </c>
      <c r="G267" s="115" t="n">
        <f aca="false">G268</f>
        <v>50</v>
      </c>
      <c r="H267" s="109"/>
      <c r="I267" s="110"/>
      <c r="J267" s="111"/>
    </row>
    <row r="268" s="118" customFormat="true" ht="26.25" hidden="false" customHeight="false" outlineLevel="0" collapsed="false">
      <c r="A268" s="113" t="s">
        <v>144</v>
      </c>
      <c r="B268" s="114" t="s">
        <v>497</v>
      </c>
      <c r="C268" s="114" t="s">
        <v>167</v>
      </c>
      <c r="D268" s="114" t="s">
        <v>250</v>
      </c>
      <c r="E268" s="114" t="s">
        <v>337</v>
      </c>
      <c r="F268" s="114" t="s">
        <v>145</v>
      </c>
      <c r="G268" s="115" t="n">
        <f aca="false">G269</f>
        <v>50</v>
      </c>
      <c r="H268" s="109"/>
      <c r="I268" s="110"/>
      <c r="J268" s="111"/>
    </row>
    <row r="269" s="118" customFormat="true" ht="26.25" hidden="false" customHeight="false" outlineLevel="0" collapsed="false">
      <c r="A269" s="113" t="s">
        <v>146</v>
      </c>
      <c r="B269" s="114" t="s">
        <v>497</v>
      </c>
      <c r="C269" s="114" t="s">
        <v>167</v>
      </c>
      <c r="D269" s="114" t="s">
        <v>250</v>
      </c>
      <c r="E269" s="114" t="s">
        <v>337</v>
      </c>
      <c r="F269" s="114" t="s">
        <v>147</v>
      </c>
      <c r="G269" s="115" t="n">
        <v>50</v>
      </c>
      <c r="H269" s="109"/>
      <c r="I269" s="110"/>
      <c r="J269" s="111"/>
    </row>
    <row r="270" s="87" customFormat="true" ht="15" hidden="false" customHeight="false" outlineLevel="0" collapsed="false">
      <c r="A270" s="73" t="s">
        <v>338</v>
      </c>
      <c r="B270" s="114" t="s">
        <v>497</v>
      </c>
      <c r="C270" s="114" t="s">
        <v>179</v>
      </c>
      <c r="D270" s="114" t="s">
        <v>127</v>
      </c>
      <c r="E270" s="114" t="s">
        <v>128</v>
      </c>
      <c r="F270" s="114" t="s">
        <v>129</v>
      </c>
      <c r="G270" s="115" t="n">
        <f aca="false">G271+G291+G311</f>
        <v>39332.6</v>
      </c>
      <c r="H270" s="109" t="e">
        <f aca="false">H288+#REF!+H311</f>
        <v>#REF!</v>
      </c>
      <c r="I270" s="110" t="e">
        <f aca="false">I288+#REF!+I311</f>
        <v>#REF!</v>
      </c>
      <c r="J270" s="111" t="e">
        <f aca="false">J288+#REF!+J311</f>
        <v>#REF!</v>
      </c>
    </row>
    <row r="271" s="87" customFormat="true" ht="15" hidden="false" customHeight="false" outlineLevel="0" collapsed="false">
      <c r="A271" s="73" t="s">
        <v>339</v>
      </c>
      <c r="B271" s="114" t="s">
        <v>497</v>
      </c>
      <c r="C271" s="114" t="s">
        <v>179</v>
      </c>
      <c r="D271" s="114" t="s">
        <v>126</v>
      </c>
      <c r="E271" s="114" t="s">
        <v>128</v>
      </c>
      <c r="F271" s="114" t="s">
        <v>129</v>
      </c>
      <c r="G271" s="115" t="n">
        <f aca="false">G272+G277</f>
        <v>18739</v>
      </c>
      <c r="H271" s="109"/>
      <c r="I271" s="110"/>
      <c r="J271" s="111"/>
    </row>
    <row r="272" s="87" customFormat="true" ht="26.25" hidden="false" customHeight="false" outlineLevel="0" collapsed="false">
      <c r="A272" s="73" t="s">
        <v>340</v>
      </c>
      <c r="B272" s="114" t="s">
        <v>497</v>
      </c>
      <c r="C272" s="114" t="s">
        <v>179</v>
      </c>
      <c r="D272" s="114" t="s">
        <v>126</v>
      </c>
      <c r="E272" s="114" t="s">
        <v>341</v>
      </c>
      <c r="F272" s="114" t="s">
        <v>129</v>
      </c>
      <c r="G272" s="115" t="n">
        <f aca="false">G275</f>
        <v>63.1</v>
      </c>
      <c r="H272" s="109"/>
      <c r="I272" s="110"/>
      <c r="J272" s="111"/>
    </row>
    <row r="273" s="87" customFormat="true" ht="39" hidden="false" customHeight="false" outlineLevel="0" collapsed="false">
      <c r="A273" s="120" t="s">
        <v>342</v>
      </c>
      <c r="B273" s="121" t="s">
        <v>497</v>
      </c>
      <c r="C273" s="121" t="s">
        <v>179</v>
      </c>
      <c r="D273" s="121" t="s">
        <v>126</v>
      </c>
      <c r="E273" s="121" t="s">
        <v>343</v>
      </c>
      <c r="F273" s="121" t="s">
        <v>129</v>
      </c>
      <c r="G273" s="122" t="n">
        <f aca="false">G274</f>
        <v>63.1</v>
      </c>
      <c r="H273" s="109"/>
      <c r="I273" s="110"/>
      <c r="J273" s="111"/>
    </row>
    <row r="274" s="87" customFormat="true" ht="15" hidden="false" customHeight="false" outlineLevel="0" collapsed="false">
      <c r="A274" s="120" t="s">
        <v>200</v>
      </c>
      <c r="B274" s="121" t="s">
        <v>497</v>
      </c>
      <c r="C274" s="121" t="s">
        <v>179</v>
      </c>
      <c r="D274" s="121" t="s">
        <v>126</v>
      </c>
      <c r="E274" s="121" t="s">
        <v>344</v>
      </c>
      <c r="F274" s="121" t="s">
        <v>129</v>
      </c>
      <c r="G274" s="122" t="n">
        <f aca="false">G275</f>
        <v>63.1</v>
      </c>
      <c r="H274" s="109"/>
      <c r="I274" s="110"/>
      <c r="J274" s="111"/>
    </row>
    <row r="275" s="87" customFormat="true" ht="26.25" hidden="false" customHeight="false" outlineLevel="0" collapsed="false">
      <c r="A275" s="120" t="s">
        <v>345</v>
      </c>
      <c r="B275" s="121" t="s">
        <v>497</v>
      </c>
      <c r="C275" s="121" t="s">
        <v>179</v>
      </c>
      <c r="D275" s="121" t="s">
        <v>126</v>
      </c>
      <c r="E275" s="121" t="s">
        <v>344</v>
      </c>
      <c r="F275" s="121" t="s">
        <v>346</v>
      </c>
      <c r="G275" s="122" t="n">
        <f aca="false">G276</f>
        <v>63.1</v>
      </c>
      <c r="H275" s="109"/>
      <c r="I275" s="110"/>
      <c r="J275" s="111"/>
    </row>
    <row r="276" s="87" customFormat="true" ht="15" hidden="false" customHeight="false" outlineLevel="0" collapsed="false">
      <c r="A276" s="120" t="s">
        <v>347</v>
      </c>
      <c r="B276" s="121" t="s">
        <v>497</v>
      </c>
      <c r="C276" s="121" t="s">
        <v>179</v>
      </c>
      <c r="D276" s="121" t="s">
        <v>126</v>
      </c>
      <c r="E276" s="121" t="s">
        <v>344</v>
      </c>
      <c r="F276" s="121" t="s">
        <v>348</v>
      </c>
      <c r="G276" s="122" t="n">
        <v>63.1</v>
      </c>
      <c r="H276" s="109"/>
      <c r="I276" s="110"/>
      <c r="J276" s="111"/>
    </row>
    <row r="277" s="87" customFormat="true" ht="26.25" hidden="false" customHeight="false" outlineLevel="0" collapsed="false">
      <c r="A277" s="73" t="s">
        <v>349</v>
      </c>
      <c r="B277" s="114" t="s">
        <v>497</v>
      </c>
      <c r="C277" s="114" t="s">
        <v>179</v>
      </c>
      <c r="D277" s="114" t="s">
        <v>126</v>
      </c>
      <c r="E277" s="114" t="s">
        <v>350</v>
      </c>
      <c r="F277" s="114" t="s">
        <v>129</v>
      </c>
      <c r="G277" s="115" t="n">
        <f aca="false">G278</f>
        <v>18675.9</v>
      </c>
      <c r="H277" s="109"/>
      <c r="I277" s="110"/>
      <c r="J277" s="111"/>
    </row>
    <row r="278" s="87" customFormat="true" ht="39" hidden="false" customHeight="false" outlineLevel="0" collapsed="false">
      <c r="A278" s="73" t="s">
        <v>351</v>
      </c>
      <c r="B278" s="114" t="s">
        <v>497</v>
      </c>
      <c r="C278" s="114" t="s">
        <v>179</v>
      </c>
      <c r="D278" s="114" t="s">
        <v>126</v>
      </c>
      <c r="E278" s="114" t="s">
        <v>352</v>
      </c>
      <c r="F278" s="114" t="s">
        <v>129</v>
      </c>
      <c r="G278" s="115" t="n">
        <f aca="false">G279+G282+G285+G288</f>
        <v>18675.9</v>
      </c>
      <c r="H278" s="109"/>
      <c r="I278" s="110"/>
      <c r="J278" s="111"/>
    </row>
    <row r="279" s="87" customFormat="true" ht="26.25" hidden="false" customHeight="false" outlineLevel="0" collapsed="false">
      <c r="A279" s="73" t="s">
        <v>353</v>
      </c>
      <c r="B279" s="114" t="s">
        <v>497</v>
      </c>
      <c r="C279" s="114" t="s">
        <v>179</v>
      </c>
      <c r="D279" s="114" t="s">
        <v>126</v>
      </c>
      <c r="E279" s="114" t="s">
        <v>354</v>
      </c>
      <c r="F279" s="114" t="s">
        <v>129</v>
      </c>
      <c r="G279" s="115" t="n">
        <f aca="false">G280</f>
        <v>9505.8</v>
      </c>
      <c r="H279" s="109"/>
      <c r="I279" s="110"/>
      <c r="J279" s="111"/>
    </row>
    <row r="280" s="87" customFormat="true" ht="26.25" hidden="false" customHeight="false" outlineLevel="0" collapsed="false">
      <c r="A280" s="73" t="s">
        <v>345</v>
      </c>
      <c r="B280" s="114" t="s">
        <v>497</v>
      </c>
      <c r="C280" s="114" t="s">
        <v>179</v>
      </c>
      <c r="D280" s="114" t="s">
        <v>126</v>
      </c>
      <c r="E280" s="114" t="s">
        <v>354</v>
      </c>
      <c r="F280" s="114" t="s">
        <v>346</v>
      </c>
      <c r="G280" s="115" t="n">
        <f aca="false">G281</f>
        <v>9505.8</v>
      </c>
      <c r="H280" s="109"/>
      <c r="I280" s="110"/>
      <c r="J280" s="111"/>
    </row>
    <row r="281" s="87" customFormat="true" ht="15" hidden="false" customHeight="false" outlineLevel="0" collapsed="false">
      <c r="A281" s="73" t="s">
        <v>347</v>
      </c>
      <c r="B281" s="114" t="s">
        <v>497</v>
      </c>
      <c r="C281" s="114" t="s">
        <v>179</v>
      </c>
      <c r="D281" s="114" t="s">
        <v>126</v>
      </c>
      <c r="E281" s="114" t="s">
        <v>354</v>
      </c>
      <c r="F281" s="114" t="s">
        <v>348</v>
      </c>
      <c r="G281" s="115" t="n">
        <f aca="false">9568.9-63.1</f>
        <v>9505.8</v>
      </c>
      <c r="H281" s="109"/>
      <c r="I281" s="110"/>
      <c r="J281" s="111"/>
    </row>
    <row r="282" s="87" customFormat="true" ht="51.75" hidden="false" customHeight="false" outlineLevel="0" collapsed="false">
      <c r="A282" s="73" t="s">
        <v>355</v>
      </c>
      <c r="B282" s="114" t="s">
        <v>497</v>
      </c>
      <c r="C282" s="114" t="s">
        <v>179</v>
      </c>
      <c r="D282" s="114" t="s">
        <v>126</v>
      </c>
      <c r="E282" s="114" t="s">
        <v>356</v>
      </c>
      <c r="F282" s="114" t="s">
        <v>129</v>
      </c>
      <c r="G282" s="115" t="n">
        <f aca="false">G283</f>
        <v>55.1</v>
      </c>
      <c r="H282" s="109"/>
      <c r="I282" s="110"/>
      <c r="J282" s="111"/>
    </row>
    <row r="283" s="87" customFormat="true" ht="26.25" hidden="false" customHeight="false" outlineLevel="0" collapsed="false">
      <c r="A283" s="73" t="s">
        <v>345</v>
      </c>
      <c r="B283" s="114" t="s">
        <v>497</v>
      </c>
      <c r="C283" s="114" t="s">
        <v>179</v>
      </c>
      <c r="D283" s="114" t="s">
        <v>126</v>
      </c>
      <c r="E283" s="114" t="s">
        <v>356</v>
      </c>
      <c r="F283" s="114" t="s">
        <v>346</v>
      </c>
      <c r="G283" s="115" t="n">
        <f aca="false">G284</f>
        <v>55.1</v>
      </c>
      <c r="H283" s="109"/>
      <c r="I283" s="110"/>
      <c r="J283" s="111"/>
    </row>
    <row r="284" s="87" customFormat="true" ht="15" hidden="false" customHeight="false" outlineLevel="0" collapsed="false">
      <c r="A284" s="73" t="s">
        <v>347</v>
      </c>
      <c r="B284" s="114" t="s">
        <v>497</v>
      </c>
      <c r="C284" s="114" t="s">
        <v>179</v>
      </c>
      <c r="D284" s="114" t="s">
        <v>126</v>
      </c>
      <c r="E284" s="114" t="s">
        <v>356</v>
      </c>
      <c r="F284" s="114" t="s">
        <v>348</v>
      </c>
      <c r="G284" s="115" t="n">
        <v>55.1</v>
      </c>
      <c r="H284" s="109"/>
      <c r="I284" s="110"/>
      <c r="J284" s="111"/>
    </row>
    <row r="285" s="87" customFormat="true" ht="115.5" hidden="false" customHeight="false" outlineLevel="0" collapsed="false">
      <c r="A285" s="73" t="s">
        <v>357</v>
      </c>
      <c r="B285" s="114" t="s">
        <v>497</v>
      </c>
      <c r="C285" s="114" t="s">
        <v>179</v>
      </c>
      <c r="D285" s="114" t="s">
        <v>126</v>
      </c>
      <c r="E285" s="114" t="s">
        <v>358</v>
      </c>
      <c r="F285" s="114" t="s">
        <v>129</v>
      </c>
      <c r="G285" s="115" t="n">
        <f aca="false">G286</f>
        <v>46.3</v>
      </c>
      <c r="H285" s="109"/>
      <c r="I285" s="110"/>
      <c r="J285" s="111"/>
    </row>
    <row r="286" s="87" customFormat="true" ht="26.25" hidden="false" customHeight="false" outlineLevel="0" collapsed="false">
      <c r="A286" s="73" t="s">
        <v>345</v>
      </c>
      <c r="B286" s="114" t="s">
        <v>497</v>
      </c>
      <c r="C286" s="114" t="s">
        <v>179</v>
      </c>
      <c r="D286" s="114" t="s">
        <v>126</v>
      </c>
      <c r="E286" s="114" t="s">
        <v>358</v>
      </c>
      <c r="F286" s="114" t="s">
        <v>346</v>
      </c>
      <c r="G286" s="115" t="n">
        <f aca="false">G287</f>
        <v>46.3</v>
      </c>
      <c r="H286" s="109"/>
      <c r="I286" s="110"/>
      <c r="J286" s="111"/>
    </row>
    <row r="287" s="87" customFormat="true" ht="15" hidden="false" customHeight="false" outlineLevel="0" collapsed="false">
      <c r="A287" s="73" t="s">
        <v>347</v>
      </c>
      <c r="B287" s="114" t="s">
        <v>497</v>
      </c>
      <c r="C287" s="114" t="s">
        <v>179</v>
      </c>
      <c r="D287" s="114" t="s">
        <v>126</v>
      </c>
      <c r="E287" s="114" t="s">
        <v>358</v>
      </c>
      <c r="F287" s="114" t="s">
        <v>348</v>
      </c>
      <c r="G287" s="115" t="n">
        <f aca="false">48.7-2.4</f>
        <v>46.3</v>
      </c>
      <c r="H287" s="109"/>
      <c r="I287" s="110"/>
      <c r="J287" s="111"/>
    </row>
    <row r="288" s="87" customFormat="true" ht="26.25" hidden="false" customHeight="false" outlineLevel="0" collapsed="false">
      <c r="A288" s="73" t="s">
        <v>359</v>
      </c>
      <c r="B288" s="114" t="s">
        <v>497</v>
      </c>
      <c r="C288" s="114" t="s">
        <v>179</v>
      </c>
      <c r="D288" s="114" t="s">
        <v>126</v>
      </c>
      <c r="E288" s="114" t="s">
        <v>360</v>
      </c>
      <c r="F288" s="114" t="s">
        <v>129</v>
      </c>
      <c r="G288" s="115" t="n">
        <f aca="false">G289</f>
        <v>9068.7</v>
      </c>
      <c r="H288" s="109" t="e">
        <f aca="false">#REF!+H289+#REF!+#REF!</f>
        <v>#REF!</v>
      </c>
      <c r="I288" s="110" t="e">
        <f aca="false">#REF!+I289+#REF!+#REF!</f>
        <v>#REF!</v>
      </c>
      <c r="J288" s="111" t="e">
        <f aca="false">#REF!+J289+#REF!+#REF!</f>
        <v>#REF!</v>
      </c>
    </row>
    <row r="289" s="87" customFormat="true" ht="27" hidden="false" customHeight="true" outlineLevel="0" collapsed="false">
      <c r="A289" s="73" t="s">
        <v>345</v>
      </c>
      <c r="B289" s="114" t="s">
        <v>497</v>
      </c>
      <c r="C289" s="114" t="s">
        <v>179</v>
      </c>
      <c r="D289" s="114" t="s">
        <v>126</v>
      </c>
      <c r="E289" s="114" t="s">
        <v>360</v>
      </c>
      <c r="F289" s="114" t="s">
        <v>346</v>
      </c>
      <c r="G289" s="115" t="n">
        <f aca="false">G290</f>
        <v>9068.7</v>
      </c>
      <c r="H289" s="109" t="e">
        <f aca="false">H290</f>
        <v>#REF!</v>
      </c>
      <c r="I289" s="110" t="e">
        <f aca="false">I290</f>
        <v>#REF!</v>
      </c>
      <c r="J289" s="111" t="e">
        <f aca="false">J290</f>
        <v>#REF!</v>
      </c>
    </row>
    <row r="290" s="87" customFormat="true" ht="15" hidden="false" customHeight="false" outlineLevel="0" collapsed="false">
      <c r="A290" s="73" t="s">
        <v>347</v>
      </c>
      <c r="B290" s="114" t="s">
        <v>497</v>
      </c>
      <c r="C290" s="114" t="s">
        <v>179</v>
      </c>
      <c r="D290" s="114" t="s">
        <v>126</v>
      </c>
      <c r="E290" s="114" t="s">
        <v>360</v>
      </c>
      <c r="F290" s="114" t="s">
        <v>348</v>
      </c>
      <c r="G290" s="115" t="n">
        <f aca="false">9168.2-99.5</f>
        <v>9068.7</v>
      </c>
      <c r="H290" s="109" t="e">
        <f aca="false">#REF!</f>
        <v>#REF!</v>
      </c>
      <c r="I290" s="110" t="e">
        <f aca="false">#REF!</f>
        <v>#REF!</v>
      </c>
      <c r="J290" s="111" t="e">
        <f aca="false">#REF!</f>
        <v>#REF!</v>
      </c>
    </row>
    <row r="291" s="87" customFormat="true" ht="15" hidden="false" customHeight="false" outlineLevel="0" collapsed="false">
      <c r="A291" s="123" t="s">
        <v>361</v>
      </c>
      <c r="B291" s="114" t="s">
        <v>497</v>
      </c>
      <c r="C291" s="114" t="s">
        <v>179</v>
      </c>
      <c r="D291" s="114" t="s">
        <v>248</v>
      </c>
      <c r="E291" s="114" t="s">
        <v>128</v>
      </c>
      <c r="F291" s="114" t="s">
        <v>129</v>
      </c>
      <c r="G291" s="115" t="n">
        <f aca="false">G292+G303</f>
        <v>20277.1</v>
      </c>
      <c r="H291" s="109"/>
      <c r="I291" s="110"/>
      <c r="J291" s="111"/>
    </row>
    <row r="292" s="87" customFormat="true" ht="77.25" hidden="false" customHeight="false" outlineLevel="0" collapsed="false">
      <c r="A292" s="73" t="s">
        <v>375</v>
      </c>
      <c r="B292" s="114" t="s">
        <v>497</v>
      </c>
      <c r="C292" s="114" t="s">
        <v>179</v>
      </c>
      <c r="D292" s="114" t="s">
        <v>248</v>
      </c>
      <c r="E292" s="114" t="s">
        <v>376</v>
      </c>
      <c r="F292" s="114" t="s">
        <v>129</v>
      </c>
      <c r="G292" s="115" t="n">
        <f aca="false">G293</f>
        <v>20212.9</v>
      </c>
      <c r="H292" s="109"/>
      <c r="I292" s="110"/>
      <c r="J292" s="111"/>
    </row>
    <row r="293" s="87" customFormat="true" ht="39" hidden="false" customHeight="false" outlineLevel="0" collapsed="false">
      <c r="A293" s="73" t="s">
        <v>377</v>
      </c>
      <c r="B293" s="114" t="s">
        <v>497</v>
      </c>
      <c r="C293" s="114" t="s">
        <v>179</v>
      </c>
      <c r="D293" s="114" t="s">
        <v>248</v>
      </c>
      <c r="E293" s="114" t="s">
        <v>378</v>
      </c>
      <c r="F293" s="114" t="s">
        <v>129</v>
      </c>
      <c r="G293" s="115" t="n">
        <f aca="false">G294+G297+G300</f>
        <v>20212.9</v>
      </c>
      <c r="H293" s="109"/>
      <c r="I293" s="110"/>
      <c r="J293" s="111"/>
    </row>
    <row r="294" s="87" customFormat="true" ht="51.75" hidden="false" customHeight="false" outlineLevel="0" collapsed="false">
      <c r="A294" s="73" t="s">
        <v>379</v>
      </c>
      <c r="B294" s="114" t="s">
        <v>497</v>
      </c>
      <c r="C294" s="114" t="s">
        <v>179</v>
      </c>
      <c r="D294" s="114" t="s">
        <v>248</v>
      </c>
      <c r="E294" s="114" t="s">
        <v>380</v>
      </c>
      <c r="F294" s="114" t="s">
        <v>129</v>
      </c>
      <c r="G294" s="115" t="n">
        <f aca="false">G295</f>
        <v>250.7</v>
      </c>
      <c r="H294" s="109"/>
      <c r="I294" s="110"/>
      <c r="J294" s="111"/>
    </row>
    <row r="295" s="87" customFormat="true" ht="26.25" hidden="false" customHeight="false" outlineLevel="0" collapsed="false">
      <c r="A295" s="73" t="s">
        <v>345</v>
      </c>
      <c r="B295" s="114" t="s">
        <v>497</v>
      </c>
      <c r="C295" s="114" t="s">
        <v>179</v>
      </c>
      <c r="D295" s="114" t="s">
        <v>248</v>
      </c>
      <c r="E295" s="114" t="s">
        <v>380</v>
      </c>
      <c r="F295" s="114" t="s">
        <v>346</v>
      </c>
      <c r="G295" s="115" t="n">
        <f aca="false">G296</f>
        <v>250.7</v>
      </c>
      <c r="H295" s="109"/>
      <c r="I295" s="110"/>
      <c r="J295" s="111"/>
    </row>
    <row r="296" s="87" customFormat="true" ht="15" hidden="false" customHeight="false" outlineLevel="0" collapsed="false">
      <c r="A296" s="73" t="s">
        <v>347</v>
      </c>
      <c r="B296" s="114" t="s">
        <v>497</v>
      </c>
      <c r="C296" s="114" t="s">
        <v>179</v>
      </c>
      <c r="D296" s="114" t="s">
        <v>248</v>
      </c>
      <c r="E296" s="114" t="s">
        <v>380</v>
      </c>
      <c r="F296" s="114" t="s">
        <v>348</v>
      </c>
      <c r="G296" s="115" t="n">
        <v>250.7</v>
      </c>
      <c r="H296" s="109"/>
      <c r="I296" s="110"/>
      <c r="J296" s="111"/>
    </row>
    <row r="297" s="87" customFormat="true" ht="26.25" hidden="false" customHeight="false" outlineLevel="0" collapsed="false">
      <c r="A297" s="73" t="s">
        <v>353</v>
      </c>
      <c r="B297" s="114" t="s">
        <v>497</v>
      </c>
      <c r="C297" s="114" t="s">
        <v>179</v>
      </c>
      <c r="D297" s="114" t="s">
        <v>248</v>
      </c>
      <c r="E297" s="114" t="s">
        <v>381</v>
      </c>
      <c r="F297" s="114" t="s">
        <v>129</v>
      </c>
      <c r="G297" s="115" t="n">
        <f aca="false">G298</f>
        <v>8466.6</v>
      </c>
      <c r="H297" s="109"/>
      <c r="I297" s="110"/>
      <c r="J297" s="111"/>
    </row>
    <row r="298" s="87" customFormat="true" ht="26.25" hidden="false" customHeight="false" outlineLevel="0" collapsed="false">
      <c r="A298" s="73" t="s">
        <v>345</v>
      </c>
      <c r="B298" s="114" t="s">
        <v>497</v>
      </c>
      <c r="C298" s="114" t="s">
        <v>179</v>
      </c>
      <c r="D298" s="114" t="s">
        <v>248</v>
      </c>
      <c r="E298" s="114" t="s">
        <v>381</v>
      </c>
      <c r="F298" s="114" t="s">
        <v>346</v>
      </c>
      <c r="G298" s="115" t="n">
        <f aca="false">G299</f>
        <v>8466.6</v>
      </c>
      <c r="H298" s="109"/>
      <c r="I298" s="110"/>
      <c r="J298" s="111"/>
    </row>
    <row r="299" s="87" customFormat="true" ht="15" hidden="false" customHeight="false" outlineLevel="0" collapsed="false">
      <c r="A299" s="73" t="s">
        <v>347</v>
      </c>
      <c r="B299" s="114" t="s">
        <v>497</v>
      </c>
      <c r="C299" s="114" t="s">
        <v>179</v>
      </c>
      <c r="D299" s="114" t="s">
        <v>248</v>
      </c>
      <c r="E299" s="114" t="s">
        <v>381</v>
      </c>
      <c r="F299" s="114" t="s">
        <v>348</v>
      </c>
      <c r="G299" s="115" t="n">
        <v>8466.6</v>
      </c>
      <c r="H299" s="109"/>
      <c r="I299" s="110"/>
      <c r="J299" s="111"/>
    </row>
    <row r="300" s="87" customFormat="true" ht="26.25" hidden="false" customHeight="false" outlineLevel="0" collapsed="false">
      <c r="A300" s="73" t="s">
        <v>382</v>
      </c>
      <c r="B300" s="114" t="s">
        <v>497</v>
      </c>
      <c r="C300" s="114" t="s">
        <v>179</v>
      </c>
      <c r="D300" s="114" t="s">
        <v>248</v>
      </c>
      <c r="E300" s="114" t="s">
        <v>383</v>
      </c>
      <c r="F300" s="114" t="s">
        <v>129</v>
      </c>
      <c r="G300" s="115" t="n">
        <f aca="false">G301</f>
        <v>11495.6</v>
      </c>
      <c r="H300" s="109"/>
      <c r="I300" s="110"/>
      <c r="J300" s="111"/>
    </row>
    <row r="301" s="87" customFormat="true" ht="26.25" hidden="false" customHeight="false" outlineLevel="0" collapsed="false">
      <c r="A301" s="73" t="s">
        <v>345</v>
      </c>
      <c r="B301" s="114" t="s">
        <v>497</v>
      </c>
      <c r="C301" s="114" t="s">
        <v>179</v>
      </c>
      <c r="D301" s="114" t="s">
        <v>248</v>
      </c>
      <c r="E301" s="114" t="s">
        <v>383</v>
      </c>
      <c r="F301" s="114" t="s">
        <v>346</v>
      </c>
      <c r="G301" s="115" t="n">
        <f aca="false">G302</f>
        <v>11495.6</v>
      </c>
      <c r="H301" s="109"/>
      <c r="I301" s="110"/>
      <c r="J301" s="111"/>
    </row>
    <row r="302" s="87" customFormat="true" ht="15" hidden="false" customHeight="false" outlineLevel="0" collapsed="false">
      <c r="A302" s="73" t="s">
        <v>347</v>
      </c>
      <c r="B302" s="114" t="s">
        <v>497</v>
      </c>
      <c r="C302" s="114" t="s">
        <v>179</v>
      </c>
      <c r="D302" s="114" t="s">
        <v>248</v>
      </c>
      <c r="E302" s="114" t="s">
        <v>383</v>
      </c>
      <c r="F302" s="114" t="s">
        <v>348</v>
      </c>
      <c r="G302" s="115" t="n">
        <f aca="false">11681.6-186</f>
        <v>11495.6</v>
      </c>
      <c r="H302" s="109"/>
      <c r="I302" s="110"/>
      <c r="J302" s="111"/>
    </row>
    <row r="303" s="87" customFormat="true" ht="26.25" hidden="false" customHeight="false" outlineLevel="0" collapsed="false">
      <c r="A303" s="73" t="s">
        <v>362</v>
      </c>
      <c r="B303" s="114" t="s">
        <v>497</v>
      </c>
      <c r="C303" s="114" t="s">
        <v>179</v>
      </c>
      <c r="D303" s="114" t="s">
        <v>248</v>
      </c>
      <c r="E303" s="114" t="s">
        <v>341</v>
      </c>
      <c r="F303" s="114" t="s">
        <v>129</v>
      </c>
      <c r="G303" s="115" t="n">
        <f aca="false">G304</f>
        <v>64.2</v>
      </c>
      <c r="H303" s="109"/>
      <c r="I303" s="110"/>
      <c r="J303" s="111"/>
    </row>
    <row r="304" s="87" customFormat="true" ht="39" hidden="false" customHeight="false" outlineLevel="0" collapsed="false">
      <c r="A304" s="73" t="s">
        <v>342</v>
      </c>
      <c r="B304" s="114" t="s">
        <v>497</v>
      </c>
      <c r="C304" s="114" t="s">
        <v>179</v>
      </c>
      <c r="D304" s="114" t="s">
        <v>248</v>
      </c>
      <c r="E304" s="114" t="s">
        <v>343</v>
      </c>
      <c r="F304" s="114" t="s">
        <v>129</v>
      </c>
      <c r="G304" s="115" t="n">
        <f aca="false">G305</f>
        <v>64.2</v>
      </c>
      <c r="H304" s="109"/>
      <c r="I304" s="110"/>
      <c r="J304" s="111"/>
    </row>
    <row r="305" s="87" customFormat="true" ht="15" hidden="false" customHeight="false" outlineLevel="0" collapsed="false">
      <c r="A305" s="73" t="s">
        <v>200</v>
      </c>
      <c r="B305" s="114" t="s">
        <v>497</v>
      </c>
      <c r="C305" s="114" t="s">
        <v>179</v>
      </c>
      <c r="D305" s="114" t="s">
        <v>248</v>
      </c>
      <c r="E305" s="114" t="s">
        <v>344</v>
      </c>
      <c r="F305" s="114" t="s">
        <v>129</v>
      </c>
      <c r="G305" s="115" t="n">
        <f aca="false">G306</f>
        <v>64.2</v>
      </c>
      <c r="H305" s="109"/>
      <c r="I305" s="110"/>
      <c r="J305" s="111"/>
    </row>
    <row r="306" s="87" customFormat="true" ht="26.25" hidden="false" customHeight="false" outlineLevel="0" collapsed="false">
      <c r="A306" s="73" t="s">
        <v>345</v>
      </c>
      <c r="B306" s="114" t="s">
        <v>497</v>
      </c>
      <c r="C306" s="114" t="s">
        <v>179</v>
      </c>
      <c r="D306" s="114" t="s">
        <v>248</v>
      </c>
      <c r="E306" s="114" t="s">
        <v>344</v>
      </c>
      <c r="F306" s="114" t="s">
        <v>346</v>
      </c>
      <c r="G306" s="115" t="n">
        <f aca="false">G307</f>
        <v>64.2</v>
      </c>
      <c r="H306" s="109"/>
      <c r="I306" s="110"/>
      <c r="J306" s="111"/>
    </row>
    <row r="307" s="87" customFormat="true" ht="15" hidden="false" customHeight="false" outlineLevel="0" collapsed="false">
      <c r="A307" s="73" t="s">
        <v>347</v>
      </c>
      <c r="B307" s="114" t="s">
        <v>497</v>
      </c>
      <c r="C307" s="114" t="s">
        <v>179</v>
      </c>
      <c r="D307" s="114" t="s">
        <v>248</v>
      </c>
      <c r="E307" s="114" t="s">
        <v>344</v>
      </c>
      <c r="F307" s="114" t="s">
        <v>348</v>
      </c>
      <c r="G307" s="115" t="n">
        <v>64.2</v>
      </c>
      <c r="H307" s="109"/>
      <c r="I307" s="110"/>
      <c r="J307" s="111"/>
    </row>
    <row r="308" s="87" customFormat="true" ht="54" hidden="true" customHeight="true" outlineLevel="0" collapsed="false">
      <c r="A308" s="113" t="s">
        <v>384</v>
      </c>
      <c r="B308" s="114" t="s">
        <v>497</v>
      </c>
      <c r="C308" s="114" t="s">
        <v>179</v>
      </c>
      <c r="D308" s="114" t="s">
        <v>248</v>
      </c>
      <c r="E308" s="114" t="s">
        <v>385</v>
      </c>
      <c r="F308" s="114" t="s">
        <v>129</v>
      </c>
      <c r="G308" s="115" t="n">
        <f aca="false">G309</f>
        <v>0</v>
      </c>
      <c r="H308" s="109" t="n">
        <f aca="false">H309</f>
        <v>3260500</v>
      </c>
      <c r="I308" s="110" t="n">
        <f aca="false">I309</f>
        <v>0</v>
      </c>
      <c r="J308" s="111" t="n">
        <f aca="false">J309</f>
        <v>0</v>
      </c>
    </row>
    <row r="309" s="87" customFormat="true" ht="31.5" hidden="true" customHeight="true" outlineLevel="0" collapsed="false">
      <c r="A309" s="113" t="s">
        <v>300</v>
      </c>
      <c r="B309" s="114" t="s">
        <v>497</v>
      </c>
      <c r="C309" s="114" t="s">
        <v>179</v>
      </c>
      <c r="D309" s="114" t="s">
        <v>248</v>
      </c>
      <c r="E309" s="114" t="s">
        <v>385</v>
      </c>
      <c r="F309" s="114" t="s">
        <v>301</v>
      </c>
      <c r="G309" s="115" t="n">
        <f aca="false">G310</f>
        <v>0</v>
      </c>
      <c r="H309" s="109" t="n">
        <f aca="false">H310</f>
        <v>3260500</v>
      </c>
      <c r="I309" s="110" t="n">
        <f aca="false">I310</f>
        <v>0</v>
      </c>
      <c r="J309" s="111" t="n">
        <f aca="false">J310</f>
        <v>0</v>
      </c>
    </row>
    <row r="310" s="87" customFormat="true" ht="14.25" hidden="true" customHeight="true" outlineLevel="0" collapsed="false">
      <c r="A310" s="113" t="s">
        <v>302</v>
      </c>
      <c r="B310" s="114" t="s">
        <v>497</v>
      </c>
      <c r="C310" s="114" t="s">
        <v>179</v>
      </c>
      <c r="D310" s="114" t="s">
        <v>248</v>
      </c>
      <c r="E310" s="114" t="s">
        <v>385</v>
      </c>
      <c r="F310" s="114" t="s">
        <v>303</v>
      </c>
      <c r="G310" s="115" t="n">
        <v>0</v>
      </c>
      <c r="H310" s="109" t="n">
        <v>3260500</v>
      </c>
      <c r="I310" s="110" t="n">
        <v>0</v>
      </c>
      <c r="J310" s="111" t="n">
        <v>0</v>
      </c>
    </row>
    <row r="311" s="87" customFormat="true" ht="18.75" hidden="false" customHeight="true" outlineLevel="0" collapsed="false">
      <c r="A311" s="113" t="s">
        <v>386</v>
      </c>
      <c r="B311" s="114" t="s">
        <v>497</v>
      </c>
      <c r="C311" s="114" t="s">
        <v>179</v>
      </c>
      <c r="D311" s="114" t="s">
        <v>179</v>
      </c>
      <c r="E311" s="114" t="s">
        <v>128</v>
      </c>
      <c r="F311" s="114" t="s">
        <v>129</v>
      </c>
      <c r="G311" s="115" t="n">
        <f aca="false">G312</f>
        <v>316.5</v>
      </c>
      <c r="H311" s="109" t="n">
        <f aca="false">H312</f>
        <v>306030</v>
      </c>
      <c r="I311" s="110" t="n">
        <f aca="false">I312</f>
        <v>300520</v>
      </c>
      <c r="J311" s="111" t="n">
        <f aca="false">J312</f>
        <v>300520</v>
      </c>
    </row>
    <row r="312" s="87" customFormat="true" ht="28.5" hidden="false" customHeight="true" outlineLevel="0" collapsed="false">
      <c r="A312" s="113" t="s">
        <v>387</v>
      </c>
      <c r="B312" s="114" t="s">
        <v>497</v>
      </c>
      <c r="C312" s="114" t="s">
        <v>179</v>
      </c>
      <c r="D312" s="114" t="s">
        <v>179</v>
      </c>
      <c r="E312" s="114" t="s">
        <v>388</v>
      </c>
      <c r="F312" s="114" t="s">
        <v>129</v>
      </c>
      <c r="G312" s="115" t="n">
        <f aca="false">G315+G319</f>
        <v>316.5</v>
      </c>
      <c r="H312" s="109" t="n">
        <f aca="false">H315</f>
        <v>306030</v>
      </c>
      <c r="I312" s="110" t="n">
        <f aca="false">I315</f>
        <v>300520</v>
      </c>
      <c r="J312" s="111" t="n">
        <f aca="false">J315</f>
        <v>300520</v>
      </c>
    </row>
    <row r="313" s="87" customFormat="true" ht="28.5" hidden="false" customHeight="true" outlineLevel="0" collapsed="false">
      <c r="A313" s="113" t="s">
        <v>389</v>
      </c>
      <c r="B313" s="114" t="s">
        <v>497</v>
      </c>
      <c r="C313" s="114" t="s">
        <v>179</v>
      </c>
      <c r="D313" s="114" t="s">
        <v>179</v>
      </c>
      <c r="E313" s="114" t="s">
        <v>390</v>
      </c>
      <c r="F313" s="114" t="s">
        <v>129</v>
      </c>
      <c r="G313" s="115" t="n">
        <f aca="false">G314</f>
        <v>248.3</v>
      </c>
      <c r="H313" s="109"/>
      <c r="I313" s="110"/>
      <c r="J313" s="111"/>
    </row>
    <row r="314" s="87" customFormat="true" ht="28.5" hidden="false" customHeight="true" outlineLevel="0" collapsed="false">
      <c r="A314" s="113" t="s">
        <v>200</v>
      </c>
      <c r="B314" s="114" t="s">
        <v>497</v>
      </c>
      <c r="C314" s="114" t="s">
        <v>179</v>
      </c>
      <c r="D314" s="114" t="s">
        <v>179</v>
      </c>
      <c r="E314" s="114" t="s">
        <v>391</v>
      </c>
      <c r="F314" s="114" t="s">
        <v>129</v>
      </c>
      <c r="G314" s="115" t="n">
        <f aca="false">G315</f>
        <v>248.3</v>
      </c>
      <c r="H314" s="109"/>
      <c r="I314" s="110"/>
      <c r="J314" s="111"/>
    </row>
    <row r="315" s="87" customFormat="true" ht="26.25" hidden="false" customHeight="false" outlineLevel="0" collapsed="false">
      <c r="A315" s="113" t="s">
        <v>345</v>
      </c>
      <c r="B315" s="114" t="s">
        <v>497</v>
      </c>
      <c r="C315" s="114" t="s">
        <v>179</v>
      </c>
      <c r="D315" s="114" t="s">
        <v>179</v>
      </c>
      <c r="E315" s="114" t="s">
        <v>391</v>
      </c>
      <c r="F315" s="114" t="s">
        <v>346</v>
      </c>
      <c r="G315" s="115" t="n">
        <f aca="false">G316</f>
        <v>248.3</v>
      </c>
      <c r="H315" s="109" t="n">
        <f aca="false">H316</f>
        <v>306030</v>
      </c>
      <c r="I315" s="110" t="n">
        <f aca="false">I316</f>
        <v>300520</v>
      </c>
      <c r="J315" s="111" t="n">
        <f aca="false">J316</f>
        <v>300520</v>
      </c>
    </row>
    <row r="316" s="87" customFormat="true" ht="15" hidden="false" customHeight="false" outlineLevel="0" collapsed="false">
      <c r="A316" s="113" t="s">
        <v>347</v>
      </c>
      <c r="B316" s="114" t="s">
        <v>497</v>
      </c>
      <c r="C316" s="114" t="s">
        <v>179</v>
      </c>
      <c r="D316" s="114" t="s">
        <v>179</v>
      </c>
      <c r="E316" s="114" t="s">
        <v>391</v>
      </c>
      <c r="F316" s="114" t="s">
        <v>348</v>
      </c>
      <c r="G316" s="115" t="n">
        <f aca="false">331.5-68.2-15</f>
        <v>248.3</v>
      </c>
      <c r="H316" s="109" t="n">
        <f aca="false">300520+5510</f>
        <v>306030</v>
      </c>
      <c r="I316" s="110" t="n">
        <v>300520</v>
      </c>
      <c r="J316" s="111" t="n">
        <v>300520</v>
      </c>
    </row>
    <row r="317" s="87" customFormat="true" ht="39" hidden="true" customHeight="true" outlineLevel="0" collapsed="false">
      <c r="A317" s="113" t="s">
        <v>392</v>
      </c>
      <c r="B317" s="114" t="s">
        <v>497</v>
      </c>
      <c r="C317" s="114" t="s">
        <v>179</v>
      </c>
      <c r="D317" s="114" t="s">
        <v>255</v>
      </c>
      <c r="E317" s="114" t="s">
        <v>393</v>
      </c>
      <c r="F317" s="114" t="s">
        <v>129</v>
      </c>
      <c r="G317" s="115" t="n">
        <f aca="false">H317/1000</f>
        <v>0</v>
      </c>
      <c r="H317" s="109" t="n">
        <f aca="false">H318</f>
        <v>0</v>
      </c>
      <c r="I317" s="110" t="n">
        <f aca="false">I318</f>
        <v>0</v>
      </c>
      <c r="J317" s="111" t="n">
        <f aca="false">J318</f>
        <v>0</v>
      </c>
    </row>
    <row r="318" s="87" customFormat="true" ht="15" hidden="true" customHeight="true" outlineLevel="0" collapsed="false">
      <c r="A318" s="113" t="s">
        <v>394</v>
      </c>
      <c r="B318" s="114" t="s">
        <v>497</v>
      </c>
      <c r="C318" s="114" t="s">
        <v>179</v>
      </c>
      <c r="D318" s="114" t="s">
        <v>255</v>
      </c>
      <c r="E318" s="114" t="s">
        <v>393</v>
      </c>
      <c r="F318" s="114" t="s">
        <v>395</v>
      </c>
      <c r="G318" s="115" t="n">
        <f aca="false">H318/1000</f>
        <v>0</v>
      </c>
      <c r="H318" s="109" t="n">
        <v>0</v>
      </c>
      <c r="I318" s="110" t="n">
        <v>0</v>
      </c>
      <c r="J318" s="111" t="n">
        <v>0</v>
      </c>
    </row>
    <row r="319" s="87" customFormat="true" ht="15" hidden="false" customHeight="true" outlineLevel="0" collapsed="false">
      <c r="A319" s="113" t="s">
        <v>396</v>
      </c>
      <c r="B319" s="114" t="s">
        <v>497</v>
      </c>
      <c r="C319" s="114" t="s">
        <v>179</v>
      </c>
      <c r="D319" s="114" t="s">
        <v>179</v>
      </c>
      <c r="E319" s="114" t="s">
        <v>397</v>
      </c>
      <c r="F319" s="114" t="s">
        <v>129</v>
      </c>
      <c r="G319" s="115" t="n">
        <f aca="false">G320</f>
        <v>68.2</v>
      </c>
      <c r="H319" s="109"/>
      <c r="I319" s="110"/>
      <c r="J319" s="111"/>
    </row>
    <row r="320" s="87" customFormat="true" ht="15" hidden="false" customHeight="true" outlineLevel="0" collapsed="false">
      <c r="A320" s="113" t="s">
        <v>200</v>
      </c>
      <c r="B320" s="114" t="s">
        <v>497</v>
      </c>
      <c r="C320" s="114" t="s">
        <v>179</v>
      </c>
      <c r="D320" s="114" t="s">
        <v>179</v>
      </c>
      <c r="E320" s="114" t="s">
        <v>398</v>
      </c>
      <c r="F320" s="114" t="s">
        <v>129</v>
      </c>
      <c r="G320" s="115" t="n">
        <f aca="false">G321</f>
        <v>68.2</v>
      </c>
      <c r="H320" s="109"/>
      <c r="I320" s="110"/>
      <c r="J320" s="111"/>
    </row>
    <row r="321" s="87" customFormat="true" ht="30" hidden="false" customHeight="true" outlineLevel="0" collapsed="false">
      <c r="A321" s="113" t="s">
        <v>345</v>
      </c>
      <c r="B321" s="114" t="s">
        <v>497</v>
      </c>
      <c r="C321" s="114" t="s">
        <v>179</v>
      </c>
      <c r="D321" s="114" t="s">
        <v>179</v>
      </c>
      <c r="E321" s="114" t="s">
        <v>398</v>
      </c>
      <c r="F321" s="114" t="s">
        <v>346</v>
      </c>
      <c r="G321" s="115" t="n">
        <f aca="false">G322</f>
        <v>68.2</v>
      </c>
      <c r="H321" s="109"/>
      <c r="I321" s="110"/>
      <c r="J321" s="111"/>
    </row>
    <row r="322" s="87" customFormat="true" ht="15" hidden="false" customHeight="true" outlineLevel="0" collapsed="false">
      <c r="A322" s="113" t="s">
        <v>347</v>
      </c>
      <c r="B322" s="114" t="s">
        <v>497</v>
      </c>
      <c r="C322" s="114" t="s">
        <v>179</v>
      </c>
      <c r="D322" s="114" t="s">
        <v>179</v>
      </c>
      <c r="E322" s="114" t="s">
        <v>398</v>
      </c>
      <c r="F322" s="114" t="s">
        <v>348</v>
      </c>
      <c r="G322" s="115" t="n">
        <v>68.2</v>
      </c>
      <c r="H322" s="109"/>
      <c r="I322" s="110"/>
      <c r="J322" s="111"/>
    </row>
    <row r="323" s="87" customFormat="true" ht="15" hidden="false" customHeight="false" outlineLevel="0" collapsed="false">
      <c r="A323" s="113" t="s">
        <v>421</v>
      </c>
      <c r="B323" s="114" t="s">
        <v>497</v>
      </c>
      <c r="C323" s="114" t="s">
        <v>422</v>
      </c>
      <c r="D323" s="114" t="s">
        <v>127</v>
      </c>
      <c r="E323" s="114" t="s">
        <v>128</v>
      </c>
      <c r="F323" s="114" t="s">
        <v>129</v>
      </c>
      <c r="G323" s="115" t="n">
        <f aca="false">G324+G329+G337</f>
        <v>936.8</v>
      </c>
      <c r="H323" s="109" t="n">
        <f aca="false">H324+H329+H342+H337</f>
        <v>2901850</v>
      </c>
      <c r="I323" s="110" t="n">
        <f aca="false">I324+I329+I342+I337</f>
        <v>2936550</v>
      </c>
      <c r="J323" s="111" t="n">
        <f aca="false">J324+J329+J342+J337</f>
        <v>2970650</v>
      </c>
    </row>
    <row r="324" s="87" customFormat="true" ht="15" hidden="false" customHeight="false" outlineLevel="0" collapsed="false">
      <c r="A324" s="113" t="s">
        <v>423</v>
      </c>
      <c r="B324" s="114" t="s">
        <v>497</v>
      </c>
      <c r="C324" s="114" t="s">
        <v>422</v>
      </c>
      <c r="D324" s="114" t="s">
        <v>126</v>
      </c>
      <c r="E324" s="114" t="s">
        <v>128</v>
      </c>
      <c r="F324" s="114" t="s">
        <v>129</v>
      </c>
      <c r="G324" s="115" t="n">
        <f aca="false">G325</f>
        <v>402</v>
      </c>
      <c r="H324" s="109" t="n">
        <f aca="false">H325</f>
        <v>311250</v>
      </c>
      <c r="I324" s="110" t="n">
        <f aca="false">I325</f>
        <v>311250</v>
      </c>
      <c r="J324" s="111" t="n">
        <f aca="false">J325</f>
        <v>311250</v>
      </c>
    </row>
    <row r="325" s="124" customFormat="true" ht="26.25" hidden="false" customHeight="false" outlineLevel="0" collapsed="false">
      <c r="A325" s="113" t="s">
        <v>311</v>
      </c>
      <c r="B325" s="114" t="s">
        <v>497</v>
      </c>
      <c r="C325" s="114" t="s">
        <v>422</v>
      </c>
      <c r="D325" s="114" t="s">
        <v>126</v>
      </c>
      <c r="E325" s="114" t="s">
        <v>312</v>
      </c>
      <c r="F325" s="114" t="s">
        <v>129</v>
      </c>
      <c r="G325" s="115" t="n">
        <f aca="false">G326</f>
        <v>402</v>
      </c>
      <c r="H325" s="109" t="n">
        <f aca="false">H326</f>
        <v>311250</v>
      </c>
      <c r="I325" s="110" t="n">
        <f aca="false">I326</f>
        <v>311250</v>
      </c>
      <c r="J325" s="111" t="n">
        <f aca="false">J326</f>
        <v>311250</v>
      </c>
    </row>
    <row r="326" s="124" customFormat="true" ht="15" hidden="false" customHeight="false" outlineLevel="0" collapsed="false">
      <c r="A326" s="113" t="s">
        <v>424</v>
      </c>
      <c r="B326" s="114" t="s">
        <v>497</v>
      </c>
      <c r="C326" s="114" t="s">
        <v>422</v>
      </c>
      <c r="D326" s="114" t="s">
        <v>126</v>
      </c>
      <c r="E326" s="114" t="s">
        <v>425</v>
      </c>
      <c r="F326" s="114" t="s">
        <v>129</v>
      </c>
      <c r="G326" s="115" t="n">
        <f aca="false">G327</f>
        <v>402</v>
      </c>
      <c r="H326" s="109" t="n">
        <f aca="false">H327</f>
        <v>311250</v>
      </c>
      <c r="I326" s="110" t="n">
        <f aca="false">I327</f>
        <v>311250</v>
      </c>
      <c r="J326" s="111" t="n">
        <f aca="false">J327</f>
        <v>311250</v>
      </c>
    </row>
    <row r="327" s="118" customFormat="true" ht="15" hidden="false" customHeight="false" outlineLevel="0" collapsed="false">
      <c r="A327" s="113" t="s">
        <v>426</v>
      </c>
      <c r="B327" s="114" t="s">
        <v>497</v>
      </c>
      <c r="C327" s="114" t="s">
        <v>422</v>
      </c>
      <c r="D327" s="114" t="s">
        <v>126</v>
      </c>
      <c r="E327" s="114" t="s">
        <v>425</v>
      </c>
      <c r="F327" s="114" t="s">
        <v>427</v>
      </c>
      <c r="G327" s="115" t="n">
        <f aca="false">G328</f>
        <v>402</v>
      </c>
      <c r="H327" s="109" t="n">
        <f aca="false">H328</f>
        <v>311250</v>
      </c>
      <c r="I327" s="110" t="n">
        <f aca="false">I328</f>
        <v>311250</v>
      </c>
      <c r="J327" s="111" t="n">
        <f aca="false">J328</f>
        <v>311250</v>
      </c>
    </row>
    <row r="328" s="118" customFormat="true" ht="15" hidden="false" customHeight="false" outlineLevel="0" collapsed="false">
      <c r="A328" s="113" t="s">
        <v>428</v>
      </c>
      <c r="B328" s="114" t="s">
        <v>497</v>
      </c>
      <c r="C328" s="114" t="s">
        <v>422</v>
      </c>
      <c r="D328" s="114" t="s">
        <v>126</v>
      </c>
      <c r="E328" s="114" t="s">
        <v>425</v>
      </c>
      <c r="F328" s="114" t="s">
        <v>429</v>
      </c>
      <c r="G328" s="115" t="n">
        <v>402</v>
      </c>
      <c r="H328" s="109" t="n">
        <v>311250</v>
      </c>
      <c r="I328" s="110" t="n">
        <v>311250</v>
      </c>
      <c r="J328" s="111" t="n">
        <v>311250</v>
      </c>
      <c r="K328" s="125"/>
    </row>
    <row r="329" s="118" customFormat="true" ht="15" hidden="false" customHeight="false" outlineLevel="0" collapsed="false">
      <c r="A329" s="113" t="s">
        <v>430</v>
      </c>
      <c r="B329" s="114" t="s">
        <v>497</v>
      </c>
      <c r="C329" s="114" t="s">
        <v>422</v>
      </c>
      <c r="D329" s="114" t="s">
        <v>250</v>
      </c>
      <c r="E329" s="114" t="s">
        <v>128</v>
      </c>
      <c r="F329" s="114" t="s">
        <v>129</v>
      </c>
      <c r="G329" s="115" t="n">
        <f aca="false">G330</f>
        <v>181.3</v>
      </c>
      <c r="H329" s="109" t="n">
        <f aca="false">H330</f>
        <v>200900</v>
      </c>
      <c r="I329" s="110" t="n">
        <f aca="false">I330</f>
        <v>235600</v>
      </c>
      <c r="J329" s="111" t="n">
        <f aca="false">J330</f>
        <v>269700</v>
      </c>
    </row>
    <row r="330" s="87" customFormat="true" ht="26.25" hidden="false" customHeight="false" outlineLevel="0" collapsed="false">
      <c r="A330" s="113" t="s">
        <v>311</v>
      </c>
      <c r="B330" s="114" t="s">
        <v>497</v>
      </c>
      <c r="C330" s="114" t="s">
        <v>422</v>
      </c>
      <c r="D330" s="114" t="s">
        <v>250</v>
      </c>
      <c r="E330" s="114" t="s">
        <v>312</v>
      </c>
      <c r="F330" s="114" t="s">
        <v>129</v>
      </c>
      <c r="G330" s="115" t="n">
        <f aca="false">G331</f>
        <v>181.3</v>
      </c>
      <c r="H330" s="109" t="n">
        <f aca="false">H331</f>
        <v>200900</v>
      </c>
      <c r="I330" s="110" t="n">
        <f aca="false">I331</f>
        <v>235600</v>
      </c>
      <c r="J330" s="111" t="n">
        <f aca="false">J331</f>
        <v>269700</v>
      </c>
    </row>
    <row r="331" s="124" customFormat="true" ht="37.5" hidden="false" customHeight="true" outlineLevel="0" collapsed="false">
      <c r="A331" s="113" t="s">
        <v>431</v>
      </c>
      <c r="B331" s="114" t="s">
        <v>497</v>
      </c>
      <c r="C331" s="114" t="s">
        <v>422</v>
      </c>
      <c r="D331" s="114" t="s">
        <v>250</v>
      </c>
      <c r="E331" s="114" t="s">
        <v>432</v>
      </c>
      <c r="F331" s="114" t="s">
        <v>129</v>
      </c>
      <c r="G331" s="115" t="n">
        <f aca="false">G332+G335</f>
        <v>181.3</v>
      </c>
      <c r="H331" s="109" t="n">
        <f aca="false">H334</f>
        <v>200900</v>
      </c>
      <c r="I331" s="110" t="n">
        <f aca="false">I334</f>
        <v>235600</v>
      </c>
      <c r="J331" s="111" t="n">
        <f aca="false">J334</f>
        <v>269700</v>
      </c>
    </row>
    <row r="332" s="124" customFormat="true" ht="27" hidden="false" customHeight="true" outlineLevel="0" collapsed="false">
      <c r="A332" s="113" t="s">
        <v>144</v>
      </c>
      <c r="B332" s="114" t="s">
        <v>497</v>
      </c>
      <c r="C332" s="114" t="s">
        <v>422</v>
      </c>
      <c r="D332" s="114" t="s">
        <v>250</v>
      </c>
      <c r="E332" s="114" t="s">
        <v>432</v>
      </c>
      <c r="F332" s="114" t="s">
        <v>145</v>
      </c>
      <c r="G332" s="115" t="n">
        <f aca="false">G333</f>
        <v>4.1</v>
      </c>
      <c r="H332" s="109"/>
      <c r="I332" s="110"/>
      <c r="J332" s="111"/>
    </row>
    <row r="333" s="124" customFormat="true" ht="27.75" hidden="false" customHeight="true" outlineLevel="0" collapsed="false">
      <c r="A333" s="113" t="s">
        <v>262</v>
      </c>
      <c r="B333" s="114" t="s">
        <v>497</v>
      </c>
      <c r="C333" s="114" t="s">
        <v>422</v>
      </c>
      <c r="D333" s="114" t="s">
        <v>250</v>
      </c>
      <c r="E333" s="114" t="s">
        <v>432</v>
      </c>
      <c r="F333" s="114" t="s">
        <v>147</v>
      </c>
      <c r="G333" s="115" t="n">
        <v>4.1</v>
      </c>
      <c r="H333" s="109"/>
      <c r="I333" s="110"/>
      <c r="J333" s="111"/>
    </row>
    <row r="334" s="118" customFormat="true" ht="14.25" hidden="false" customHeight="true" outlineLevel="0" collapsed="false">
      <c r="A334" s="113" t="s">
        <v>426</v>
      </c>
      <c r="B334" s="114" t="s">
        <v>497</v>
      </c>
      <c r="C334" s="114" t="s">
        <v>422</v>
      </c>
      <c r="D334" s="114" t="s">
        <v>250</v>
      </c>
      <c r="E334" s="114" t="s">
        <v>432</v>
      </c>
      <c r="F334" s="114" t="s">
        <v>427</v>
      </c>
      <c r="G334" s="115" t="n">
        <f aca="false">G335</f>
        <v>177.2</v>
      </c>
      <c r="H334" s="109" t="n">
        <f aca="false">H335</f>
        <v>200900</v>
      </c>
      <c r="I334" s="110" t="n">
        <f aca="false">I335</f>
        <v>235600</v>
      </c>
      <c r="J334" s="111" t="n">
        <f aca="false">J335</f>
        <v>269700</v>
      </c>
    </row>
    <row r="335" s="118" customFormat="true" ht="16.5" hidden="false" customHeight="true" outlineLevel="0" collapsed="false">
      <c r="A335" s="113" t="s">
        <v>428</v>
      </c>
      <c r="B335" s="114" t="s">
        <v>497</v>
      </c>
      <c r="C335" s="114" t="s">
        <v>422</v>
      </c>
      <c r="D335" s="114" t="s">
        <v>250</v>
      </c>
      <c r="E335" s="114" t="s">
        <v>432</v>
      </c>
      <c r="F335" s="114" t="s">
        <v>429</v>
      </c>
      <c r="G335" s="115" t="n">
        <v>177.2</v>
      </c>
      <c r="H335" s="109" t="n">
        <f aca="false">200900</f>
        <v>200900</v>
      </c>
      <c r="I335" s="110" t="n">
        <v>235600</v>
      </c>
      <c r="J335" s="111" t="n">
        <v>269700</v>
      </c>
    </row>
    <row r="336" s="118" customFormat="true" ht="2.25" hidden="true" customHeight="true" outlineLevel="0" collapsed="false">
      <c r="A336" s="113"/>
      <c r="B336" s="114"/>
      <c r="C336" s="114"/>
      <c r="D336" s="114"/>
      <c r="E336" s="114"/>
      <c r="F336" s="114"/>
      <c r="G336" s="115" t="n">
        <f aca="false">H336/1000</f>
        <v>0</v>
      </c>
      <c r="H336" s="109"/>
      <c r="I336" s="110"/>
      <c r="J336" s="111"/>
    </row>
    <row r="337" s="87" customFormat="true" ht="18.75" hidden="false" customHeight="true" outlineLevel="0" collapsed="false">
      <c r="A337" s="113" t="s">
        <v>433</v>
      </c>
      <c r="B337" s="114" t="s">
        <v>497</v>
      </c>
      <c r="C337" s="114" t="s">
        <v>422</v>
      </c>
      <c r="D337" s="114" t="s">
        <v>131</v>
      </c>
      <c r="E337" s="114" t="s">
        <v>128</v>
      </c>
      <c r="F337" s="114" t="s">
        <v>129</v>
      </c>
      <c r="G337" s="115" t="n">
        <f aca="false">G338</f>
        <v>353.5</v>
      </c>
      <c r="H337" s="109" t="n">
        <f aca="false">H338</f>
        <v>534700</v>
      </c>
      <c r="I337" s="110" t="n">
        <f aca="false">I338</f>
        <v>534700</v>
      </c>
      <c r="J337" s="111" t="n">
        <f aca="false">J338</f>
        <v>534700</v>
      </c>
    </row>
    <row r="338" s="87" customFormat="true" ht="26.25" hidden="false" customHeight="false" outlineLevel="0" collapsed="false">
      <c r="A338" s="113" t="s">
        <v>311</v>
      </c>
      <c r="B338" s="114" t="s">
        <v>497</v>
      </c>
      <c r="C338" s="114" t="s">
        <v>422</v>
      </c>
      <c r="D338" s="114" t="s">
        <v>131</v>
      </c>
      <c r="E338" s="114" t="s">
        <v>312</v>
      </c>
      <c r="F338" s="114" t="s">
        <v>129</v>
      </c>
      <c r="G338" s="115" t="n">
        <f aca="false">G339</f>
        <v>353.5</v>
      </c>
      <c r="H338" s="109" t="n">
        <f aca="false">H339</f>
        <v>534700</v>
      </c>
      <c r="I338" s="110" t="n">
        <f aca="false">I339</f>
        <v>534700</v>
      </c>
      <c r="J338" s="111" t="n">
        <f aca="false">J339</f>
        <v>534700</v>
      </c>
    </row>
    <row r="339" s="87" customFormat="true" ht="36.75" hidden="false" customHeight="true" outlineLevel="0" collapsed="false">
      <c r="A339" s="113" t="s">
        <v>434</v>
      </c>
      <c r="B339" s="114" t="s">
        <v>497</v>
      </c>
      <c r="C339" s="114" t="s">
        <v>422</v>
      </c>
      <c r="D339" s="114" t="s">
        <v>131</v>
      </c>
      <c r="E339" s="114" t="s">
        <v>435</v>
      </c>
      <c r="F339" s="114" t="s">
        <v>129</v>
      </c>
      <c r="G339" s="115" t="n">
        <f aca="false">G340</f>
        <v>353.5</v>
      </c>
      <c r="H339" s="109" t="n">
        <f aca="false">H340</f>
        <v>534700</v>
      </c>
      <c r="I339" s="110" t="n">
        <f aca="false">I340</f>
        <v>534700</v>
      </c>
      <c r="J339" s="111" t="n">
        <f aca="false">J340</f>
        <v>534700</v>
      </c>
    </row>
    <row r="340" s="87" customFormat="true" ht="15" hidden="false" customHeight="false" outlineLevel="0" collapsed="false">
      <c r="A340" s="113" t="s">
        <v>436</v>
      </c>
      <c r="B340" s="114" t="s">
        <v>497</v>
      </c>
      <c r="C340" s="114" t="s">
        <v>422</v>
      </c>
      <c r="D340" s="114" t="s">
        <v>131</v>
      </c>
      <c r="E340" s="114" t="s">
        <v>435</v>
      </c>
      <c r="F340" s="114" t="s">
        <v>427</v>
      </c>
      <c r="G340" s="115" t="n">
        <f aca="false">G341</f>
        <v>353.5</v>
      </c>
      <c r="H340" s="109" t="n">
        <f aca="false">H341</f>
        <v>534700</v>
      </c>
      <c r="I340" s="110" t="n">
        <f aca="false">I341</f>
        <v>534700</v>
      </c>
      <c r="J340" s="111" t="n">
        <f aca="false">J341</f>
        <v>534700</v>
      </c>
    </row>
    <row r="341" s="87" customFormat="true" ht="15" hidden="false" customHeight="false" outlineLevel="0" collapsed="false">
      <c r="A341" s="113" t="s">
        <v>428</v>
      </c>
      <c r="B341" s="114" t="s">
        <v>497</v>
      </c>
      <c r="C341" s="114" t="s">
        <v>422</v>
      </c>
      <c r="D341" s="114" t="s">
        <v>131</v>
      </c>
      <c r="E341" s="114" t="s">
        <v>435</v>
      </c>
      <c r="F341" s="114" t="s">
        <v>429</v>
      </c>
      <c r="G341" s="115" t="n">
        <v>353.5</v>
      </c>
      <c r="H341" s="109" t="n">
        <v>534700</v>
      </c>
      <c r="I341" s="110" t="n">
        <v>534700</v>
      </c>
      <c r="J341" s="111" t="n">
        <v>534700</v>
      </c>
    </row>
    <row r="342" s="87" customFormat="true" ht="15" hidden="true" customHeight="false" outlineLevel="0" collapsed="false">
      <c r="A342" s="113" t="s">
        <v>437</v>
      </c>
      <c r="B342" s="114" t="s">
        <v>497</v>
      </c>
      <c r="C342" s="114" t="s">
        <v>422</v>
      </c>
      <c r="D342" s="114" t="s">
        <v>175</v>
      </c>
      <c r="E342" s="114" t="s">
        <v>128</v>
      </c>
      <c r="F342" s="114" t="s">
        <v>129</v>
      </c>
      <c r="G342" s="115" t="n">
        <f aca="false">G343</f>
        <v>0</v>
      </c>
      <c r="H342" s="109" t="n">
        <f aca="false">H343</f>
        <v>1855000</v>
      </c>
      <c r="I342" s="110" t="n">
        <f aca="false">I343</f>
        <v>1855000</v>
      </c>
      <c r="J342" s="111" t="n">
        <f aca="false">J343</f>
        <v>1855000</v>
      </c>
    </row>
    <row r="343" s="87" customFormat="true" ht="26.25" hidden="true" customHeight="false" outlineLevel="0" collapsed="false">
      <c r="A343" s="113" t="s">
        <v>311</v>
      </c>
      <c r="B343" s="114" t="s">
        <v>497</v>
      </c>
      <c r="C343" s="114" t="s">
        <v>422</v>
      </c>
      <c r="D343" s="114" t="s">
        <v>175</v>
      </c>
      <c r="E343" s="114" t="s">
        <v>312</v>
      </c>
      <c r="F343" s="114" t="s">
        <v>129</v>
      </c>
      <c r="G343" s="115" t="n">
        <f aca="false">G344</f>
        <v>0</v>
      </c>
      <c r="H343" s="109" t="n">
        <f aca="false">H344</f>
        <v>1855000</v>
      </c>
      <c r="I343" s="110" t="n">
        <f aca="false">I344</f>
        <v>1855000</v>
      </c>
      <c r="J343" s="111" t="n">
        <f aca="false">J344</f>
        <v>1855000</v>
      </c>
    </row>
    <row r="344" s="87" customFormat="true" ht="26.25" hidden="true" customHeight="false" outlineLevel="0" collapsed="false">
      <c r="A344" s="113" t="s">
        <v>438</v>
      </c>
      <c r="B344" s="114" t="s">
        <v>497</v>
      </c>
      <c r="C344" s="114" t="s">
        <v>422</v>
      </c>
      <c r="D344" s="114" t="s">
        <v>175</v>
      </c>
      <c r="E344" s="114" t="s">
        <v>439</v>
      </c>
      <c r="F344" s="114" t="s">
        <v>129</v>
      </c>
      <c r="G344" s="115" t="n">
        <f aca="false">G345</f>
        <v>0</v>
      </c>
      <c r="H344" s="109" t="n">
        <f aca="false">H345</f>
        <v>1855000</v>
      </c>
      <c r="I344" s="110" t="n">
        <f aca="false">I345</f>
        <v>1855000</v>
      </c>
      <c r="J344" s="111" t="n">
        <f aca="false">J345</f>
        <v>1855000</v>
      </c>
    </row>
    <row r="345" s="87" customFormat="true" ht="15" hidden="true" customHeight="false" outlineLevel="0" collapsed="false">
      <c r="A345" s="113" t="s">
        <v>436</v>
      </c>
      <c r="B345" s="114" t="s">
        <v>497</v>
      </c>
      <c r="C345" s="114" t="s">
        <v>422</v>
      </c>
      <c r="D345" s="114" t="s">
        <v>175</v>
      </c>
      <c r="E345" s="114" t="s">
        <v>439</v>
      </c>
      <c r="F345" s="114" t="s">
        <v>427</v>
      </c>
      <c r="G345" s="115" t="n">
        <f aca="false">G346</f>
        <v>0</v>
      </c>
      <c r="H345" s="109" t="n">
        <f aca="false">H346</f>
        <v>1855000</v>
      </c>
      <c r="I345" s="110" t="n">
        <f aca="false">I346</f>
        <v>1855000</v>
      </c>
      <c r="J345" s="111" t="n">
        <f aca="false">J346</f>
        <v>1855000</v>
      </c>
    </row>
    <row r="346" s="87" customFormat="true" ht="15.75" hidden="true" customHeight="true" outlineLevel="0" collapsed="false">
      <c r="A346" s="113" t="s">
        <v>428</v>
      </c>
      <c r="B346" s="114" t="s">
        <v>497</v>
      </c>
      <c r="C346" s="114" t="s">
        <v>422</v>
      </c>
      <c r="D346" s="114" t="s">
        <v>175</v>
      </c>
      <c r="E346" s="114" t="s">
        <v>439</v>
      </c>
      <c r="F346" s="114" t="s">
        <v>429</v>
      </c>
      <c r="G346" s="115" t="n">
        <v>0</v>
      </c>
      <c r="H346" s="109" t="n">
        <v>1855000</v>
      </c>
      <c r="I346" s="110" t="n">
        <v>1855000</v>
      </c>
      <c r="J346" s="111" t="n">
        <v>1855000</v>
      </c>
    </row>
    <row r="347" s="87" customFormat="true" ht="15.75" hidden="false" customHeight="true" outlineLevel="0" collapsed="false">
      <c r="A347" s="113" t="s">
        <v>456</v>
      </c>
      <c r="B347" s="114" t="s">
        <v>497</v>
      </c>
      <c r="C347" s="114" t="s">
        <v>288</v>
      </c>
      <c r="D347" s="114" t="s">
        <v>127</v>
      </c>
      <c r="E347" s="114" t="s">
        <v>128</v>
      </c>
      <c r="F347" s="114" t="s">
        <v>129</v>
      </c>
      <c r="G347" s="127" t="n">
        <f aca="false">G348</f>
        <v>1211.9</v>
      </c>
      <c r="H347" s="109"/>
      <c r="I347" s="110"/>
      <c r="J347" s="111"/>
    </row>
    <row r="348" s="87" customFormat="true" ht="17.25" hidden="false" customHeight="true" outlineLevel="0" collapsed="false">
      <c r="A348" s="113" t="s">
        <v>457</v>
      </c>
      <c r="B348" s="114" t="s">
        <v>497</v>
      </c>
      <c r="C348" s="114" t="s">
        <v>288</v>
      </c>
      <c r="D348" s="114" t="s">
        <v>248</v>
      </c>
      <c r="E348" s="114" t="s">
        <v>128</v>
      </c>
      <c r="F348" s="114" t="s">
        <v>129</v>
      </c>
      <c r="G348" s="127" t="n">
        <f aca="false">G349+G354</f>
        <v>1211.9</v>
      </c>
      <c r="H348" s="109"/>
      <c r="I348" s="110"/>
      <c r="J348" s="111"/>
    </row>
    <row r="349" s="87" customFormat="true" ht="66" hidden="false" customHeight="true" outlineLevel="0" collapsed="false">
      <c r="A349" s="113" t="s">
        <v>461</v>
      </c>
      <c r="B349" s="114" t="s">
        <v>497</v>
      </c>
      <c r="C349" s="114" t="s">
        <v>288</v>
      </c>
      <c r="D349" s="114" t="s">
        <v>248</v>
      </c>
      <c r="E349" s="114" t="s">
        <v>462</v>
      </c>
      <c r="F349" s="114" t="s">
        <v>129</v>
      </c>
      <c r="G349" s="115" t="n">
        <f aca="false">G350</f>
        <v>1206.7</v>
      </c>
      <c r="H349" s="109"/>
      <c r="I349" s="110"/>
      <c r="J349" s="111"/>
    </row>
    <row r="350" s="87" customFormat="true" ht="37.5" hidden="false" customHeight="true" outlineLevel="0" collapsed="false">
      <c r="A350" s="113" t="s">
        <v>463</v>
      </c>
      <c r="B350" s="114" t="s">
        <v>497</v>
      </c>
      <c r="C350" s="114" t="s">
        <v>288</v>
      </c>
      <c r="D350" s="114" t="s">
        <v>248</v>
      </c>
      <c r="E350" s="114" t="s">
        <v>464</v>
      </c>
      <c r="F350" s="114" t="s">
        <v>129</v>
      </c>
      <c r="G350" s="115" t="n">
        <f aca="false">G351</f>
        <v>1206.7</v>
      </c>
      <c r="H350" s="109"/>
      <c r="I350" s="110"/>
      <c r="J350" s="111"/>
    </row>
    <row r="351" s="87" customFormat="true" ht="33" hidden="false" customHeight="true" outlineLevel="0" collapsed="false">
      <c r="A351" s="113" t="s">
        <v>353</v>
      </c>
      <c r="B351" s="114" t="s">
        <v>497</v>
      </c>
      <c r="C351" s="114" t="s">
        <v>288</v>
      </c>
      <c r="D351" s="114" t="s">
        <v>248</v>
      </c>
      <c r="E351" s="114" t="s">
        <v>465</v>
      </c>
      <c r="F351" s="114" t="s">
        <v>129</v>
      </c>
      <c r="G351" s="115" t="n">
        <f aca="false">G352</f>
        <v>1206.7</v>
      </c>
      <c r="H351" s="109"/>
      <c r="I351" s="110"/>
      <c r="J351" s="111"/>
    </row>
    <row r="352" s="87" customFormat="true" ht="28.5" hidden="false" customHeight="true" outlineLevel="0" collapsed="false">
      <c r="A352" s="113" t="s">
        <v>345</v>
      </c>
      <c r="B352" s="114" t="s">
        <v>497</v>
      </c>
      <c r="C352" s="114" t="s">
        <v>288</v>
      </c>
      <c r="D352" s="114" t="s">
        <v>248</v>
      </c>
      <c r="E352" s="114" t="s">
        <v>465</v>
      </c>
      <c r="F352" s="114" t="s">
        <v>346</v>
      </c>
      <c r="G352" s="115" t="n">
        <f aca="false">G353</f>
        <v>1206.7</v>
      </c>
      <c r="H352" s="109"/>
      <c r="I352" s="110"/>
      <c r="J352" s="111"/>
    </row>
    <row r="353" s="87" customFormat="true" ht="15.75" hidden="false" customHeight="true" outlineLevel="0" collapsed="false">
      <c r="A353" s="113" t="s">
        <v>347</v>
      </c>
      <c r="B353" s="114" t="s">
        <v>497</v>
      </c>
      <c r="C353" s="114" t="s">
        <v>288</v>
      </c>
      <c r="D353" s="114" t="s">
        <v>248</v>
      </c>
      <c r="E353" s="114" t="s">
        <v>465</v>
      </c>
      <c r="F353" s="114" t="s">
        <v>348</v>
      </c>
      <c r="G353" s="115" t="n">
        <f aca="false">1207.9-1.2</f>
        <v>1206.7</v>
      </c>
      <c r="H353" s="109"/>
      <c r="I353" s="110"/>
      <c r="J353" s="111"/>
    </row>
    <row r="354" s="87" customFormat="true" ht="31.5" hidden="false" customHeight="true" outlineLevel="0" collapsed="false">
      <c r="A354" s="113" t="s">
        <v>340</v>
      </c>
      <c r="B354" s="114" t="s">
        <v>497</v>
      </c>
      <c r="C354" s="114" t="s">
        <v>288</v>
      </c>
      <c r="D354" s="114" t="s">
        <v>248</v>
      </c>
      <c r="E354" s="114" t="s">
        <v>341</v>
      </c>
      <c r="F354" s="114" t="s">
        <v>129</v>
      </c>
      <c r="G354" s="115" t="n">
        <f aca="false">G355</f>
        <v>5.2</v>
      </c>
      <c r="H354" s="109"/>
      <c r="I354" s="110"/>
      <c r="J354" s="111"/>
    </row>
    <row r="355" s="87" customFormat="true" ht="44.25" hidden="false" customHeight="true" outlineLevel="0" collapsed="false">
      <c r="A355" s="113" t="s">
        <v>458</v>
      </c>
      <c r="B355" s="114" t="s">
        <v>497</v>
      </c>
      <c r="C355" s="114" t="s">
        <v>288</v>
      </c>
      <c r="D355" s="114" t="s">
        <v>248</v>
      </c>
      <c r="E355" s="114" t="s">
        <v>459</v>
      </c>
      <c r="F355" s="114" t="s">
        <v>129</v>
      </c>
      <c r="G355" s="115" t="n">
        <f aca="false">G356</f>
        <v>5.2</v>
      </c>
      <c r="H355" s="109" t="e">
        <f aca="false">H356</f>
        <v>#REF!</v>
      </c>
      <c r="I355" s="110" t="e">
        <f aca="false">I356+#REF!</f>
        <v>#REF!</v>
      </c>
      <c r="J355" s="111" t="e">
        <f aca="false">J356+#REF!</f>
        <v>#REF!</v>
      </c>
    </row>
    <row r="356" s="87" customFormat="true" ht="15" hidden="false" customHeight="false" outlineLevel="0" collapsed="false">
      <c r="A356" s="113" t="s">
        <v>200</v>
      </c>
      <c r="B356" s="114" t="s">
        <v>497</v>
      </c>
      <c r="C356" s="114" t="s">
        <v>288</v>
      </c>
      <c r="D356" s="114" t="s">
        <v>248</v>
      </c>
      <c r="E356" s="114" t="s">
        <v>460</v>
      </c>
      <c r="F356" s="114" t="s">
        <v>129</v>
      </c>
      <c r="G356" s="115" t="n">
        <f aca="false">G357</f>
        <v>5.2</v>
      </c>
      <c r="H356" s="109" t="e">
        <f aca="false">H357+#REF!</f>
        <v>#REF!</v>
      </c>
      <c r="I356" s="110" t="e">
        <f aca="false">I357</f>
        <v>#REF!</v>
      </c>
      <c r="J356" s="111" t="e">
        <f aca="false">J357</f>
        <v>#REF!</v>
      </c>
    </row>
    <row r="357" s="87" customFormat="true" ht="24.75" hidden="true" customHeight="true" outlineLevel="0" collapsed="false">
      <c r="A357" s="113" t="s">
        <v>345</v>
      </c>
      <c r="B357" s="114" t="s">
        <v>497</v>
      </c>
      <c r="C357" s="114" t="s">
        <v>288</v>
      </c>
      <c r="D357" s="114" t="s">
        <v>248</v>
      </c>
      <c r="E357" s="114" t="s">
        <v>460</v>
      </c>
      <c r="F357" s="114" t="s">
        <v>346</v>
      </c>
      <c r="G357" s="115" t="n">
        <f aca="false">G358</f>
        <v>5.2</v>
      </c>
      <c r="H357" s="109" t="e">
        <f aca="false">H358</f>
        <v>#REF!</v>
      </c>
      <c r="I357" s="110" t="e">
        <f aca="false">I358</f>
        <v>#REF!</v>
      </c>
      <c r="J357" s="111" t="e">
        <f aca="false">J358</f>
        <v>#REF!</v>
      </c>
    </row>
    <row r="358" s="87" customFormat="true" ht="21.75" hidden="false" customHeight="true" outlineLevel="0" collapsed="false">
      <c r="A358" s="113" t="s">
        <v>347</v>
      </c>
      <c r="B358" s="114" t="s">
        <v>497</v>
      </c>
      <c r="C358" s="114" t="s">
        <v>288</v>
      </c>
      <c r="D358" s="114" t="s">
        <v>248</v>
      </c>
      <c r="E358" s="114" t="s">
        <v>460</v>
      </c>
      <c r="F358" s="114" t="s">
        <v>348</v>
      </c>
      <c r="G358" s="115" t="n">
        <f aca="false">4+1.2</f>
        <v>5.2</v>
      </c>
      <c r="H358" s="109" t="e">
        <f aca="false">#REF!</f>
        <v>#REF!</v>
      </c>
      <c r="I358" s="110" t="e">
        <f aca="false">#REF!</f>
        <v>#REF!</v>
      </c>
      <c r="J358" s="111" t="e">
        <f aca="false">#REF!</f>
        <v>#REF!</v>
      </c>
    </row>
    <row r="359" s="87" customFormat="true" ht="30.75" hidden="true" customHeight="true" outlineLevel="0" collapsed="false">
      <c r="A359" s="117" t="s">
        <v>466</v>
      </c>
      <c r="B359" s="114" t="s">
        <v>497</v>
      </c>
      <c r="C359" s="114" t="s">
        <v>288</v>
      </c>
      <c r="D359" s="114" t="s">
        <v>248</v>
      </c>
      <c r="E359" s="114" t="s">
        <v>467</v>
      </c>
      <c r="F359" s="114" t="s">
        <v>129</v>
      </c>
      <c r="G359" s="115" t="n">
        <f aca="false">G360</f>
        <v>0</v>
      </c>
      <c r="H359" s="109"/>
      <c r="I359" s="110"/>
      <c r="J359" s="111"/>
    </row>
    <row r="360" s="87" customFormat="true" ht="26.25" hidden="true" customHeight="false" outlineLevel="0" collapsed="false">
      <c r="A360" s="113" t="s">
        <v>468</v>
      </c>
      <c r="B360" s="114" t="s">
        <v>497</v>
      </c>
      <c r="C360" s="114" t="s">
        <v>288</v>
      </c>
      <c r="D360" s="114" t="s">
        <v>248</v>
      </c>
      <c r="E360" s="114" t="s">
        <v>467</v>
      </c>
      <c r="F360" s="114" t="s">
        <v>145</v>
      </c>
      <c r="G360" s="115" t="n">
        <f aca="false">G361</f>
        <v>0</v>
      </c>
      <c r="H360" s="109"/>
      <c r="I360" s="110"/>
      <c r="J360" s="111"/>
    </row>
    <row r="361" s="87" customFormat="true" ht="26.25" hidden="true" customHeight="false" outlineLevel="0" collapsed="false">
      <c r="A361" s="113" t="s">
        <v>262</v>
      </c>
      <c r="B361" s="114" t="s">
        <v>497</v>
      </c>
      <c r="C361" s="114" t="s">
        <v>288</v>
      </c>
      <c r="D361" s="114" t="s">
        <v>248</v>
      </c>
      <c r="E361" s="114" t="s">
        <v>467</v>
      </c>
      <c r="F361" s="114" t="s">
        <v>147</v>
      </c>
      <c r="G361" s="115" t="n">
        <v>0</v>
      </c>
      <c r="H361" s="109"/>
      <c r="I361" s="110"/>
      <c r="J361" s="111"/>
    </row>
    <row r="362" s="124" customFormat="true" ht="14.25" hidden="false" customHeight="false" outlineLevel="0" collapsed="false">
      <c r="A362" s="106" t="s">
        <v>502</v>
      </c>
      <c r="B362" s="107" t="s">
        <v>503</v>
      </c>
      <c r="C362" s="107" t="s">
        <v>127</v>
      </c>
      <c r="D362" s="107" t="s">
        <v>127</v>
      </c>
      <c r="E362" s="107" t="s">
        <v>128</v>
      </c>
      <c r="F362" s="107" t="s">
        <v>129</v>
      </c>
      <c r="G362" s="108" t="n">
        <f aca="false">G363</f>
        <v>5911.7</v>
      </c>
      <c r="H362" s="142" t="e">
        <f aca="false">H363</f>
        <v>#REF!</v>
      </c>
      <c r="I362" s="143" t="e">
        <f aca="false">I363</f>
        <v>#REF!</v>
      </c>
      <c r="J362" s="144" t="e">
        <f aca="false">J363</f>
        <v>#REF!</v>
      </c>
    </row>
    <row r="363" s="87" customFormat="true" ht="15" hidden="false" customHeight="false" outlineLevel="0" collapsed="false">
      <c r="A363" s="113" t="s">
        <v>125</v>
      </c>
      <c r="B363" s="114" t="s">
        <v>503</v>
      </c>
      <c r="C363" s="114" t="s">
        <v>126</v>
      </c>
      <c r="D363" s="114" t="s">
        <v>127</v>
      </c>
      <c r="E363" s="114" t="s">
        <v>128</v>
      </c>
      <c r="F363" s="114" t="s">
        <v>129</v>
      </c>
      <c r="G363" s="115" t="n">
        <f aca="false">G364</f>
        <v>5911.7</v>
      </c>
      <c r="H363" s="109" t="e">
        <f aca="false">H364</f>
        <v>#REF!</v>
      </c>
      <c r="I363" s="110" t="e">
        <f aca="false">I364</f>
        <v>#REF!</v>
      </c>
      <c r="J363" s="111" t="e">
        <f aca="false">J364</f>
        <v>#REF!</v>
      </c>
    </row>
    <row r="364" s="87" customFormat="true" ht="15" hidden="false" customHeight="false" outlineLevel="0" collapsed="false">
      <c r="A364" s="113" t="s">
        <v>194</v>
      </c>
      <c r="B364" s="114" t="s">
        <v>503</v>
      </c>
      <c r="C364" s="114" t="s">
        <v>126</v>
      </c>
      <c r="D364" s="114" t="s">
        <v>195</v>
      </c>
      <c r="E364" s="114" t="s">
        <v>128</v>
      </c>
      <c r="F364" s="114" t="s">
        <v>129</v>
      </c>
      <c r="G364" s="115" t="n">
        <f aca="false">G365+G374</f>
        <v>5911.7</v>
      </c>
      <c r="H364" s="109" t="e">
        <f aca="false">H365+#REF!</f>
        <v>#REF!</v>
      </c>
      <c r="I364" s="110" t="e">
        <f aca="false">I365+#REF!</f>
        <v>#REF!</v>
      </c>
      <c r="J364" s="111" t="e">
        <f aca="false">J365+#REF!</f>
        <v>#REF!</v>
      </c>
    </row>
    <row r="365" s="87" customFormat="true" ht="26.25" hidden="false" customHeight="false" outlineLevel="0" collapsed="false">
      <c r="A365" s="113" t="s">
        <v>239</v>
      </c>
      <c r="B365" s="114" t="s">
        <v>503</v>
      </c>
      <c r="C365" s="114" t="s">
        <v>126</v>
      </c>
      <c r="D365" s="114" t="s">
        <v>195</v>
      </c>
      <c r="E365" s="114" t="s">
        <v>240</v>
      </c>
      <c r="F365" s="114" t="s">
        <v>129</v>
      </c>
      <c r="G365" s="115" t="n">
        <f aca="false">G366+G369</f>
        <v>5399.5</v>
      </c>
      <c r="H365" s="109" t="n">
        <f aca="false">H370+H368+H372</f>
        <v>6218628.61</v>
      </c>
      <c r="I365" s="110" t="n">
        <f aca="false">I370+I368+I372</f>
        <v>6218628.61</v>
      </c>
      <c r="J365" s="111" t="n">
        <f aca="false">J370+J368+J372</f>
        <v>6218628.61</v>
      </c>
    </row>
    <row r="366" s="87" customFormat="true" ht="43.5" hidden="false" customHeight="true" outlineLevel="0" collapsed="false">
      <c r="A366" s="113" t="s">
        <v>241</v>
      </c>
      <c r="B366" s="114" t="s">
        <v>503</v>
      </c>
      <c r="C366" s="114" t="s">
        <v>126</v>
      </c>
      <c r="D366" s="114" t="s">
        <v>195</v>
      </c>
      <c r="E366" s="114" t="s">
        <v>242</v>
      </c>
      <c r="F366" s="114" t="s">
        <v>129</v>
      </c>
      <c r="G366" s="115" t="n">
        <f aca="false">G368</f>
        <v>570.4</v>
      </c>
      <c r="H366" s="109" t="n">
        <f aca="false">H368</f>
        <v>424150</v>
      </c>
      <c r="I366" s="110" t="n">
        <f aca="false">I368</f>
        <v>424150</v>
      </c>
      <c r="J366" s="111" t="n">
        <f aca="false">J368</f>
        <v>424150</v>
      </c>
    </row>
    <row r="367" s="87" customFormat="true" ht="17.25" hidden="false" customHeight="true" outlineLevel="0" collapsed="false">
      <c r="A367" s="113" t="s">
        <v>148</v>
      </c>
      <c r="B367" s="114" t="s">
        <v>503</v>
      </c>
      <c r="C367" s="114" t="s">
        <v>126</v>
      </c>
      <c r="D367" s="114" t="s">
        <v>195</v>
      </c>
      <c r="E367" s="114" t="s">
        <v>242</v>
      </c>
      <c r="F367" s="114" t="s">
        <v>149</v>
      </c>
      <c r="G367" s="115" t="n">
        <f aca="false">G368</f>
        <v>570.4</v>
      </c>
      <c r="H367" s="109"/>
      <c r="I367" s="110"/>
      <c r="J367" s="111"/>
    </row>
    <row r="368" s="87" customFormat="true" ht="15" hidden="false" customHeight="false" outlineLevel="0" collapsed="false">
      <c r="A368" s="113" t="s">
        <v>150</v>
      </c>
      <c r="B368" s="114" t="s">
        <v>503</v>
      </c>
      <c r="C368" s="114" t="s">
        <v>126</v>
      </c>
      <c r="D368" s="114" t="s">
        <v>195</v>
      </c>
      <c r="E368" s="114" t="s">
        <v>242</v>
      </c>
      <c r="F368" s="114" t="s">
        <v>151</v>
      </c>
      <c r="G368" s="115" t="n">
        <f aca="false">560.4+10</f>
        <v>570.4</v>
      </c>
      <c r="H368" s="109" t="n">
        <v>424150</v>
      </c>
      <c r="I368" s="110" t="n">
        <v>424150</v>
      </c>
      <c r="J368" s="111" t="n">
        <v>424150</v>
      </c>
    </row>
    <row r="369" s="87" customFormat="true" ht="26.25" hidden="false" customHeight="true" outlineLevel="0" collapsed="false">
      <c r="A369" s="113" t="s">
        <v>243</v>
      </c>
      <c r="B369" s="114" t="s">
        <v>503</v>
      </c>
      <c r="C369" s="114" t="s">
        <v>126</v>
      </c>
      <c r="D369" s="114" t="s">
        <v>195</v>
      </c>
      <c r="E369" s="114" t="s">
        <v>244</v>
      </c>
      <c r="F369" s="114" t="s">
        <v>129</v>
      </c>
      <c r="G369" s="115" t="n">
        <f aca="false">G370+G372</f>
        <v>4829.1</v>
      </c>
      <c r="H369" s="109" t="n">
        <f aca="false">H370+H372</f>
        <v>5794478.61</v>
      </c>
      <c r="I369" s="110" t="n">
        <f aca="false">I370+I372</f>
        <v>5794478.61</v>
      </c>
      <c r="J369" s="111" t="n">
        <f aca="false">J370+J372</f>
        <v>5794478.61</v>
      </c>
    </row>
    <row r="370" s="87" customFormat="true" ht="51.75" hidden="false" customHeight="false" outlineLevel="0" collapsed="false">
      <c r="A370" s="113" t="s">
        <v>138</v>
      </c>
      <c r="B370" s="114" t="s">
        <v>503</v>
      </c>
      <c r="C370" s="114" t="s">
        <v>126</v>
      </c>
      <c r="D370" s="114" t="s">
        <v>195</v>
      </c>
      <c r="E370" s="114" t="s">
        <v>244</v>
      </c>
      <c r="F370" s="114" t="s">
        <v>139</v>
      </c>
      <c r="G370" s="115" t="n">
        <f aca="false">G371</f>
        <v>2900.1</v>
      </c>
      <c r="H370" s="109" t="n">
        <f aca="false">H371</f>
        <v>2925099.8</v>
      </c>
      <c r="I370" s="110" t="n">
        <f aca="false">I371</f>
        <v>2925099.8</v>
      </c>
      <c r="J370" s="111" t="n">
        <f aca="false">J371</f>
        <v>2925099.8</v>
      </c>
    </row>
    <row r="371" s="87" customFormat="true" ht="15" hidden="false" customHeight="false" outlineLevel="0" collapsed="false">
      <c r="A371" s="113" t="s">
        <v>245</v>
      </c>
      <c r="B371" s="114" t="s">
        <v>503</v>
      </c>
      <c r="C371" s="114" t="s">
        <v>126</v>
      </c>
      <c r="D371" s="114" t="s">
        <v>195</v>
      </c>
      <c r="E371" s="114" t="s">
        <v>244</v>
      </c>
      <c r="F371" s="114" t="s">
        <v>246</v>
      </c>
      <c r="G371" s="115" t="n">
        <v>2900.1</v>
      </c>
      <c r="H371" s="109" t="n">
        <v>2925099.8</v>
      </c>
      <c r="I371" s="110" t="n">
        <v>2925099.8</v>
      </c>
      <c r="J371" s="111" t="n">
        <v>2925099.8</v>
      </c>
    </row>
    <row r="372" s="87" customFormat="true" ht="26.25" hidden="false" customHeight="false" outlineLevel="0" collapsed="false">
      <c r="A372" s="113" t="s">
        <v>144</v>
      </c>
      <c r="B372" s="114" t="s">
        <v>503</v>
      </c>
      <c r="C372" s="114" t="s">
        <v>126</v>
      </c>
      <c r="D372" s="114" t="s">
        <v>195</v>
      </c>
      <c r="E372" s="114" t="s">
        <v>244</v>
      </c>
      <c r="F372" s="114" t="s">
        <v>145</v>
      </c>
      <c r="G372" s="115" t="n">
        <f aca="false">G373</f>
        <v>1929</v>
      </c>
      <c r="H372" s="109" t="n">
        <f aca="false">H373</f>
        <v>2869378.81</v>
      </c>
      <c r="I372" s="110" t="n">
        <f aca="false">I373</f>
        <v>2869378.81</v>
      </c>
      <c r="J372" s="111" t="n">
        <f aca="false">J373</f>
        <v>2869378.81</v>
      </c>
    </row>
    <row r="373" s="87" customFormat="true" ht="26.25" hidden="false" customHeight="false" outlineLevel="0" collapsed="false">
      <c r="A373" s="113" t="s">
        <v>146</v>
      </c>
      <c r="B373" s="114" t="s">
        <v>503</v>
      </c>
      <c r="C373" s="114" t="s">
        <v>126</v>
      </c>
      <c r="D373" s="114" t="s">
        <v>195</v>
      </c>
      <c r="E373" s="114" t="s">
        <v>244</v>
      </c>
      <c r="F373" s="114" t="s">
        <v>147</v>
      </c>
      <c r="G373" s="115" t="n">
        <f aca="false">1780.3+148.7</f>
        <v>1929</v>
      </c>
      <c r="H373" s="109" t="n">
        <v>2869378.81</v>
      </c>
      <c r="I373" s="110" t="n">
        <v>2869378.81</v>
      </c>
      <c r="J373" s="111" t="n">
        <v>2869378.81</v>
      </c>
    </row>
    <row r="374" s="87" customFormat="true" ht="26.25" hidden="false" customHeight="true" outlineLevel="0" collapsed="false">
      <c r="A374" s="117" t="s">
        <v>196</v>
      </c>
      <c r="B374" s="114" t="s">
        <v>503</v>
      </c>
      <c r="C374" s="114" t="s">
        <v>126</v>
      </c>
      <c r="D374" s="114" t="s">
        <v>195</v>
      </c>
      <c r="E374" s="114" t="s">
        <v>197</v>
      </c>
      <c r="F374" s="114" t="s">
        <v>129</v>
      </c>
      <c r="G374" s="115" t="n">
        <f aca="false">G375+G379+G383</f>
        <v>512.2</v>
      </c>
      <c r="H374" s="109" t="n">
        <f aca="false">H382</f>
        <v>829800</v>
      </c>
      <c r="I374" s="110" t="n">
        <f aca="false">I382</f>
        <v>734600</v>
      </c>
      <c r="J374" s="111" t="n">
        <f aca="false">J382</f>
        <v>734600</v>
      </c>
    </row>
    <row r="375" s="87" customFormat="true" ht="69" hidden="false" customHeight="true" outlineLevel="0" collapsed="false">
      <c r="A375" s="117" t="s">
        <v>205</v>
      </c>
      <c r="B375" s="114" t="s">
        <v>503</v>
      </c>
      <c r="C375" s="114" t="s">
        <v>126</v>
      </c>
      <c r="D375" s="114" t="s">
        <v>195</v>
      </c>
      <c r="E375" s="114" t="s">
        <v>206</v>
      </c>
      <c r="F375" s="114" t="s">
        <v>129</v>
      </c>
      <c r="G375" s="115" t="n">
        <f aca="false">G376</f>
        <v>7</v>
      </c>
      <c r="H375" s="109"/>
      <c r="I375" s="110"/>
      <c r="J375" s="111"/>
    </row>
    <row r="376" s="87" customFormat="true" ht="18.75" hidden="false" customHeight="true" outlineLevel="0" collapsed="false">
      <c r="A376" s="117" t="s">
        <v>200</v>
      </c>
      <c r="B376" s="114" t="s">
        <v>503</v>
      </c>
      <c r="C376" s="114" t="s">
        <v>126</v>
      </c>
      <c r="D376" s="114" t="s">
        <v>195</v>
      </c>
      <c r="E376" s="114" t="s">
        <v>207</v>
      </c>
      <c r="F376" s="114" t="s">
        <v>129</v>
      </c>
      <c r="G376" s="115" t="n">
        <f aca="false">G377</f>
        <v>7</v>
      </c>
      <c r="H376" s="109"/>
      <c r="I376" s="110"/>
      <c r="J376" s="111"/>
    </row>
    <row r="377" s="87" customFormat="true" ht="26.25" hidden="false" customHeight="true" outlineLevel="0" collapsed="false">
      <c r="A377" s="113" t="s">
        <v>144</v>
      </c>
      <c r="B377" s="114" t="s">
        <v>503</v>
      </c>
      <c r="C377" s="114" t="s">
        <v>126</v>
      </c>
      <c r="D377" s="114" t="s">
        <v>195</v>
      </c>
      <c r="E377" s="114" t="s">
        <v>207</v>
      </c>
      <c r="F377" s="114" t="s">
        <v>145</v>
      </c>
      <c r="G377" s="115" t="n">
        <f aca="false">G378</f>
        <v>7</v>
      </c>
      <c r="H377" s="109"/>
      <c r="I377" s="110"/>
      <c r="J377" s="111"/>
    </row>
    <row r="378" s="87" customFormat="true" ht="26.25" hidden="false" customHeight="true" outlineLevel="0" collapsed="false">
      <c r="A378" s="113" t="s">
        <v>146</v>
      </c>
      <c r="B378" s="114" t="s">
        <v>503</v>
      </c>
      <c r="C378" s="114" t="s">
        <v>126</v>
      </c>
      <c r="D378" s="114" t="s">
        <v>195</v>
      </c>
      <c r="E378" s="114" t="s">
        <v>207</v>
      </c>
      <c r="F378" s="114" t="s">
        <v>147</v>
      </c>
      <c r="G378" s="115" t="n">
        <f aca="false">5+2</f>
        <v>7</v>
      </c>
      <c r="H378" s="109"/>
      <c r="I378" s="110"/>
      <c r="J378" s="111"/>
    </row>
    <row r="379" s="87" customFormat="true" ht="26.25" hidden="false" customHeight="true" outlineLevel="0" collapsed="false">
      <c r="A379" s="113" t="s">
        <v>208</v>
      </c>
      <c r="B379" s="114" t="s">
        <v>503</v>
      </c>
      <c r="C379" s="114" t="s">
        <v>126</v>
      </c>
      <c r="D379" s="114" t="s">
        <v>195</v>
      </c>
      <c r="E379" s="114" t="s">
        <v>209</v>
      </c>
      <c r="F379" s="114" t="s">
        <v>129</v>
      </c>
      <c r="G379" s="115" t="n">
        <f aca="false">G380</f>
        <v>26.5</v>
      </c>
      <c r="H379" s="109"/>
      <c r="I379" s="110"/>
      <c r="J379" s="111"/>
    </row>
    <row r="380" s="87" customFormat="true" ht="20.25" hidden="false" customHeight="true" outlineLevel="0" collapsed="false">
      <c r="A380" s="117" t="s">
        <v>200</v>
      </c>
      <c r="B380" s="114" t="s">
        <v>503</v>
      </c>
      <c r="C380" s="114" t="s">
        <v>126</v>
      </c>
      <c r="D380" s="114" t="s">
        <v>195</v>
      </c>
      <c r="E380" s="114" t="s">
        <v>210</v>
      </c>
      <c r="F380" s="114" t="s">
        <v>129</v>
      </c>
      <c r="G380" s="115" t="n">
        <f aca="false">G381</f>
        <v>26.5</v>
      </c>
      <c r="H380" s="109"/>
      <c r="I380" s="110"/>
      <c r="J380" s="111"/>
    </row>
    <row r="381" s="87" customFormat="true" ht="26.25" hidden="false" customHeight="true" outlineLevel="0" collapsed="false">
      <c r="A381" s="113" t="s">
        <v>144</v>
      </c>
      <c r="B381" s="114" t="s">
        <v>503</v>
      </c>
      <c r="C381" s="114" t="s">
        <v>126</v>
      </c>
      <c r="D381" s="114" t="s">
        <v>195</v>
      </c>
      <c r="E381" s="114" t="s">
        <v>210</v>
      </c>
      <c r="F381" s="114" t="s">
        <v>145</v>
      </c>
      <c r="G381" s="115" t="n">
        <f aca="false">G382</f>
        <v>26.5</v>
      </c>
      <c r="H381" s="109"/>
      <c r="I381" s="110"/>
      <c r="J381" s="111"/>
    </row>
    <row r="382" s="87" customFormat="true" ht="26.25" hidden="false" customHeight="false" outlineLevel="0" collapsed="false">
      <c r="A382" s="113" t="s">
        <v>146</v>
      </c>
      <c r="B382" s="114" t="s">
        <v>503</v>
      </c>
      <c r="C382" s="114" t="s">
        <v>126</v>
      </c>
      <c r="D382" s="114" t="s">
        <v>195</v>
      </c>
      <c r="E382" s="114" t="s">
        <v>210</v>
      </c>
      <c r="F382" s="114" t="s">
        <v>147</v>
      </c>
      <c r="G382" s="115" t="n">
        <f aca="false">26+0.5</f>
        <v>26.5</v>
      </c>
      <c r="H382" s="109" t="n">
        <f aca="false">H383</f>
        <v>829800</v>
      </c>
      <c r="I382" s="110" t="n">
        <f aca="false">I383</f>
        <v>734600</v>
      </c>
      <c r="J382" s="111" t="n">
        <f aca="false">J383</f>
        <v>734600</v>
      </c>
    </row>
    <row r="383" s="87" customFormat="true" ht="42.75" hidden="false" customHeight="true" outlineLevel="0" collapsed="false">
      <c r="A383" s="113" t="s">
        <v>211</v>
      </c>
      <c r="B383" s="114" t="s">
        <v>503</v>
      </c>
      <c r="C383" s="114" t="s">
        <v>126</v>
      </c>
      <c r="D383" s="114" t="s">
        <v>195</v>
      </c>
      <c r="E383" s="114" t="s">
        <v>212</v>
      </c>
      <c r="F383" s="114" t="s">
        <v>129</v>
      </c>
      <c r="G383" s="115" t="n">
        <f aca="false">G384</f>
        <v>478.7</v>
      </c>
      <c r="H383" s="109" t="n">
        <f aca="false">734600+95200</f>
        <v>829800</v>
      </c>
      <c r="I383" s="110" t="n">
        <v>734600</v>
      </c>
      <c r="J383" s="111" t="n">
        <v>734600</v>
      </c>
    </row>
    <row r="384" s="87" customFormat="true" ht="20.25" hidden="false" customHeight="true" outlineLevel="0" collapsed="false">
      <c r="A384" s="117" t="s">
        <v>200</v>
      </c>
      <c r="B384" s="114" t="s">
        <v>503</v>
      </c>
      <c r="C384" s="114" t="s">
        <v>126</v>
      </c>
      <c r="D384" s="114" t="s">
        <v>195</v>
      </c>
      <c r="E384" s="114" t="s">
        <v>213</v>
      </c>
      <c r="F384" s="114" t="s">
        <v>129</v>
      </c>
      <c r="G384" s="115" t="n">
        <f aca="false">G385</f>
        <v>478.7</v>
      </c>
      <c r="H384" s="109"/>
      <c r="I384" s="110"/>
      <c r="J384" s="111"/>
    </row>
    <row r="385" s="87" customFormat="true" ht="25.5" hidden="false" customHeight="true" outlineLevel="0" collapsed="false">
      <c r="A385" s="113" t="s">
        <v>144</v>
      </c>
      <c r="B385" s="114" t="s">
        <v>503</v>
      </c>
      <c r="C385" s="114" t="s">
        <v>126</v>
      </c>
      <c r="D385" s="114" t="s">
        <v>195</v>
      </c>
      <c r="E385" s="114" t="s">
        <v>213</v>
      </c>
      <c r="F385" s="114" t="s">
        <v>145</v>
      </c>
      <c r="G385" s="115" t="n">
        <f aca="false">G386</f>
        <v>478.7</v>
      </c>
      <c r="H385" s="109"/>
      <c r="I385" s="110"/>
      <c r="J385" s="111"/>
    </row>
    <row r="386" s="87" customFormat="true" ht="32.25" hidden="false" customHeight="true" outlineLevel="0" collapsed="false">
      <c r="A386" s="113" t="s">
        <v>146</v>
      </c>
      <c r="B386" s="114" t="s">
        <v>503</v>
      </c>
      <c r="C386" s="114" t="s">
        <v>126</v>
      </c>
      <c r="D386" s="114" t="s">
        <v>195</v>
      </c>
      <c r="E386" s="114" t="s">
        <v>213</v>
      </c>
      <c r="F386" s="114" t="s">
        <v>147</v>
      </c>
      <c r="G386" s="115" t="n">
        <v>478.7</v>
      </c>
      <c r="H386" s="109"/>
      <c r="I386" s="110"/>
      <c r="J386" s="111"/>
    </row>
    <row r="387" s="87" customFormat="true" ht="45" hidden="true" customHeight="true" outlineLevel="0" collapsed="false">
      <c r="A387" s="113" t="s">
        <v>219</v>
      </c>
      <c r="B387" s="114" t="s">
        <v>503</v>
      </c>
      <c r="C387" s="114" t="s">
        <v>126</v>
      </c>
      <c r="D387" s="114" t="s">
        <v>195</v>
      </c>
      <c r="E387" s="114" t="s">
        <v>220</v>
      </c>
      <c r="F387" s="114" t="s">
        <v>129</v>
      </c>
      <c r="G387" s="115"/>
      <c r="H387" s="109"/>
      <c r="I387" s="110"/>
      <c r="J387" s="111"/>
    </row>
    <row r="388" s="87" customFormat="true" ht="42" hidden="true" customHeight="true" outlineLevel="0" collapsed="false">
      <c r="A388" s="113" t="s">
        <v>221</v>
      </c>
      <c r="B388" s="114" t="s">
        <v>503</v>
      </c>
      <c r="C388" s="114" t="s">
        <v>126</v>
      </c>
      <c r="D388" s="114" t="s">
        <v>195</v>
      </c>
      <c r="E388" s="114" t="s">
        <v>222</v>
      </c>
      <c r="F388" s="114" t="s">
        <v>129</v>
      </c>
      <c r="G388" s="115"/>
      <c r="H388" s="109"/>
      <c r="I388" s="110"/>
      <c r="J388" s="111"/>
    </row>
    <row r="389" s="87" customFormat="true" ht="43.5" hidden="true" customHeight="true" outlineLevel="0" collapsed="false">
      <c r="A389" s="113" t="s">
        <v>223</v>
      </c>
      <c r="B389" s="114" t="s">
        <v>503</v>
      </c>
      <c r="C389" s="114" t="s">
        <v>126</v>
      </c>
      <c r="D389" s="114" t="s">
        <v>195</v>
      </c>
      <c r="E389" s="114" t="s">
        <v>224</v>
      </c>
      <c r="F389" s="114" t="s">
        <v>129</v>
      </c>
      <c r="G389" s="115"/>
      <c r="H389" s="109"/>
      <c r="I389" s="110"/>
      <c r="J389" s="111"/>
    </row>
    <row r="390" s="87" customFormat="true" ht="18.75" hidden="true" customHeight="true" outlineLevel="0" collapsed="false">
      <c r="A390" s="113" t="s">
        <v>200</v>
      </c>
      <c r="B390" s="114" t="s">
        <v>503</v>
      </c>
      <c r="C390" s="114" t="s">
        <v>126</v>
      </c>
      <c r="D390" s="114" t="s">
        <v>195</v>
      </c>
      <c r="E390" s="114" t="s">
        <v>225</v>
      </c>
      <c r="F390" s="114" t="s">
        <v>129</v>
      </c>
      <c r="G390" s="115"/>
      <c r="H390" s="109"/>
      <c r="I390" s="110"/>
      <c r="J390" s="111"/>
    </row>
    <row r="391" s="87" customFormat="true" ht="32.25" hidden="true" customHeight="true" outlineLevel="0" collapsed="false">
      <c r="A391" s="113" t="s">
        <v>144</v>
      </c>
      <c r="B391" s="114" t="s">
        <v>503</v>
      </c>
      <c r="C391" s="114" t="s">
        <v>126</v>
      </c>
      <c r="D391" s="114" t="s">
        <v>195</v>
      </c>
      <c r="E391" s="114" t="s">
        <v>225</v>
      </c>
      <c r="F391" s="114" t="s">
        <v>145</v>
      </c>
      <c r="G391" s="115"/>
      <c r="H391" s="109"/>
      <c r="I391" s="110"/>
      <c r="J391" s="111"/>
    </row>
    <row r="392" s="87" customFormat="true" ht="32.25" hidden="true" customHeight="true" outlineLevel="0" collapsed="false">
      <c r="A392" s="113" t="s">
        <v>146</v>
      </c>
      <c r="B392" s="114" t="s">
        <v>503</v>
      </c>
      <c r="C392" s="114" t="s">
        <v>126</v>
      </c>
      <c r="D392" s="114" t="s">
        <v>195</v>
      </c>
      <c r="E392" s="114" t="s">
        <v>225</v>
      </c>
      <c r="F392" s="114" t="s">
        <v>147</v>
      </c>
      <c r="G392" s="115"/>
      <c r="H392" s="109"/>
      <c r="I392" s="110"/>
      <c r="J392" s="111"/>
    </row>
    <row r="393" s="124" customFormat="true" ht="14.25" hidden="false" customHeight="false" outlineLevel="0" collapsed="false">
      <c r="A393" s="106" t="s">
        <v>504</v>
      </c>
      <c r="B393" s="107" t="s">
        <v>505</v>
      </c>
      <c r="C393" s="107" t="s">
        <v>127</v>
      </c>
      <c r="D393" s="107" t="s">
        <v>127</v>
      </c>
      <c r="E393" s="107" t="s">
        <v>128</v>
      </c>
      <c r="F393" s="107" t="s">
        <v>129</v>
      </c>
      <c r="G393" s="108" t="n">
        <f aca="false">G394</f>
        <v>4505.8</v>
      </c>
      <c r="H393" s="142" t="e">
        <f aca="false">H408</f>
        <v>#REF!</v>
      </c>
      <c r="I393" s="143" t="e">
        <f aca="false">I408</f>
        <v>#REF!</v>
      </c>
      <c r="J393" s="144" t="e">
        <f aca="false">J408</f>
        <v>#REF!</v>
      </c>
    </row>
    <row r="394" s="124" customFormat="true" ht="15" hidden="false" customHeight="false" outlineLevel="0" collapsed="false">
      <c r="A394" s="113" t="s">
        <v>399</v>
      </c>
      <c r="B394" s="114" t="s">
        <v>505</v>
      </c>
      <c r="C394" s="114" t="s">
        <v>400</v>
      </c>
      <c r="D394" s="114" t="s">
        <v>127</v>
      </c>
      <c r="E394" s="114" t="s">
        <v>128</v>
      </c>
      <c r="F394" s="114" t="s">
        <v>129</v>
      </c>
      <c r="G394" s="115" t="n">
        <f aca="false">G395</f>
        <v>4505.8</v>
      </c>
      <c r="H394" s="142"/>
      <c r="I394" s="143"/>
      <c r="J394" s="144"/>
    </row>
    <row r="395" s="124" customFormat="true" ht="15" hidden="false" customHeight="false" outlineLevel="0" collapsed="false">
      <c r="A395" s="113" t="s">
        <v>401</v>
      </c>
      <c r="B395" s="114" t="s">
        <v>505</v>
      </c>
      <c r="C395" s="114" t="s">
        <v>400</v>
      </c>
      <c r="D395" s="114" t="s">
        <v>126</v>
      </c>
      <c r="E395" s="114" t="s">
        <v>128</v>
      </c>
      <c r="F395" s="114" t="s">
        <v>129</v>
      </c>
      <c r="G395" s="115" t="n">
        <f aca="false">G396+G416+G421+G410</f>
        <v>4505.8</v>
      </c>
      <c r="H395" s="142"/>
      <c r="I395" s="143"/>
      <c r="J395" s="144"/>
    </row>
    <row r="396" s="124" customFormat="true" ht="26.25" hidden="false" customHeight="false" outlineLevel="0" collapsed="false">
      <c r="A396" s="113" t="s">
        <v>412</v>
      </c>
      <c r="B396" s="114" t="s">
        <v>505</v>
      </c>
      <c r="C396" s="114" t="s">
        <v>400</v>
      </c>
      <c r="D396" s="114" t="s">
        <v>126</v>
      </c>
      <c r="E396" s="114" t="s">
        <v>413</v>
      </c>
      <c r="F396" s="114" t="s">
        <v>129</v>
      </c>
      <c r="G396" s="115" t="n">
        <f aca="false">G397+G406</f>
        <v>4474.7</v>
      </c>
      <c r="H396" s="142"/>
      <c r="I396" s="143"/>
      <c r="J396" s="144"/>
    </row>
    <row r="397" s="124" customFormat="true" ht="26.25" hidden="false" customHeight="false" outlineLevel="0" collapsed="false">
      <c r="A397" s="113" t="s">
        <v>414</v>
      </c>
      <c r="B397" s="114" t="s">
        <v>505</v>
      </c>
      <c r="C397" s="114" t="s">
        <v>400</v>
      </c>
      <c r="D397" s="114" t="s">
        <v>126</v>
      </c>
      <c r="E397" s="114" t="s">
        <v>415</v>
      </c>
      <c r="F397" s="114" t="s">
        <v>129</v>
      </c>
      <c r="G397" s="115" t="n">
        <f aca="false">G398+G403</f>
        <v>4218.1</v>
      </c>
      <c r="H397" s="142"/>
      <c r="I397" s="143"/>
      <c r="J397" s="144"/>
    </row>
    <row r="398" s="124" customFormat="true" ht="26.25" hidden="false" customHeight="false" outlineLevel="0" collapsed="false">
      <c r="A398" s="113" t="s">
        <v>243</v>
      </c>
      <c r="B398" s="114" t="s">
        <v>505</v>
      </c>
      <c r="C398" s="114" t="s">
        <v>400</v>
      </c>
      <c r="D398" s="114" t="s">
        <v>126</v>
      </c>
      <c r="E398" s="114" t="s">
        <v>416</v>
      </c>
      <c r="F398" s="114" t="s">
        <v>129</v>
      </c>
      <c r="G398" s="115" t="n">
        <f aca="false">G399+G401</f>
        <v>3699.9</v>
      </c>
      <c r="H398" s="142"/>
      <c r="I398" s="143"/>
      <c r="J398" s="144"/>
    </row>
    <row r="399" s="124" customFormat="true" ht="51.75" hidden="false" customHeight="false" outlineLevel="0" collapsed="false">
      <c r="A399" s="113" t="s">
        <v>138</v>
      </c>
      <c r="B399" s="114" t="s">
        <v>505</v>
      </c>
      <c r="C399" s="114" t="s">
        <v>400</v>
      </c>
      <c r="D399" s="114" t="s">
        <v>126</v>
      </c>
      <c r="E399" s="114" t="s">
        <v>416</v>
      </c>
      <c r="F399" s="114" t="s">
        <v>139</v>
      </c>
      <c r="G399" s="115" t="n">
        <f aca="false">G400</f>
        <v>3186.8</v>
      </c>
      <c r="H399" s="142"/>
      <c r="I399" s="143"/>
      <c r="J399" s="144"/>
    </row>
    <row r="400" s="124" customFormat="true" ht="15" hidden="false" customHeight="false" outlineLevel="0" collapsed="false">
      <c r="A400" s="113" t="s">
        <v>245</v>
      </c>
      <c r="B400" s="114" t="s">
        <v>505</v>
      </c>
      <c r="C400" s="114" t="s">
        <v>400</v>
      </c>
      <c r="D400" s="114" t="s">
        <v>126</v>
      </c>
      <c r="E400" s="114" t="s">
        <v>416</v>
      </c>
      <c r="F400" s="114" t="s">
        <v>246</v>
      </c>
      <c r="G400" s="115" t="n">
        <v>3186.8</v>
      </c>
      <c r="H400" s="142"/>
      <c r="I400" s="143"/>
      <c r="J400" s="144"/>
    </row>
    <row r="401" s="124" customFormat="true" ht="26.25" hidden="false" customHeight="false" outlineLevel="0" collapsed="false">
      <c r="A401" s="113" t="s">
        <v>144</v>
      </c>
      <c r="B401" s="114" t="s">
        <v>505</v>
      </c>
      <c r="C401" s="114" t="s">
        <v>400</v>
      </c>
      <c r="D401" s="114" t="s">
        <v>126</v>
      </c>
      <c r="E401" s="114" t="s">
        <v>416</v>
      </c>
      <c r="F401" s="114" t="s">
        <v>145</v>
      </c>
      <c r="G401" s="115" t="n">
        <f aca="false">G402</f>
        <v>513.1</v>
      </c>
      <c r="H401" s="142"/>
      <c r="I401" s="143"/>
      <c r="J401" s="144"/>
    </row>
    <row r="402" s="124" customFormat="true" ht="26.25" hidden="false" customHeight="false" outlineLevel="0" collapsed="false">
      <c r="A402" s="113" t="s">
        <v>262</v>
      </c>
      <c r="B402" s="114" t="s">
        <v>505</v>
      </c>
      <c r="C402" s="114" t="s">
        <v>400</v>
      </c>
      <c r="D402" s="114" t="s">
        <v>126</v>
      </c>
      <c r="E402" s="114" t="s">
        <v>416</v>
      </c>
      <c r="F402" s="114" t="s">
        <v>147</v>
      </c>
      <c r="G402" s="115" t="n">
        <f aca="false">509.1+4</f>
        <v>513.1</v>
      </c>
      <c r="H402" s="142"/>
      <c r="I402" s="143"/>
      <c r="J402" s="144"/>
    </row>
    <row r="403" s="124" customFormat="true" ht="39" hidden="false" customHeight="false" outlineLevel="0" collapsed="false">
      <c r="A403" s="113" t="s">
        <v>241</v>
      </c>
      <c r="B403" s="114" t="s">
        <v>505</v>
      </c>
      <c r="C403" s="114" t="s">
        <v>400</v>
      </c>
      <c r="D403" s="114" t="s">
        <v>126</v>
      </c>
      <c r="E403" s="114" t="s">
        <v>417</v>
      </c>
      <c r="F403" s="114" t="s">
        <v>129</v>
      </c>
      <c r="G403" s="115" t="n">
        <f aca="false">G404</f>
        <v>518.2</v>
      </c>
      <c r="H403" s="142"/>
      <c r="I403" s="143"/>
      <c r="J403" s="144"/>
    </row>
    <row r="404" s="124" customFormat="true" ht="15" hidden="false" customHeight="false" outlineLevel="0" collapsed="false">
      <c r="A404" s="113" t="s">
        <v>148</v>
      </c>
      <c r="B404" s="114" t="s">
        <v>505</v>
      </c>
      <c r="C404" s="114" t="s">
        <v>400</v>
      </c>
      <c r="D404" s="114" t="s">
        <v>126</v>
      </c>
      <c r="E404" s="114" t="s">
        <v>417</v>
      </c>
      <c r="F404" s="114" t="s">
        <v>149</v>
      </c>
      <c r="G404" s="115" t="n">
        <f aca="false">G405</f>
        <v>518.2</v>
      </c>
      <c r="H404" s="142"/>
      <c r="I404" s="143"/>
      <c r="J404" s="144"/>
    </row>
    <row r="405" s="124" customFormat="true" ht="15" hidden="false" customHeight="false" outlineLevel="0" collapsed="false">
      <c r="A405" s="113" t="s">
        <v>150</v>
      </c>
      <c r="B405" s="114" t="s">
        <v>505</v>
      </c>
      <c r="C405" s="114" t="s">
        <v>400</v>
      </c>
      <c r="D405" s="114" t="s">
        <v>126</v>
      </c>
      <c r="E405" s="114" t="s">
        <v>417</v>
      </c>
      <c r="F405" s="114" t="s">
        <v>151</v>
      </c>
      <c r="G405" s="115" t="n">
        <v>518.2</v>
      </c>
      <c r="H405" s="142"/>
      <c r="I405" s="143"/>
      <c r="J405" s="144"/>
    </row>
    <row r="406" s="124" customFormat="true" ht="31.5" hidden="false" customHeight="true" outlineLevel="0" collapsed="false">
      <c r="A406" s="113" t="s">
        <v>418</v>
      </c>
      <c r="B406" s="114" t="s">
        <v>505</v>
      </c>
      <c r="C406" s="114" t="s">
        <v>400</v>
      </c>
      <c r="D406" s="114" t="s">
        <v>126</v>
      </c>
      <c r="E406" s="114" t="s">
        <v>419</v>
      </c>
      <c r="F406" s="114" t="s">
        <v>129</v>
      </c>
      <c r="G406" s="115" t="n">
        <f aca="false">G407</f>
        <v>256.6</v>
      </c>
      <c r="H406" s="142"/>
      <c r="I406" s="143"/>
      <c r="J406" s="144"/>
    </row>
    <row r="407" s="124" customFormat="true" ht="26.25" hidden="false" customHeight="false" outlineLevel="0" collapsed="false">
      <c r="A407" s="113" t="s">
        <v>243</v>
      </c>
      <c r="B407" s="114" t="s">
        <v>505</v>
      </c>
      <c r="C407" s="114" t="s">
        <v>400</v>
      </c>
      <c r="D407" s="114" t="s">
        <v>126</v>
      </c>
      <c r="E407" s="114" t="s">
        <v>420</v>
      </c>
      <c r="F407" s="114" t="s">
        <v>129</v>
      </c>
      <c r="G407" s="115" t="n">
        <f aca="false">G408</f>
        <v>256.6</v>
      </c>
      <c r="H407" s="142"/>
      <c r="I407" s="143"/>
      <c r="J407" s="144"/>
    </row>
    <row r="408" s="87" customFormat="true" ht="26.25" hidden="false" customHeight="false" outlineLevel="0" collapsed="false">
      <c r="A408" s="113" t="s">
        <v>144</v>
      </c>
      <c r="B408" s="114" t="s">
        <v>505</v>
      </c>
      <c r="C408" s="114" t="s">
        <v>400</v>
      </c>
      <c r="D408" s="114" t="s">
        <v>126</v>
      </c>
      <c r="E408" s="114" t="s">
        <v>420</v>
      </c>
      <c r="F408" s="114" t="s">
        <v>145</v>
      </c>
      <c r="G408" s="115" t="n">
        <f aca="false">G409</f>
        <v>256.6</v>
      </c>
      <c r="H408" s="109" t="e">
        <f aca="false">H409</f>
        <v>#REF!</v>
      </c>
      <c r="I408" s="110" t="e">
        <f aca="false">I409</f>
        <v>#REF!</v>
      </c>
      <c r="J408" s="111" t="e">
        <f aca="false">J409</f>
        <v>#REF!</v>
      </c>
    </row>
    <row r="409" s="87" customFormat="true" ht="26.25" hidden="false" customHeight="false" outlineLevel="0" collapsed="false">
      <c r="A409" s="113" t="s">
        <v>262</v>
      </c>
      <c r="B409" s="114" t="s">
        <v>505</v>
      </c>
      <c r="C409" s="114" t="s">
        <v>400</v>
      </c>
      <c r="D409" s="114" t="s">
        <v>126</v>
      </c>
      <c r="E409" s="114" t="s">
        <v>420</v>
      </c>
      <c r="F409" s="114" t="s">
        <v>147</v>
      </c>
      <c r="G409" s="115" t="n">
        <f aca="false">214.9+41.7</f>
        <v>256.6</v>
      </c>
      <c r="H409" s="109" t="e">
        <f aca="false">#REF!+H416+H419+H422+H425+#REF!+#REF!</f>
        <v>#REF!</v>
      </c>
      <c r="I409" s="110" t="e">
        <f aca="false">#REF!+I416+I419+I422+I425+#REF!+#REF!</f>
        <v>#REF!</v>
      </c>
      <c r="J409" s="111" t="e">
        <f aca="false">#REF!+J416+J419+J422+J425+#REF!+#REF!</f>
        <v>#REF!</v>
      </c>
    </row>
    <row r="410" s="87" customFormat="true" ht="39" hidden="false" customHeight="false" outlineLevel="0" collapsed="false">
      <c r="A410" s="113" t="s">
        <v>219</v>
      </c>
      <c r="B410" s="114" t="s">
        <v>505</v>
      </c>
      <c r="C410" s="114" t="s">
        <v>400</v>
      </c>
      <c r="D410" s="114" t="s">
        <v>126</v>
      </c>
      <c r="E410" s="114" t="s">
        <v>220</v>
      </c>
      <c r="F410" s="114" t="s">
        <v>129</v>
      </c>
      <c r="G410" s="115" t="n">
        <f aca="false">G411</f>
        <v>19.3</v>
      </c>
      <c r="H410" s="109"/>
      <c r="I410" s="110"/>
      <c r="J410" s="111"/>
    </row>
    <row r="411" s="87" customFormat="true" ht="39" hidden="false" customHeight="false" outlineLevel="0" collapsed="false">
      <c r="A411" s="113" t="s">
        <v>221</v>
      </c>
      <c r="B411" s="114" t="s">
        <v>505</v>
      </c>
      <c r="C411" s="114" t="s">
        <v>400</v>
      </c>
      <c r="D411" s="114" t="s">
        <v>126</v>
      </c>
      <c r="E411" s="114" t="s">
        <v>222</v>
      </c>
      <c r="F411" s="114" t="s">
        <v>129</v>
      </c>
      <c r="G411" s="115" t="n">
        <f aca="false">G412</f>
        <v>19.3</v>
      </c>
      <c r="H411" s="109"/>
      <c r="I411" s="110"/>
      <c r="J411" s="111"/>
    </row>
    <row r="412" s="87" customFormat="true" ht="39" hidden="false" customHeight="false" outlineLevel="0" collapsed="false">
      <c r="A412" s="113" t="s">
        <v>223</v>
      </c>
      <c r="B412" s="114" t="s">
        <v>505</v>
      </c>
      <c r="C412" s="114" t="s">
        <v>400</v>
      </c>
      <c r="D412" s="114" t="s">
        <v>126</v>
      </c>
      <c r="E412" s="114" t="s">
        <v>224</v>
      </c>
      <c r="F412" s="114" t="s">
        <v>129</v>
      </c>
      <c r="G412" s="115" t="n">
        <f aca="false">G413</f>
        <v>19.3</v>
      </c>
      <c r="H412" s="109"/>
      <c r="I412" s="110"/>
      <c r="J412" s="111"/>
    </row>
    <row r="413" s="87" customFormat="true" ht="15" hidden="false" customHeight="false" outlineLevel="0" collapsed="false">
      <c r="A413" s="113" t="s">
        <v>200</v>
      </c>
      <c r="B413" s="114" t="s">
        <v>505</v>
      </c>
      <c r="C413" s="114" t="s">
        <v>400</v>
      </c>
      <c r="D413" s="114" t="s">
        <v>126</v>
      </c>
      <c r="E413" s="114" t="s">
        <v>225</v>
      </c>
      <c r="F413" s="114" t="s">
        <v>129</v>
      </c>
      <c r="G413" s="115" t="n">
        <f aca="false">G414</f>
        <v>19.3</v>
      </c>
      <c r="H413" s="109"/>
      <c r="I413" s="110"/>
      <c r="J413" s="111"/>
    </row>
    <row r="414" s="87" customFormat="true" ht="26.25" hidden="false" customHeight="false" outlineLevel="0" collapsed="false">
      <c r="A414" s="113" t="s">
        <v>144</v>
      </c>
      <c r="B414" s="114" t="s">
        <v>505</v>
      </c>
      <c r="C414" s="114" t="s">
        <v>400</v>
      </c>
      <c r="D414" s="114" t="s">
        <v>126</v>
      </c>
      <c r="E414" s="114" t="s">
        <v>225</v>
      </c>
      <c r="F414" s="114" t="s">
        <v>145</v>
      </c>
      <c r="G414" s="115" t="n">
        <f aca="false">G415</f>
        <v>19.3</v>
      </c>
      <c r="H414" s="109"/>
      <c r="I414" s="110"/>
      <c r="J414" s="111"/>
    </row>
    <row r="415" s="87" customFormat="true" ht="26.25" hidden="false" customHeight="false" outlineLevel="0" collapsed="false">
      <c r="A415" s="113" t="s">
        <v>146</v>
      </c>
      <c r="B415" s="114" t="s">
        <v>505</v>
      </c>
      <c r="C415" s="114" t="s">
        <v>400</v>
      </c>
      <c r="D415" s="114" t="s">
        <v>126</v>
      </c>
      <c r="E415" s="114" t="s">
        <v>225</v>
      </c>
      <c r="F415" s="114" t="s">
        <v>147</v>
      </c>
      <c r="G415" s="115" t="n">
        <v>19.3</v>
      </c>
      <c r="H415" s="109"/>
      <c r="I415" s="110"/>
      <c r="J415" s="111"/>
    </row>
    <row r="416" s="145" customFormat="true" ht="26.25" hidden="false" customHeight="false" outlineLevel="0" collapsed="false">
      <c r="A416" s="113" t="s">
        <v>402</v>
      </c>
      <c r="B416" s="114" t="s">
        <v>505</v>
      </c>
      <c r="C416" s="114" t="s">
        <v>400</v>
      </c>
      <c r="D416" s="114" t="s">
        <v>126</v>
      </c>
      <c r="E416" s="114" t="s">
        <v>403</v>
      </c>
      <c r="F416" s="114" t="s">
        <v>129</v>
      </c>
      <c r="G416" s="115" t="n">
        <f aca="false">G417</f>
        <v>5.9</v>
      </c>
      <c r="H416" s="109" t="n">
        <f aca="false">H417</f>
        <v>6652</v>
      </c>
      <c r="I416" s="110" t="n">
        <f aca="false">I417</f>
        <v>6652</v>
      </c>
      <c r="J416" s="111" t="n">
        <f aca="false">J417</f>
        <v>6652</v>
      </c>
    </row>
    <row r="417" s="145" customFormat="true" ht="26.25" hidden="false" customHeight="false" outlineLevel="0" collapsed="false">
      <c r="A417" s="113" t="s">
        <v>404</v>
      </c>
      <c r="B417" s="114" t="s">
        <v>505</v>
      </c>
      <c r="C417" s="114" t="s">
        <v>400</v>
      </c>
      <c r="D417" s="114" t="s">
        <v>126</v>
      </c>
      <c r="E417" s="114" t="s">
        <v>405</v>
      </c>
      <c r="F417" s="114" t="s">
        <v>129</v>
      </c>
      <c r="G417" s="115" t="n">
        <f aca="false">G418</f>
        <v>5.9</v>
      </c>
      <c r="H417" s="109" t="n">
        <f aca="false">H418</f>
        <v>6652</v>
      </c>
      <c r="I417" s="110" t="n">
        <f aca="false">I418</f>
        <v>6652</v>
      </c>
      <c r="J417" s="111" t="n">
        <f aca="false">J418</f>
        <v>6652</v>
      </c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</row>
    <row r="418" s="145" customFormat="true" ht="24.75" hidden="false" customHeight="true" outlineLevel="0" collapsed="false">
      <c r="A418" s="113" t="s">
        <v>200</v>
      </c>
      <c r="B418" s="114" t="s">
        <v>505</v>
      </c>
      <c r="C418" s="114" t="s">
        <v>400</v>
      </c>
      <c r="D418" s="114" t="s">
        <v>126</v>
      </c>
      <c r="E418" s="114" t="s">
        <v>406</v>
      </c>
      <c r="F418" s="114" t="s">
        <v>129</v>
      </c>
      <c r="G418" s="115" t="n">
        <f aca="false">G419</f>
        <v>5.9</v>
      </c>
      <c r="H418" s="109" t="n">
        <v>6652</v>
      </c>
      <c r="I418" s="110" t="n">
        <v>6652</v>
      </c>
      <c r="J418" s="111" t="n">
        <v>6652</v>
      </c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</row>
    <row r="419" s="145" customFormat="true" ht="32.25" hidden="false" customHeight="true" outlineLevel="0" collapsed="false">
      <c r="A419" s="113" t="s">
        <v>144</v>
      </c>
      <c r="B419" s="114" t="s">
        <v>505</v>
      </c>
      <c r="C419" s="114" t="s">
        <v>400</v>
      </c>
      <c r="D419" s="114" t="s">
        <v>126</v>
      </c>
      <c r="E419" s="114" t="s">
        <v>406</v>
      </c>
      <c r="F419" s="114" t="s">
        <v>145</v>
      </c>
      <c r="G419" s="115" t="n">
        <f aca="false">G420</f>
        <v>5.9</v>
      </c>
      <c r="H419" s="109" t="n">
        <f aca="false">H420</f>
        <v>21700</v>
      </c>
      <c r="I419" s="110" t="n">
        <f aca="false">I420</f>
        <v>13500</v>
      </c>
      <c r="J419" s="111" t="n">
        <f aca="false">J420</f>
        <v>13500</v>
      </c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</row>
    <row r="420" s="145" customFormat="true" ht="26.25" hidden="false" customHeight="false" outlineLevel="0" collapsed="false">
      <c r="A420" s="113" t="s">
        <v>146</v>
      </c>
      <c r="B420" s="114" t="s">
        <v>505</v>
      </c>
      <c r="C420" s="114" t="s">
        <v>400</v>
      </c>
      <c r="D420" s="114" t="s">
        <v>126</v>
      </c>
      <c r="E420" s="114" t="s">
        <v>406</v>
      </c>
      <c r="F420" s="114" t="s">
        <v>147</v>
      </c>
      <c r="G420" s="115" t="n">
        <v>5.9</v>
      </c>
      <c r="H420" s="109" t="n">
        <f aca="false">H421</f>
        <v>21700</v>
      </c>
      <c r="I420" s="110" t="n">
        <f aca="false">I421</f>
        <v>13500</v>
      </c>
      <c r="J420" s="111" t="n">
        <f aca="false">J421</f>
        <v>13500</v>
      </c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</row>
    <row r="421" s="145" customFormat="true" ht="25.5" hidden="false" customHeight="true" outlineLevel="0" collapsed="false">
      <c r="A421" s="113" t="s">
        <v>407</v>
      </c>
      <c r="B421" s="114" t="s">
        <v>505</v>
      </c>
      <c r="C421" s="114" t="s">
        <v>400</v>
      </c>
      <c r="D421" s="114" t="s">
        <v>126</v>
      </c>
      <c r="E421" s="114" t="s">
        <v>408</v>
      </c>
      <c r="F421" s="114" t="s">
        <v>129</v>
      </c>
      <c r="G421" s="115" t="n">
        <f aca="false">G422</f>
        <v>5.9</v>
      </c>
      <c r="H421" s="109" t="n">
        <f aca="false">13500+8200</f>
        <v>21700</v>
      </c>
      <c r="I421" s="110" t="n">
        <v>13500</v>
      </c>
      <c r="J421" s="111" t="n">
        <v>13500</v>
      </c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</row>
    <row r="422" s="87" customFormat="true" ht="24.75" hidden="true" customHeight="true" outlineLevel="0" collapsed="false">
      <c r="A422" s="113" t="s">
        <v>409</v>
      </c>
      <c r="B422" s="114" t="s">
        <v>505</v>
      </c>
      <c r="C422" s="114" t="s">
        <v>400</v>
      </c>
      <c r="D422" s="114" t="s">
        <v>126</v>
      </c>
      <c r="E422" s="114" t="s">
        <v>410</v>
      </c>
      <c r="F422" s="114" t="s">
        <v>129</v>
      </c>
      <c r="G422" s="115" t="n">
        <f aca="false">G423</f>
        <v>5.9</v>
      </c>
      <c r="H422" s="109" t="n">
        <f aca="false">H423</f>
        <v>0</v>
      </c>
      <c r="I422" s="110" t="n">
        <f aca="false">I423</f>
        <v>8200</v>
      </c>
      <c r="J422" s="111" t="n">
        <f aca="false">J423</f>
        <v>8200</v>
      </c>
    </row>
    <row r="423" s="87" customFormat="true" ht="16.5" hidden="true" customHeight="true" outlineLevel="0" collapsed="false">
      <c r="A423" s="113" t="s">
        <v>200</v>
      </c>
      <c r="B423" s="114" t="s">
        <v>505</v>
      </c>
      <c r="C423" s="114" t="s">
        <v>400</v>
      </c>
      <c r="D423" s="114" t="s">
        <v>126</v>
      </c>
      <c r="E423" s="114" t="s">
        <v>411</v>
      </c>
      <c r="F423" s="114" t="s">
        <v>129</v>
      </c>
      <c r="G423" s="115" t="n">
        <f aca="false">G424</f>
        <v>5.9</v>
      </c>
      <c r="H423" s="109" t="n">
        <f aca="false">H424</f>
        <v>0</v>
      </c>
      <c r="I423" s="110" t="n">
        <f aca="false">I424</f>
        <v>8200</v>
      </c>
      <c r="J423" s="111" t="n">
        <f aca="false">J424</f>
        <v>8200</v>
      </c>
    </row>
    <row r="424" s="87" customFormat="true" ht="26.25" hidden="true" customHeight="false" outlineLevel="0" collapsed="false">
      <c r="A424" s="113" t="s">
        <v>171</v>
      </c>
      <c r="B424" s="114" t="s">
        <v>505</v>
      </c>
      <c r="C424" s="114" t="s">
        <v>400</v>
      </c>
      <c r="D424" s="114" t="s">
        <v>126</v>
      </c>
      <c r="E424" s="114" t="s">
        <v>411</v>
      </c>
      <c r="F424" s="114" t="s">
        <v>145</v>
      </c>
      <c r="G424" s="115" t="n">
        <f aca="false">G425</f>
        <v>5.9</v>
      </c>
      <c r="H424" s="109" t="n">
        <f aca="false">8200-8200</f>
        <v>0</v>
      </c>
      <c r="I424" s="110" t="n">
        <v>8200</v>
      </c>
      <c r="J424" s="111" t="n">
        <v>8200</v>
      </c>
    </row>
    <row r="425" s="87" customFormat="true" ht="38.25" hidden="false" customHeight="true" outlineLevel="0" collapsed="false">
      <c r="A425" s="113" t="s">
        <v>146</v>
      </c>
      <c r="B425" s="114" t="s">
        <v>505</v>
      </c>
      <c r="C425" s="114" t="s">
        <v>400</v>
      </c>
      <c r="D425" s="114" t="s">
        <v>126</v>
      </c>
      <c r="E425" s="114" t="s">
        <v>411</v>
      </c>
      <c r="F425" s="114" t="s">
        <v>147</v>
      </c>
      <c r="G425" s="115" t="n">
        <v>5.9</v>
      </c>
      <c r="H425" s="109" t="e">
        <f aca="false">#REF!</f>
        <v>#REF!</v>
      </c>
      <c r="I425" s="110" t="e">
        <f aca="false">#REF!</f>
        <v>#REF!</v>
      </c>
      <c r="J425" s="111" t="e">
        <f aca="false">#REF!</f>
        <v>#REF!</v>
      </c>
    </row>
    <row r="426" s="124" customFormat="true" ht="14.25" hidden="false" customHeight="false" outlineLevel="0" collapsed="false">
      <c r="A426" s="106" t="s">
        <v>506</v>
      </c>
      <c r="B426" s="107" t="s">
        <v>507</v>
      </c>
      <c r="C426" s="107" t="s">
        <v>127</v>
      </c>
      <c r="D426" s="107" t="s">
        <v>127</v>
      </c>
      <c r="E426" s="107" t="s">
        <v>128</v>
      </c>
      <c r="F426" s="107" t="s">
        <v>129</v>
      </c>
      <c r="G426" s="108" t="n">
        <f aca="false">G427+G457</f>
        <v>2896</v>
      </c>
      <c r="H426" s="147" t="e">
        <f aca="false">H427+H457</f>
        <v>#REF!</v>
      </c>
      <c r="I426" s="143" t="e">
        <f aca="false">I427+I457</f>
        <v>#REF!</v>
      </c>
      <c r="J426" s="144" t="e">
        <f aca="false">J427+J457</f>
        <v>#REF!</v>
      </c>
    </row>
    <row r="427" s="87" customFormat="true" ht="15" hidden="false" customHeight="false" outlineLevel="0" collapsed="false">
      <c r="A427" s="117" t="s">
        <v>338</v>
      </c>
      <c r="B427" s="121" t="s">
        <v>507</v>
      </c>
      <c r="C427" s="121" t="s">
        <v>179</v>
      </c>
      <c r="D427" s="121" t="s">
        <v>127</v>
      </c>
      <c r="E427" s="121" t="s">
        <v>128</v>
      </c>
      <c r="F427" s="121" t="s">
        <v>129</v>
      </c>
      <c r="G427" s="122" t="n">
        <f aca="false">G428</f>
        <v>2489.9</v>
      </c>
      <c r="H427" s="148" t="e">
        <f aca="false">H428</f>
        <v>#REF!</v>
      </c>
      <c r="I427" s="110" t="e">
        <f aca="false">I428</f>
        <v>#REF!</v>
      </c>
      <c r="J427" s="111" t="e">
        <f aca="false">J428</f>
        <v>#REF!</v>
      </c>
    </row>
    <row r="428" s="87" customFormat="true" ht="15" hidden="false" customHeight="false" outlineLevel="0" collapsed="false">
      <c r="A428" s="117" t="s">
        <v>361</v>
      </c>
      <c r="B428" s="121" t="s">
        <v>507</v>
      </c>
      <c r="C428" s="121" t="s">
        <v>179</v>
      </c>
      <c r="D428" s="121" t="s">
        <v>248</v>
      </c>
      <c r="E428" s="121" t="s">
        <v>128</v>
      </c>
      <c r="F428" s="121" t="s">
        <v>129</v>
      </c>
      <c r="G428" s="122" t="n">
        <f aca="false">G429</f>
        <v>2489.9</v>
      </c>
      <c r="H428" s="148" t="e">
        <f aca="false">H429+H450</f>
        <v>#REF!</v>
      </c>
      <c r="I428" s="110" t="e">
        <f aca="false">I446+#REF!+I450</f>
        <v>#REF!</v>
      </c>
      <c r="J428" s="111" t="e">
        <f aca="false">J446+#REF!+J450</f>
        <v>#REF!</v>
      </c>
    </row>
    <row r="429" s="87" customFormat="true" ht="32.25" hidden="false" customHeight="true" outlineLevel="0" collapsed="false">
      <c r="A429" s="117" t="s">
        <v>363</v>
      </c>
      <c r="B429" s="121" t="s">
        <v>507</v>
      </c>
      <c r="C429" s="121" t="s">
        <v>179</v>
      </c>
      <c r="D429" s="121" t="s">
        <v>248</v>
      </c>
      <c r="E429" s="121" t="s">
        <v>364</v>
      </c>
      <c r="F429" s="121" t="s">
        <v>129</v>
      </c>
      <c r="G429" s="115" t="n">
        <f aca="false">G430+G436+G440</f>
        <v>2489.9</v>
      </c>
      <c r="H429" s="148" t="e">
        <f aca="false">#REF!</f>
        <v>#REF!</v>
      </c>
      <c r="I429" s="110" t="e">
        <f aca="false">#REF!</f>
        <v>#REF!</v>
      </c>
      <c r="J429" s="111" t="e">
        <f aca="false">#REF!</f>
        <v>#REF!</v>
      </c>
    </row>
    <row r="430" s="87" customFormat="true" ht="25.5" hidden="false" customHeight="true" outlineLevel="0" collapsed="false">
      <c r="A430" s="113" t="s">
        <v>365</v>
      </c>
      <c r="B430" s="114" t="s">
        <v>507</v>
      </c>
      <c r="C430" s="114" t="s">
        <v>179</v>
      </c>
      <c r="D430" s="114" t="s">
        <v>248</v>
      </c>
      <c r="E430" s="114" t="s">
        <v>366</v>
      </c>
      <c r="F430" s="114" t="s">
        <v>129</v>
      </c>
      <c r="G430" s="115" t="n">
        <f aca="false">G431</f>
        <v>2144.2</v>
      </c>
      <c r="H430" s="148"/>
      <c r="I430" s="110"/>
      <c r="J430" s="111"/>
    </row>
    <row r="431" s="87" customFormat="true" ht="25.5" hidden="false" customHeight="true" outlineLevel="0" collapsed="false">
      <c r="A431" s="113" t="s">
        <v>243</v>
      </c>
      <c r="B431" s="114" t="s">
        <v>507</v>
      </c>
      <c r="C431" s="114" t="s">
        <v>179</v>
      </c>
      <c r="D431" s="114" t="s">
        <v>248</v>
      </c>
      <c r="E431" s="114" t="s">
        <v>367</v>
      </c>
      <c r="F431" s="114" t="s">
        <v>129</v>
      </c>
      <c r="G431" s="115" t="n">
        <f aca="false">G432+G434</f>
        <v>2144.2</v>
      </c>
      <c r="H431" s="148"/>
      <c r="I431" s="110"/>
      <c r="J431" s="111"/>
    </row>
    <row r="432" customFormat="false" ht="57" hidden="false" customHeight="true" outlineLevel="0" collapsed="false">
      <c r="A432" s="113" t="s">
        <v>138</v>
      </c>
      <c r="B432" s="114" t="s">
        <v>507</v>
      </c>
      <c r="C432" s="114" t="s">
        <v>179</v>
      </c>
      <c r="D432" s="114" t="s">
        <v>248</v>
      </c>
      <c r="E432" s="114" t="s">
        <v>367</v>
      </c>
      <c r="F432" s="114" t="s">
        <v>139</v>
      </c>
      <c r="G432" s="115" t="n">
        <f aca="false">G433</f>
        <v>2125.2</v>
      </c>
      <c r="H432" s="109" t="n">
        <f aca="false">H433</f>
        <v>2006611</v>
      </c>
      <c r="I432" s="110" t="n">
        <f aca="false">I433</f>
        <v>2006611</v>
      </c>
      <c r="J432" s="111" t="n">
        <f aca="false">J433</f>
        <v>2006611</v>
      </c>
    </row>
    <row r="433" customFormat="false" ht="15" hidden="false" customHeight="false" outlineLevel="0" collapsed="false">
      <c r="A433" s="113" t="s">
        <v>245</v>
      </c>
      <c r="B433" s="114" t="s">
        <v>507</v>
      </c>
      <c r="C433" s="114" t="s">
        <v>179</v>
      </c>
      <c r="D433" s="114" t="s">
        <v>248</v>
      </c>
      <c r="E433" s="114" t="s">
        <v>367</v>
      </c>
      <c r="F433" s="114" t="s">
        <v>246</v>
      </c>
      <c r="G433" s="115" t="n">
        <v>2125.2</v>
      </c>
      <c r="H433" s="109" t="n">
        <v>2006611</v>
      </c>
      <c r="I433" s="110" t="n">
        <v>2006611</v>
      </c>
      <c r="J433" s="111" t="n">
        <v>2006611</v>
      </c>
    </row>
    <row r="434" customFormat="false" ht="30" hidden="false" customHeight="true" outlineLevel="0" collapsed="false">
      <c r="A434" s="113" t="s">
        <v>144</v>
      </c>
      <c r="B434" s="114" t="s">
        <v>507</v>
      </c>
      <c r="C434" s="114" t="s">
        <v>179</v>
      </c>
      <c r="D434" s="114" t="s">
        <v>248</v>
      </c>
      <c r="E434" s="114" t="s">
        <v>367</v>
      </c>
      <c r="F434" s="114" t="s">
        <v>145</v>
      </c>
      <c r="G434" s="115" t="n">
        <f aca="false">G435</f>
        <v>19</v>
      </c>
      <c r="H434" s="109" t="n">
        <f aca="false">H435</f>
        <v>364000</v>
      </c>
      <c r="I434" s="110" t="n">
        <f aca="false">I435</f>
        <v>364000</v>
      </c>
      <c r="J434" s="111" t="n">
        <f aca="false">J435</f>
        <v>364000</v>
      </c>
    </row>
    <row r="435" customFormat="false" ht="26.25" hidden="false" customHeight="true" outlineLevel="0" collapsed="false">
      <c r="A435" s="113" t="s">
        <v>146</v>
      </c>
      <c r="B435" s="114" t="s">
        <v>507</v>
      </c>
      <c r="C435" s="114" t="s">
        <v>179</v>
      </c>
      <c r="D435" s="114" t="s">
        <v>248</v>
      </c>
      <c r="E435" s="114" t="s">
        <v>367</v>
      </c>
      <c r="F435" s="114" t="s">
        <v>147</v>
      </c>
      <c r="G435" s="115" t="n">
        <v>19</v>
      </c>
      <c r="H435" s="109" t="n">
        <f aca="false">364000</f>
        <v>364000</v>
      </c>
      <c r="I435" s="110" t="n">
        <f aca="false">364000</f>
        <v>364000</v>
      </c>
      <c r="J435" s="111" t="n">
        <f aca="false">364000</f>
        <v>364000</v>
      </c>
    </row>
    <row r="436" customFormat="false" ht="37.5" hidden="false" customHeight="true" outlineLevel="0" collapsed="false">
      <c r="A436" s="113" t="s">
        <v>368</v>
      </c>
      <c r="B436" s="114" t="s">
        <v>507</v>
      </c>
      <c r="C436" s="114" t="s">
        <v>179</v>
      </c>
      <c r="D436" s="114" t="s">
        <v>248</v>
      </c>
      <c r="E436" s="114" t="s">
        <v>369</v>
      </c>
      <c r="F436" s="114" t="s">
        <v>129</v>
      </c>
      <c r="G436" s="115" t="n">
        <f aca="false">G437</f>
        <v>51.2</v>
      </c>
      <c r="H436" s="109"/>
      <c r="I436" s="110"/>
      <c r="J436" s="111"/>
    </row>
    <row r="437" customFormat="false" ht="26.25" hidden="false" customHeight="true" outlineLevel="0" collapsed="false">
      <c r="A437" s="113" t="s">
        <v>243</v>
      </c>
      <c r="B437" s="114" t="s">
        <v>507</v>
      </c>
      <c r="C437" s="114" t="s">
        <v>179</v>
      </c>
      <c r="D437" s="114" t="s">
        <v>248</v>
      </c>
      <c r="E437" s="114" t="s">
        <v>370</v>
      </c>
      <c r="F437" s="114" t="s">
        <v>129</v>
      </c>
      <c r="G437" s="115" t="n">
        <f aca="false">G438</f>
        <v>51.2</v>
      </c>
      <c r="H437" s="109"/>
      <c r="I437" s="110"/>
      <c r="J437" s="111"/>
    </row>
    <row r="438" customFormat="false" ht="26.25" hidden="false" customHeight="true" outlineLevel="0" collapsed="false">
      <c r="A438" s="113" t="s">
        <v>144</v>
      </c>
      <c r="B438" s="114" t="s">
        <v>507</v>
      </c>
      <c r="C438" s="114" t="s">
        <v>179</v>
      </c>
      <c r="D438" s="114" t="s">
        <v>248</v>
      </c>
      <c r="E438" s="114" t="s">
        <v>370</v>
      </c>
      <c r="F438" s="114" t="s">
        <v>145</v>
      </c>
      <c r="G438" s="115" t="n">
        <f aca="false">G439</f>
        <v>51.2</v>
      </c>
      <c r="H438" s="109"/>
      <c r="I438" s="110"/>
      <c r="J438" s="111"/>
    </row>
    <row r="439" customFormat="false" ht="26.25" hidden="false" customHeight="true" outlineLevel="0" collapsed="false">
      <c r="A439" s="113" t="s">
        <v>146</v>
      </c>
      <c r="B439" s="114" t="s">
        <v>507</v>
      </c>
      <c r="C439" s="114" t="s">
        <v>179</v>
      </c>
      <c r="D439" s="114" t="s">
        <v>248</v>
      </c>
      <c r="E439" s="114" t="s">
        <v>370</v>
      </c>
      <c r="F439" s="114" t="s">
        <v>147</v>
      </c>
      <c r="G439" s="115" t="n">
        <v>51.2</v>
      </c>
      <c r="H439" s="109"/>
      <c r="I439" s="110"/>
      <c r="J439" s="111"/>
    </row>
    <row r="440" customFormat="false" ht="26.25" hidden="false" customHeight="true" outlineLevel="0" collapsed="false">
      <c r="A440" s="113" t="s">
        <v>371</v>
      </c>
      <c r="B440" s="114" t="s">
        <v>507</v>
      </c>
      <c r="C440" s="114" t="s">
        <v>179</v>
      </c>
      <c r="D440" s="114" t="s">
        <v>248</v>
      </c>
      <c r="E440" s="114" t="s">
        <v>372</v>
      </c>
      <c r="F440" s="114" t="s">
        <v>129</v>
      </c>
      <c r="G440" s="115" t="n">
        <f aca="false">G441+G444</f>
        <v>294.5</v>
      </c>
      <c r="H440" s="109"/>
      <c r="I440" s="110"/>
      <c r="J440" s="111"/>
    </row>
    <row r="441" customFormat="false" ht="26.25" hidden="false" customHeight="true" outlineLevel="0" collapsed="false">
      <c r="A441" s="113" t="s">
        <v>243</v>
      </c>
      <c r="B441" s="114" t="s">
        <v>507</v>
      </c>
      <c r="C441" s="114" t="s">
        <v>179</v>
      </c>
      <c r="D441" s="114" t="s">
        <v>248</v>
      </c>
      <c r="E441" s="114" t="s">
        <v>373</v>
      </c>
      <c r="F441" s="114" t="s">
        <v>129</v>
      </c>
      <c r="G441" s="115" t="n">
        <f aca="false">G442</f>
        <v>243.7</v>
      </c>
      <c r="H441" s="109"/>
      <c r="I441" s="110"/>
      <c r="J441" s="111"/>
    </row>
    <row r="442" customFormat="false" ht="26.25" hidden="false" customHeight="true" outlineLevel="0" collapsed="false">
      <c r="A442" s="113" t="s">
        <v>144</v>
      </c>
      <c r="B442" s="114" t="s">
        <v>507</v>
      </c>
      <c r="C442" s="114" t="s">
        <v>179</v>
      </c>
      <c r="D442" s="114" t="s">
        <v>248</v>
      </c>
      <c r="E442" s="114" t="s">
        <v>373</v>
      </c>
      <c r="F442" s="114" t="s">
        <v>145</v>
      </c>
      <c r="G442" s="115" t="n">
        <f aca="false">G443</f>
        <v>243.7</v>
      </c>
      <c r="H442" s="109"/>
      <c r="I442" s="110"/>
      <c r="J442" s="111"/>
    </row>
    <row r="443" customFormat="false" ht="26.25" hidden="false" customHeight="true" outlineLevel="0" collapsed="false">
      <c r="A443" s="113" t="s">
        <v>146</v>
      </c>
      <c r="B443" s="114" t="s">
        <v>507</v>
      </c>
      <c r="C443" s="114" t="s">
        <v>179</v>
      </c>
      <c r="D443" s="114" t="s">
        <v>248</v>
      </c>
      <c r="E443" s="114" t="s">
        <v>373</v>
      </c>
      <c r="F443" s="114" t="s">
        <v>147</v>
      </c>
      <c r="G443" s="115" t="n">
        <v>243.7</v>
      </c>
      <c r="H443" s="109"/>
      <c r="I443" s="110"/>
      <c r="J443" s="111"/>
    </row>
    <row r="444" customFormat="false" ht="41.25" hidden="false" customHeight="true" outlineLevel="0" collapsed="false">
      <c r="A444" s="113" t="s">
        <v>241</v>
      </c>
      <c r="B444" s="114" t="s">
        <v>507</v>
      </c>
      <c r="C444" s="114" t="s">
        <v>179</v>
      </c>
      <c r="D444" s="114" t="s">
        <v>248</v>
      </c>
      <c r="E444" s="114" t="s">
        <v>374</v>
      </c>
      <c r="F444" s="114" t="s">
        <v>129</v>
      </c>
      <c r="G444" s="115" t="n">
        <f aca="false">G445</f>
        <v>50.8</v>
      </c>
      <c r="H444" s="109"/>
      <c r="I444" s="110"/>
      <c r="J444" s="111"/>
    </row>
    <row r="445" s="87" customFormat="true" ht="18.75" hidden="false" customHeight="true" outlineLevel="0" collapsed="false">
      <c r="A445" s="113" t="s">
        <v>148</v>
      </c>
      <c r="B445" s="114" t="s">
        <v>507</v>
      </c>
      <c r="C445" s="114" t="s">
        <v>179</v>
      </c>
      <c r="D445" s="114" t="s">
        <v>248</v>
      </c>
      <c r="E445" s="114" t="s">
        <v>374</v>
      </c>
      <c r="F445" s="114" t="s">
        <v>149</v>
      </c>
      <c r="G445" s="115" t="n">
        <f aca="false">G446</f>
        <v>50.8</v>
      </c>
      <c r="H445" s="109" t="n">
        <f aca="false">H446</f>
        <v>61000</v>
      </c>
      <c r="I445" s="110" t="n">
        <f aca="false">I446</f>
        <v>61000</v>
      </c>
      <c r="J445" s="111" t="n">
        <f aca="false">J446</f>
        <v>61000</v>
      </c>
    </row>
    <row r="446" s="87" customFormat="true" ht="15" hidden="false" customHeight="false" outlineLevel="0" collapsed="false">
      <c r="A446" s="113" t="s">
        <v>150</v>
      </c>
      <c r="B446" s="114" t="s">
        <v>507</v>
      </c>
      <c r="C446" s="114" t="s">
        <v>179</v>
      </c>
      <c r="D446" s="114" t="s">
        <v>248</v>
      </c>
      <c r="E446" s="114" t="s">
        <v>374</v>
      </c>
      <c r="F446" s="114" t="s">
        <v>151</v>
      </c>
      <c r="G446" s="115" t="n">
        <v>50.8</v>
      </c>
      <c r="H446" s="109" t="n">
        <v>61000</v>
      </c>
      <c r="I446" s="110" t="n">
        <v>61000</v>
      </c>
      <c r="J446" s="111" t="n">
        <v>61000</v>
      </c>
    </row>
    <row r="447" s="87" customFormat="true" ht="26.25" hidden="true" customHeight="false" outlineLevel="0" collapsed="false">
      <c r="A447" s="113" t="s">
        <v>469</v>
      </c>
      <c r="B447" s="114" t="s">
        <v>507</v>
      </c>
      <c r="C447" s="114" t="s">
        <v>179</v>
      </c>
      <c r="D447" s="114" t="s">
        <v>248</v>
      </c>
      <c r="E447" s="114" t="s">
        <v>470</v>
      </c>
      <c r="F447" s="114" t="s">
        <v>129</v>
      </c>
      <c r="G447" s="115" t="n">
        <f aca="false">G448</f>
        <v>0</v>
      </c>
      <c r="H447" s="109"/>
      <c r="I447" s="110"/>
      <c r="J447" s="111"/>
    </row>
    <row r="448" s="87" customFormat="true" ht="26.25" hidden="true" customHeight="false" outlineLevel="0" collapsed="false">
      <c r="A448" s="113" t="s">
        <v>468</v>
      </c>
      <c r="B448" s="114" t="s">
        <v>507</v>
      </c>
      <c r="C448" s="114" t="s">
        <v>179</v>
      </c>
      <c r="D448" s="114" t="s">
        <v>248</v>
      </c>
      <c r="E448" s="114" t="s">
        <v>470</v>
      </c>
      <c r="F448" s="114" t="s">
        <v>145</v>
      </c>
      <c r="G448" s="115" t="n">
        <f aca="false">G449</f>
        <v>0</v>
      </c>
      <c r="H448" s="109"/>
      <c r="I448" s="110"/>
      <c r="J448" s="111"/>
    </row>
    <row r="449" s="87" customFormat="true" ht="26.25" hidden="true" customHeight="false" outlineLevel="0" collapsed="false">
      <c r="A449" s="113" t="s">
        <v>262</v>
      </c>
      <c r="B449" s="114" t="s">
        <v>507</v>
      </c>
      <c r="C449" s="114" t="s">
        <v>179</v>
      </c>
      <c r="D449" s="114" t="s">
        <v>248</v>
      </c>
      <c r="E449" s="114" t="s">
        <v>470</v>
      </c>
      <c r="F449" s="114" t="s">
        <v>147</v>
      </c>
      <c r="G449" s="115" t="n">
        <v>0</v>
      </c>
      <c r="H449" s="109"/>
      <c r="I449" s="110"/>
      <c r="J449" s="111"/>
    </row>
    <row r="450" customFormat="false" ht="26.25" hidden="true" customHeight="false" outlineLevel="0" collapsed="false">
      <c r="A450" s="113" t="s">
        <v>471</v>
      </c>
      <c r="B450" s="114" t="s">
        <v>507</v>
      </c>
      <c r="C450" s="114" t="s">
        <v>179</v>
      </c>
      <c r="D450" s="114" t="s">
        <v>248</v>
      </c>
      <c r="E450" s="114" t="s">
        <v>472</v>
      </c>
      <c r="F450" s="114" t="s">
        <v>129</v>
      </c>
      <c r="G450" s="115" t="n">
        <f aca="false">G451</f>
        <v>0</v>
      </c>
      <c r="H450" s="109" t="n">
        <f aca="false">H451</f>
        <v>30000</v>
      </c>
      <c r="I450" s="110" t="n">
        <f aca="false">I451</f>
        <v>30000</v>
      </c>
      <c r="J450" s="111" t="n">
        <f aca="false">J451</f>
        <v>30000</v>
      </c>
    </row>
    <row r="451" customFormat="false" ht="26.25" hidden="true" customHeight="false" outlineLevel="0" collapsed="false">
      <c r="A451" s="113" t="s">
        <v>473</v>
      </c>
      <c r="B451" s="114" t="s">
        <v>507</v>
      </c>
      <c r="C451" s="114" t="s">
        <v>179</v>
      </c>
      <c r="D451" s="114" t="s">
        <v>248</v>
      </c>
      <c r="E451" s="114" t="s">
        <v>472</v>
      </c>
      <c r="F451" s="114" t="s">
        <v>129</v>
      </c>
      <c r="G451" s="115" t="n">
        <f aca="false">G452</f>
        <v>0</v>
      </c>
      <c r="H451" s="109" t="n">
        <f aca="false">H452</f>
        <v>30000</v>
      </c>
      <c r="I451" s="110" t="n">
        <f aca="false">I452</f>
        <v>30000</v>
      </c>
      <c r="J451" s="111" t="n">
        <f aca="false">J452</f>
        <v>30000</v>
      </c>
    </row>
    <row r="452" customFormat="false" ht="51.75" hidden="true" customHeight="false" outlineLevel="0" collapsed="false">
      <c r="A452" s="113" t="s">
        <v>138</v>
      </c>
      <c r="B452" s="114" t="s">
        <v>507</v>
      </c>
      <c r="C452" s="114" t="s">
        <v>179</v>
      </c>
      <c r="D452" s="114" t="s">
        <v>248</v>
      </c>
      <c r="E452" s="114" t="s">
        <v>472</v>
      </c>
      <c r="F452" s="114" t="s">
        <v>139</v>
      </c>
      <c r="G452" s="115" t="n">
        <f aca="false">G453</f>
        <v>0</v>
      </c>
      <c r="H452" s="109" t="n">
        <f aca="false">H453</f>
        <v>30000</v>
      </c>
      <c r="I452" s="110" t="n">
        <f aca="false">I453</f>
        <v>30000</v>
      </c>
      <c r="J452" s="111" t="n">
        <f aca="false">J453</f>
        <v>30000</v>
      </c>
    </row>
    <row r="453" customFormat="false" ht="15" hidden="true" customHeight="false" outlineLevel="0" collapsed="false">
      <c r="A453" s="113" t="s">
        <v>474</v>
      </c>
      <c r="B453" s="114" t="s">
        <v>507</v>
      </c>
      <c r="C453" s="114" t="s">
        <v>179</v>
      </c>
      <c r="D453" s="114" t="s">
        <v>248</v>
      </c>
      <c r="E453" s="114" t="s">
        <v>472</v>
      </c>
      <c r="F453" s="114" t="s">
        <v>246</v>
      </c>
      <c r="G453" s="115" t="n">
        <f aca="false">30-30</f>
        <v>0</v>
      </c>
      <c r="H453" s="109" t="n">
        <v>30000</v>
      </c>
      <c r="I453" s="110" t="n">
        <v>30000</v>
      </c>
      <c r="J453" s="111" t="n">
        <v>30000</v>
      </c>
    </row>
    <row r="454" customFormat="false" ht="51.75" hidden="true" customHeight="false" outlineLevel="0" collapsed="false">
      <c r="A454" s="113" t="s">
        <v>475</v>
      </c>
      <c r="B454" s="114" t="s">
        <v>507</v>
      </c>
      <c r="C454" s="114" t="s">
        <v>179</v>
      </c>
      <c r="D454" s="114" t="s">
        <v>248</v>
      </c>
      <c r="E454" s="114" t="s">
        <v>385</v>
      </c>
      <c r="F454" s="114" t="s">
        <v>129</v>
      </c>
      <c r="G454" s="115" t="n">
        <f aca="false">G455</f>
        <v>0</v>
      </c>
      <c r="H454" s="109"/>
      <c r="I454" s="110"/>
      <c r="J454" s="111"/>
    </row>
    <row r="455" customFormat="false" ht="26.25" hidden="true" customHeight="false" outlineLevel="0" collapsed="false">
      <c r="A455" s="113" t="s">
        <v>468</v>
      </c>
      <c r="B455" s="114" t="s">
        <v>507</v>
      </c>
      <c r="C455" s="114" t="s">
        <v>179</v>
      </c>
      <c r="D455" s="114" t="s">
        <v>248</v>
      </c>
      <c r="E455" s="114" t="s">
        <v>385</v>
      </c>
      <c r="F455" s="114" t="s">
        <v>145</v>
      </c>
      <c r="G455" s="115" t="n">
        <f aca="false">G456</f>
        <v>0</v>
      </c>
      <c r="H455" s="109"/>
      <c r="I455" s="110"/>
      <c r="J455" s="111"/>
    </row>
    <row r="456" customFormat="false" ht="26.25" hidden="true" customHeight="false" outlineLevel="0" collapsed="false">
      <c r="A456" s="113" t="s">
        <v>262</v>
      </c>
      <c r="B456" s="114" t="s">
        <v>507</v>
      </c>
      <c r="C456" s="114" t="s">
        <v>179</v>
      </c>
      <c r="D456" s="114" t="s">
        <v>248</v>
      </c>
      <c r="E456" s="114" t="s">
        <v>385</v>
      </c>
      <c r="F456" s="114" t="s">
        <v>147</v>
      </c>
      <c r="G456" s="115" t="n">
        <v>0</v>
      </c>
      <c r="H456" s="109"/>
      <c r="I456" s="110"/>
      <c r="J456" s="111"/>
    </row>
    <row r="457" customFormat="false" ht="15" hidden="false" customHeight="false" outlineLevel="0" collapsed="false">
      <c r="A457" s="113" t="s">
        <v>440</v>
      </c>
      <c r="B457" s="114" t="s">
        <v>507</v>
      </c>
      <c r="C457" s="114" t="s">
        <v>185</v>
      </c>
      <c r="D457" s="114" t="s">
        <v>127</v>
      </c>
      <c r="E457" s="114" t="s">
        <v>128</v>
      </c>
      <c r="F457" s="114" t="s">
        <v>129</v>
      </c>
      <c r="G457" s="115" t="n">
        <f aca="false">G458</f>
        <v>406.1</v>
      </c>
      <c r="H457" s="109" t="n">
        <f aca="false">H458</f>
        <v>459000</v>
      </c>
      <c r="I457" s="110" t="n">
        <f aca="false">I458</f>
        <v>257000</v>
      </c>
      <c r="J457" s="111" t="n">
        <f aca="false">J458</f>
        <v>257000</v>
      </c>
    </row>
    <row r="458" customFormat="false" ht="15" hidden="false" customHeight="false" outlineLevel="0" collapsed="false">
      <c r="A458" s="113" t="s">
        <v>441</v>
      </c>
      <c r="B458" s="114" t="s">
        <v>507</v>
      </c>
      <c r="C458" s="114" t="s">
        <v>185</v>
      </c>
      <c r="D458" s="114" t="s">
        <v>248</v>
      </c>
      <c r="E458" s="114" t="s">
        <v>128</v>
      </c>
      <c r="F458" s="114" t="s">
        <v>129</v>
      </c>
      <c r="G458" s="115" t="n">
        <f aca="false">G460</f>
        <v>406.1</v>
      </c>
      <c r="H458" s="109" t="n">
        <f aca="false">H459</f>
        <v>459000</v>
      </c>
      <c r="I458" s="110" t="n">
        <f aca="false">I459</f>
        <v>257000</v>
      </c>
      <c r="J458" s="111" t="n">
        <f aca="false">J459</f>
        <v>257000</v>
      </c>
    </row>
    <row r="459" customFormat="false" ht="15" hidden="true" customHeight="false" outlineLevel="0" collapsed="false">
      <c r="A459" s="113"/>
      <c r="B459" s="114"/>
      <c r="C459" s="114"/>
      <c r="D459" s="114"/>
      <c r="E459" s="114"/>
      <c r="F459" s="114"/>
      <c r="G459" s="115"/>
      <c r="H459" s="109" t="n">
        <f aca="false">H460</f>
        <v>459000</v>
      </c>
      <c r="I459" s="110" t="n">
        <f aca="false">I460</f>
        <v>257000</v>
      </c>
      <c r="J459" s="111" t="n">
        <f aca="false">J460</f>
        <v>257000</v>
      </c>
    </row>
    <row r="460" customFormat="false" ht="26.25" hidden="false" customHeight="false" outlineLevel="0" collapsed="false">
      <c r="A460" s="113" t="s">
        <v>442</v>
      </c>
      <c r="B460" s="114" t="s">
        <v>507</v>
      </c>
      <c r="C460" s="114" t="s">
        <v>185</v>
      </c>
      <c r="D460" s="114" t="s">
        <v>248</v>
      </c>
      <c r="E460" s="114" t="s">
        <v>443</v>
      </c>
      <c r="F460" s="114" t="s">
        <v>129</v>
      </c>
      <c r="G460" s="115" t="n">
        <f aca="false">G467+G469+G471+G475+G461</f>
        <v>406.1</v>
      </c>
      <c r="H460" s="109" t="n">
        <f aca="false">H467+H469</f>
        <v>459000</v>
      </c>
      <c r="I460" s="110" t="n">
        <f aca="false">I467+I469</f>
        <v>257000</v>
      </c>
      <c r="J460" s="111" t="n">
        <f aca="false">J467+J469</f>
        <v>257000</v>
      </c>
    </row>
    <row r="461" customFormat="false" ht="39" hidden="false" customHeight="false" outlineLevel="0" collapsed="false">
      <c r="A461" s="113" t="s">
        <v>444</v>
      </c>
      <c r="B461" s="114" t="s">
        <v>507</v>
      </c>
      <c r="C461" s="114" t="s">
        <v>185</v>
      </c>
      <c r="D461" s="114" t="s">
        <v>248</v>
      </c>
      <c r="E461" s="114" t="s">
        <v>445</v>
      </c>
      <c r="F461" s="114" t="s">
        <v>129</v>
      </c>
      <c r="G461" s="115" t="n">
        <f aca="false">G462</f>
        <v>12</v>
      </c>
      <c r="H461" s="109"/>
      <c r="I461" s="110"/>
      <c r="J461" s="111"/>
    </row>
    <row r="462" customFormat="false" ht="15" hidden="false" customHeight="false" outlineLevel="0" collapsed="false">
      <c r="A462" s="113" t="s">
        <v>200</v>
      </c>
      <c r="B462" s="114" t="s">
        <v>507</v>
      </c>
      <c r="C462" s="114" t="s">
        <v>185</v>
      </c>
      <c r="D462" s="114" t="s">
        <v>248</v>
      </c>
      <c r="E462" s="114" t="s">
        <v>446</v>
      </c>
      <c r="F462" s="114" t="s">
        <v>129</v>
      </c>
      <c r="G462" s="115" t="n">
        <f aca="false">G463</f>
        <v>12</v>
      </c>
      <c r="H462" s="109"/>
      <c r="I462" s="110"/>
      <c r="J462" s="111"/>
    </row>
    <row r="463" customFormat="false" ht="26.25" hidden="false" customHeight="false" outlineLevel="0" collapsed="false">
      <c r="A463" s="113" t="s">
        <v>144</v>
      </c>
      <c r="B463" s="114" t="s">
        <v>507</v>
      </c>
      <c r="C463" s="114" t="s">
        <v>185</v>
      </c>
      <c r="D463" s="114" t="s">
        <v>248</v>
      </c>
      <c r="E463" s="114" t="s">
        <v>446</v>
      </c>
      <c r="F463" s="114" t="s">
        <v>145</v>
      </c>
      <c r="G463" s="115" t="n">
        <f aca="false">G464</f>
        <v>12</v>
      </c>
      <c r="H463" s="109"/>
      <c r="I463" s="110"/>
      <c r="J463" s="111"/>
    </row>
    <row r="464" customFormat="false" ht="26.25" hidden="false" customHeight="false" outlineLevel="0" collapsed="false">
      <c r="A464" s="113" t="s">
        <v>146</v>
      </c>
      <c r="B464" s="114" t="s">
        <v>507</v>
      </c>
      <c r="C464" s="114" t="s">
        <v>185</v>
      </c>
      <c r="D464" s="114" t="s">
        <v>248</v>
      </c>
      <c r="E464" s="114" t="s">
        <v>446</v>
      </c>
      <c r="F464" s="114" t="s">
        <v>147</v>
      </c>
      <c r="G464" s="115" t="n">
        <f aca="false">7+5</f>
        <v>12</v>
      </c>
      <c r="H464" s="109"/>
      <c r="I464" s="110"/>
      <c r="J464" s="111"/>
    </row>
    <row r="465" customFormat="false" ht="51.75" hidden="false" customHeight="false" outlineLevel="0" collapsed="false">
      <c r="A465" s="113" t="s">
        <v>447</v>
      </c>
      <c r="B465" s="114" t="s">
        <v>507</v>
      </c>
      <c r="C465" s="114" t="s">
        <v>185</v>
      </c>
      <c r="D465" s="114" t="s">
        <v>248</v>
      </c>
      <c r="E465" s="114" t="s">
        <v>448</v>
      </c>
      <c r="F465" s="114" t="s">
        <v>129</v>
      </c>
      <c r="G465" s="115" t="n">
        <f aca="false">G460</f>
        <v>406.1</v>
      </c>
      <c r="H465" s="109"/>
      <c r="I465" s="110"/>
      <c r="J465" s="111"/>
    </row>
    <row r="466" customFormat="false" ht="15" hidden="false" customHeight="false" outlineLevel="0" collapsed="false">
      <c r="A466" s="113" t="s">
        <v>200</v>
      </c>
      <c r="B466" s="114" t="s">
        <v>507</v>
      </c>
      <c r="C466" s="114" t="s">
        <v>185</v>
      </c>
      <c r="D466" s="114" t="s">
        <v>248</v>
      </c>
      <c r="E466" s="114" t="s">
        <v>449</v>
      </c>
      <c r="F466" s="114" t="s">
        <v>129</v>
      </c>
      <c r="G466" s="115" t="n">
        <f aca="false">G467+G469</f>
        <v>363.1</v>
      </c>
      <c r="H466" s="109"/>
      <c r="I466" s="110"/>
      <c r="J466" s="111"/>
    </row>
    <row r="467" customFormat="false" ht="51.75" hidden="false" customHeight="false" outlineLevel="0" collapsed="false">
      <c r="A467" s="113" t="s">
        <v>138</v>
      </c>
      <c r="B467" s="114" t="s">
        <v>507</v>
      </c>
      <c r="C467" s="114" t="s">
        <v>185</v>
      </c>
      <c r="D467" s="114" t="s">
        <v>248</v>
      </c>
      <c r="E467" s="114" t="s">
        <v>449</v>
      </c>
      <c r="F467" s="114" t="s">
        <v>139</v>
      </c>
      <c r="G467" s="115" t="n">
        <f aca="false">G468</f>
        <v>109.8</v>
      </c>
      <c r="H467" s="109" t="n">
        <f aca="false">H468</f>
        <v>157000</v>
      </c>
      <c r="I467" s="110" t="n">
        <f aca="false">I468</f>
        <v>157000</v>
      </c>
      <c r="J467" s="111" t="n">
        <f aca="false">J468</f>
        <v>157000</v>
      </c>
    </row>
    <row r="468" customFormat="false" ht="15" hidden="false" customHeight="false" outlineLevel="0" collapsed="false">
      <c r="A468" s="113" t="s">
        <v>245</v>
      </c>
      <c r="B468" s="114" t="s">
        <v>507</v>
      </c>
      <c r="C468" s="114" t="s">
        <v>185</v>
      </c>
      <c r="D468" s="114" t="s">
        <v>248</v>
      </c>
      <c r="E468" s="114" t="s">
        <v>449</v>
      </c>
      <c r="F468" s="114" t="s">
        <v>246</v>
      </c>
      <c r="G468" s="115" t="n">
        <v>109.8</v>
      </c>
      <c r="H468" s="109" t="n">
        <v>157000</v>
      </c>
      <c r="I468" s="110" t="n">
        <v>157000</v>
      </c>
      <c r="J468" s="111" t="n">
        <v>157000</v>
      </c>
    </row>
    <row r="469" customFormat="false" ht="26.25" hidden="false" customHeight="false" outlineLevel="0" collapsed="false">
      <c r="A469" s="113" t="s">
        <v>144</v>
      </c>
      <c r="B469" s="114" t="s">
        <v>507</v>
      </c>
      <c r="C469" s="114" t="s">
        <v>185</v>
      </c>
      <c r="D469" s="114" t="s">
        <v>248</v>
      </c>
      <c r="E469" s="114" t="s">
        <v>449</v>
      </c>
      <c r="F469" s="114" t="s">
        <v>145</v>
      </c>
      <c r="G469" s="115" t="n">
        <f aca="false">G470</f>
        <v>253.3</v>
      </c>
      <c r="H469" s="109" t="n">
        <f aca="false">H470</f>
        <v>302000</v>
      </c>
      <c r="I469" s="110" t="n">
        <f aca="false">I470</f>
        <v>100000</v>
      </c>
      <c r="J469" s="111" t="n">
        <f aca="false">J470</f>
        <v>100000</v>
      </c>
    </row>
    <row r="470" customFormat="false" ht="26.25" hidden="false" customHeight="false" outlineLevel="0" collapsed="false">
      <c r="A470" s="113" t="s">
        <v>146</v>
      </c>
      <c r="B470" s="114" t="s">
        <v>507</v>
      </c>
      <c r="C470" s="114" t="s">
        <v>185</v>
      </c>
      <c r="D470" s="114" t="s">
        <v>248</v>
      </c>
      <c r="E470" s="114" t="s">
        <v>449</v>
      </c>
      <c r="F470" s="114" t="s">
        <v>147</v>
      </c>
      <c r="G470" s="115" t="n">
        <f aca="false">221.7+31.6</f>
        <v>253.3</v>
      </c>
      <c r="H470" s="109" t="n">
        <v>302000</v>
      </c>
      <c r="I470" s="110" t="n">
        <v>100000</v>
      </c>
      <c r="J470" s="111" t="n">
        <v>100000</v>
      </c>
    </row>
    <row r="471" customFormat="false" ht="26.25" hidden="false" customHeight="false" outlineLevel="0" collapsed="false">
      <c r="A471" s="113" t="s">
        <v>450</v>
      </c>
      <c r="B471" s="114" t="s">
        <v>507</v>
      </c>
      <c r="C471" s="114" t="s">
        <v>185</v>
      </c>
      <c r="D471" s="114" t="s">
        <v>248</v>
      </c>
      <c r="E471" s="114" t="s">
        <v>451</v>
      </c>
      <c r="F471" s="114" t="s">
        <v>129</v>
      </c>
      <c r="G471" s="115" t="n">
        <f aca="false">G472</f>
        <v>9</v>
      </c>
      <c r="H471" s="109"/>
      <c r="I471" s="110"/>
      <c r="J471" s="111"/>
    </row>
    <row r="472" customFormat="false" ht="15" hidden="false" customHeight="false" outlineLevel="0" collapsed="false">
      <c r="A472" s="113" t="s">
        <v>200</v>
      </c>
      <c r="B472" s="114" t="s">
        <v>507</v>
      </c>
      <c r="C472" s="114" t="s">
        <v>185</v>
      </c>
      <c r="D472" s="114" t="s">
        <v>248</v>
      </c>
      <c r="E472" s="114" t="s">
        <v>452</v>
      </c>
      <c r="F472" s="114" t="s">
        <v>129</v>
      </c>
      <c r="G472" s="115" t="n">
        <f aca="false">G473</f>
        <v>9</v>
      </c>
      <c r="H472" s="109"/>
      <c r="I472" s="110"/>
      <c r="J472" s="111"/>
    </row>
    <row r="473" customFormat="false" ht="26.25" hidden="false" customHeight="false" outlineLevel="0" collapsed="false">
      <c r="A473" s="113" t="s">
        <v>144</v>
      </c>
      <c r="B473" s="114" t="s">
        <v>507</v>
      </c>
      <c r="C473" s="114" t="s">
        <v>185</v>
      </c>
      <c r="D473" s="114" t="s">
        <v>248</v>
      </c>
      <c r="E473" s="114" t="s">
        <v>452</v>
      </c>
      <c r="F473" s="114" t="s">
        <v>145</v>
      </c>
      <c r="G473" s="115" t="n">
        <f aca="false">G474</f>
        <v>9</v>
      </c>
      <c r="H473" s="109"/>
      <c r="I473" s="110"/>
      <c r="J473" s="111"/>
    </row>
    <row r="474" customFormat="false" ht="26.25" hidden="false" customHeight="false" outlineLevel="0" collapsed="false">
      <c r="A474" s="113" t="s">
        <v>146</v>
      </c>
      <c r="B474" s="114" t="s">
        <v>507</v>
      </c>
      <c r="C474" s="114" t="s">
        <v>185</v>
      </c>
      <c r="D474" s="114" t="s">
        <v>248</v>
      </c>
      <c r="E474" s="114" t="s">
        <v>452</v>
      </c>
      <c r="F474" s="114" t="s">
        <v>147</v>
      </c>
      <c r="G474" s="115" t="n">
        <f aca="false">4+5</f>
        <v>9</v>
      </c>
      <c r="H474" s="109"/>
      <c r="I474" s="110"/>
      <c r="J474" s="111"/>
    </row>
    <row r="475" customFormat="false" ht="15" hidden="false" customHeight="false" outlineLevel="0" collapsed="false">
      <c r="A475" s="113" t="s">
        <v>453</v>
      </c>
      <c r="B475" s="114" t="s">
        <v>507</v>
      </c>
      <c r="C475" s="114" t="s">
        <v>185</v>
      </c>
      <c r="D475" s="114" t="s">
        <v>248</v>
      </c>
      <c r="E475" s="114" t="s">
        <v>454</v>
      </c>
      <c r="F475" s="114" t="s">
        <v>129</v>
      </c>
      <c r="G475" s="115" t="n">
        <f aca="false">G476</f>
        <v>22</v>
      </c>
      <c r="H475" s="109"/>
      <c r="I475" s="110"/>
      <c r="J475" s="111"/>
    </row>
    <row r="476" customFormat="false" ht="15" hidden="false" customHeight="false" outlineLevel="0" collapsed="false">
      <c r="A476" s="113" t="s">
        <v>200</v>
      </c>
      <c r="B476" s="114" t="s">
        <v>507</v>
      </c>
      <c r="C476" s="114" t="s">
        <v>185</v>
      </c>
      <c r="D476" s="114" t="s">
        <v>248</v>
      </c>
      <c r="E476" s="114" t="s">
        <v>455</v>
      </c>
      <c r="F476" s="114" t="s">
        <v>129</v>
      </c>
      <c r="G476" s="115" t="n">
        <f aca="false">G477</f>
        <v>22</v>
      </c>
      <c r="H476" s="109"/>
      <c r="I476" s="110"/>
      <c r="J476" s="111"/>
    </row>
    <row r="477" customFormat="false" ht="26.25" hidden="false" customHeight="false" outlineLevel="0" collapsed="false">
      <c r="A477" s="113" t="s">
        <v>144</v>
      </c>
      <c r="B477" s="114" t="s">
        <v>507</v>
      </c>
      <c r="C477" s="114" t="s">
        <v>185</v>
      </c>
      <c r="D477" s="114" t="s">
        <v>248</v>
      </c>
      <c r="E477" s="114" t="s">
        <v>455</v>
      </c>
      <c r="F477" s="114" t="s">
        <v>145</v>
      </c>
      <c r="G477" s="115" t="n">
        <f aca="false">G478</f>
        <v>22</v>
      </c>
      <c r="H477" s="109"/>
      <c r="I477" s="110"/>
      <c r="J477" s="111"/>
    </row>
    <row r="478" customFormat="false" ht="26.25" hidden="false" customHeight="false" outlineLevel="0" collapsed="false">
      <c r="A478" s="113" t="s">
        <v>146</v>
      </c>
      <c r="B478" s="114" t="s">
        <v>507</v>
      </c>
      <c r="C478" s="114" t="s">
        <v>185</v>
      </c>
      <c r="D478" s="114" t="s">
        <v>248</v>
      </c>
      <c r="E478" s="114" t="s">
        <v>455</v>
      </c>
      <c r="F478" s="114" t="s">
        <v>147</v>
      </c>
      <c r="G478" s="115" t="n">
        <f aca="false">12+10</f>
        <v>22</v>
      </c>
      <c r="H478" s="109"/>
      <c r="I478" s="110"/>
      <c r="J478" s="111"/>
    </row>
    <row r="479" s="141" customFormat="true" ht="15" hidden="false" customHeight="true" outlineLevel="0" collapsed="false">
      <c r="A479" s="106" t="s">
        <v>508</v>
      </c>
      <c r="B479" s="107" t="s">
        <v>509</v>
      </c>
      <c r="C479" s="107" t="s">
        <v>127</v>
      </c>
      <c r="D479" s="107" t="s">
        <v>127</v>
      </c>
      <c r="E479" s="107" t="s">
        <v>128</v>
      </c>
      <c r="F479" s="107" t="s">
        <v>129</v>
      </c>
      <c r="G479" s="108" t="n">
        <f aca="false">G480</f>
        <v>2268.5</v>
      </c>
      <c r="H479" s="142" t="e">
        <f aca="false">H480</f>
        <v>#REF!</v>
      </c>
      <c r="I479" s="143" t="e">
        <f aca="false">I480</f>
        <v>#REF!</v>
      </c>
      <c r="J479" s="144" t="e">
        <f aca="false">J480</f>
        <v>#REF!</v>
      </c>
    </row>
    <row r="480" customFormat="false" ht="15" hidden="false" customHeight="true" outlineLevel="0" collapsed="false">
      <c r="A480" s="113" t="s">
        <v>253</v>
      </c>
      <c r="B480" s="114" t="s">
        <v>509</v>
      </c>
      <c r="C480" s="114" t="s">
        <v>250</v>
      </c>
      <c r="D480" s="114" t="s">
        <v>127</v>
      </c>
      <c r="E480" s="114" t="s">
        <v>128</v>
      </c>
      <c r="F480" s="114" t="s">
        <v>129</v>
      </c>
      <c r="G480" s="115" t="n">
        <f aca="false">G481</f>
        <v>2268.5</v>
      </c>
      <c r="H480" s="109" t="e">
        <f aca="false">H481</f>
        <v>#REF!</v>
      </c>
      <c r="I480" s="110" t="e">
        <f aca="false">I481</f>
        <v>#REF!</v>
      </c>
      <c r="J480" s="111" t="e">
        <f aca="false">J481</f>
        <v>#REF!</v>
      </c>
    </row>
    <row r="481" customFormat="false" ht="26.25" hidden="false" customHeight="false" outlineLevel="0" collapsed="false">
      <c r="A481" s="113" t="s">
        <v>510</v>
      </c>
      <c r="B481" s="114" t="s">
        <v>509</v>
      </c>
      <c r="C481" s="114" t="s">
        <v>250</v>
      </c>
      <c r="D481" s="114" t="s">
        <v>255</v>
      </c>
      <c r="E481" s="114" t="s">
        <v>128</v>
      </c>
      <c r="F481" s="114" t="s">
        <v>129</v>
      </c>
      <c r="G481" s="115" t="n">
        <f aca="false">G482</f>
        <v>2268.5</v>
      </c>
      <c r="H481" s="109" t="e">
        <f aca="false">#REF!</f>
        <v>#REF!</v>
      </c>
      <c r="I481" s="110" t="e">
        <f aca="false">#REF!</f>
        <v>#REF!</v>
      </c>
      <c r="J481" s="111" t="e">
        <f aca="false">#REF!</f>
        <v>#REF!</v>
      </c>
    </row>
    <row r="482" customFormat="false" ht="39" hidden="false" customHeight="false" outlineLevel="0" collapsed="false">
      <c r="A482" s="113" t="s">
        <v>511</v>
      </c>
      <c r="B482" s="114" t="s">
        <v>509</v>
      </c>
      <c r="C482" s="114" t="s">
        <v>250</v>
      </c>
      <c r="D482" s="114" t="s">
        <v>255</v>
      </c>
      <c r="E482" s="114" t="s">
        <v>220</v>
      </c>
      <c r="F482" s="114" t="s">
        <v>129</v>
      </c>
      <c r="G482" s="115" t="n">
        <f aca="false">G485+G488</f>
        <v>2268.5</v>
      </c>
      <c r="H482" s="109" t="e">
        <f aca="false">#REF!+#REF!</f>
        <v>#REF!</v>
      </c>
      <c r="I482" s="110" t="e">
        <f aca="false">#REF!+#REF!</f>
        <v>#REF!</v>
      </c>
      <c r="J482" s="111" t="e">
        <f aca="false">#REF!+#REF!</f>
        <v>#REF!</v>
      </c>
    </row>
    <row r="483" customFormat="false" ht="26.25" hidden="false" customHeight="false" outlineLevel="0" collapsed="false">
      <c r="A483" s="113" t="s">
        <v>256</v>
      </c>
      <c r="B483" s="114" t="s">
        <v>509</v>
      </c>
      <c r="C483" s="114" t="s">
        <v>250</v>
      </c>
      <c r="D483" s="114" t="s">
        <v>255</v>
      </c>
      <c r="E483" s="114" t="s">
        <v>257</v>
      </c>
      <c r="F483" s="114" t="s">
        <v>129</v>
      </c>
      <c r="G483" s="115" t="n">
        <f aca="false">G484</f>
        <v>2268.5</v>
      </c>
      <c r="H483" s="109"/>
      <c r="I483" s="110"/>
      <c r="J483" s="111"/>
    </row>
    <row r="484" customFormat="false" ht="64.5" hidden="false" customHeight="false" outlineLevel="0" collapsed="false">
      <c r="A484" s="113" t="s">
        <v>258</v>
      </c>
      <c r="B484" s="114" t="s">
        <v>509</v>
      </c>
      <c r="C484" s="114" t="s">
        <v>250</v>
      </c>
      <c r="D484" s="114" t="s">
        <v>255</v>
      </c>
      <c r="E484" s="114" t="s">
        <v>259</v>
      </c>
      <c r="F484" s="114" t="s">
        <v>129</v>
      </c>
      <c r="G484" s="115" t="n">
        <f aca="false">G482</f>
        <v>2268.5</v>
      </c>
      <c r="H484" s="109"/>
      <c r="I484" s="110"/>
      <c r="J484" s="111"/>
    </row>
    <row r="485" customFormat="false" ht="39" hidden="false" customHeight="false" outlineLevel="0" collapsed="false">
      <c r="A485" s="113" t="s">
        <v>241</v>
      </c>
      <c r="B485" s="114" t="s">
        <v>509</v>
      </c>
      <c r="C485" s="114" t="s">
        <v>250</v>
      </c>
      <c r="D485" s="114" t="s">
        <v>255</v>
      </c>
      <c r="E485" s="114" t="s">
        <v>260</v>
      </c>
      <c r="F485" s="114" t="s">
        <v>129</v>
      </c>
      <c r="G485" s="115" t="n">
        <f aca="false">G486</f>
        <v>3</v>
      </c>
      <c r="H485" s="109"/>
      <c r="I485" s="110"/>
      <c r="J485" s="111"/>
    </row>
    <row r="486" customFormat="false" ht="15" hidden="false" customHeight="false" outlineLevel="0" collapsed="false">
      <c r="A486" s="113" t="s">
        <v>148</v>
      </c>
      <c r="B486" s="114" t="s">
        <v>509</v>
      </c>
      <c r="C486" s="114" t="s">
        <v>250</v>
      </c>
      <c r="D486" s="114" t="s">
        <v>255</v>
      </c>
      <c r="E486" s="114" t="s">
        <v>260</v>
      </c>
      <c r="F486" s="114" t="s">
        <v>149</v>
      </c>
      <c r="G486" s="115" t="n">
        <f aca="false">G487</f>
        <v>3</v>
      </c>
      <c r="H486" s="109" t="n">
        <f aca="false">H487</f>
        <v>4000</v>
      </c>
      <c r="I486" s="110" t="n">
        <f aca="false">I487</f>
        <v>4000</v>
      </c>
      <c r="J486" s="111" t="n">
        <f aca="false">J487</f>
        <v>4000</v>
      </c>
    </row>
    <row r="487" customFormat="false" ht="15" hidden="false" customHeight="false" outlineLevel="0" collapsed="false">
      <c r="A487" s="113" t="s">
        <v>150</v>
      </c>
      <c r="B487" s="114" t="s">
        <v>509</v>
      </c>
      <c r="C487" s="114" t="s">
        <v>250</v>
      </c>
      <c r="D487" s="114" t="s">
        <v>255</v>
      </c>
      <c r="E487" s="114" t="s">
        <v>260</v>
      </c>
      <c r="F487" s="114" t="s">
        <v>151</v>
      </c>
      <c r="G487" s="115" t="n">
        <v>3</v>
      </c>
      <c r="H487" s="109" t="n">
        <v>4000</v>
      </c>
      <c r="I487" s="110" t="n">
        <v>4000</v>
      </c>
      <c r="J487" s="111" t="n">
        <v>4000</v>
      </c>
    </row>
    <row r="488" customFormat="false" ht="26.25" hidden="false" customHeight="false" outlineLevel="0" collapsed="false">
      <c r="A488" s="113" t="s">
        <v>243</v>
      </c>
      <c r="B488" s="114" t="s">
        <v>509</v>
      </c>
      <c r="C488" s="114" t="s">
        <v>250</v>
      </c>
      <c r="D488" s="114" t="s">
        <v>255</v>
      </c>
      <c r="E488" s="114" t="s">
        <v>261</v>
      </c>
      <c r="F488" s="114" t="s">
        <v>129</v>
      </c>
      <c r="G488" s="115" t="n">
        <f aca="false">G489+G491</f>
        <v>2265.5</v>
      </c>
      <c r="H488" s="109"/>
      <c r="I488" s="110"/>
      <c r="J488" s="111"/>
    </row>
    <row r="489" customFormat="false" ht="51.75" hidden="false" customHeight="true" outlineLevel="0" collapsed="false">
      <c r="A489" s="113" t="s">
        <v>138</v>
      </c>
      <c r="B489" s="114" t="s">
        <v>509</v>
      </c>
      <c r="C489" s="114" t="s">
        <v>250</v>
      </c>
      <c r="D489" s="114" t="s">
        <v>255</v>
      </c>
      <c r="E489" s="114" t="s">
        <v>261</v>
      </c>
      <c r="F489" s="114" t="s">
        <v>139</v>
      </c>
      <c r="G489" s="115" t="n">
        <f aca="false">G490</f>
        <v>2246.3</v>
      </c>
      <c r="H489" s="109" t="n">
        <f aca="false">H490</f>
        <v>2069516</v>
      </c>
      <c r="I489" s="110" t="n">
        <f aca="false">I490</f>
        <v>2069516</v>
      </c>
      <c r="J489" s="111" t="n">
        <f aca="false">J490</f>
        <v>2069516</v>
      </c>
    </row>
    <row r="490" customFormat="false" ht="15" hidden="false" customHeight="false" outlineLevel="0" collapsed="false">
      <c r="A490" s="113" t="s">
        <v>245</v>
      </c>
      <c r="B490" s="114" t="s">
        <v>509</v>
      </c>
      <c r="C490" s="114" t="s">
        <v>250</v>
      </c>
      <c r="D490" s="114" t="s">
        <v>255</v>
      </c>
      <c r="E490" s="114" t="s">
        <v>261</v>
      </c>
      <c r="F490" s="114" t="s">
        <v>246</v>
      </c>
      <c r="G490" s="115" t="n">
        <v>2246.3</v>
      </c>
      <c r="H490" s="109" t="n">
        <v>2069516</v>
      </c>
      <c r="I490" s="110" t="n">
        <v>2069516</v>
      </c>
      <c r="J490" s="111" t="n">
        <v>2069516</v>
      </c>
    </row>
    <row r="491" customFormat="false" ht="26.25" hidden="false" customHeight="false" outlineLevel="0" collapsed="false">
      <c r="A491" s="113" t="s">
        <v>144</v>
      </c>
      <c r="B491" s="114" t="s">
        <v>509</v>
      </c>
      <c r="C491" s="114" t="s">
        <v>250</v>
      </c>
      <c r="D491" s="114" t="s">
        <v>255</v>
      </c>
      <c r="E491" s="114" t="s">
        <v>261</v>
      </c>
      <c r="F491" s="114" t="s">
        <v>145</v>
      </c>
      <c r="G491" s="115" t="n">
        <f aca="false">G492</f>
        <v>19.2</v>
      </c>
      <c r="H491" s="109" t="n">
        <f aca="false">H492</f>
        <v>87600</v>
      </c>
      <c r="I491" s="110" t="n">
        <f aca="false">I492</f>
        <v>87600</v>
      </c>
      <c r="J491" s="111" t="n">
        <f aca="false">J492</f>
        <v>87600</v>
      </c>
    </row>
    <row r="492" customFormat="false" ht="27" hidden="false" customHeight="false" outlineLevel="0" collapsed="false">
      <c r="A492" s="113" t="s">
        <v>262</v>
      </c>
      <c r="B492" s="114" t="s">
        <v>509</v>
      </c>
      <c r="C492" s="114" t="s">
        <v>250</v>
      </c>
      <c r="D492" s="114" t="s">
        <v>255</v>
      </c>
      <c r="E492" s="114" t="s">
        <v>261</v>
      </c>
      <c r="F492" s="114" t="s">
        <v>147</v>
      </c>
      <c r="G492" s="115" t="n">
        <v>19.2</v>
      </c>
      <c r="H492" s="149" t="n">
        <v>87600</v>
      </c>
      <c r="I492" s="150" t="n">
        <v>87600</v>
      </c>
      <c r="J492" s="151" t="n">
        <v>87600</v>
      </c>
    </row>
    <row r="493" s="133" customFormat="true" ht="16.5" hidden="false" customHeight="false" outlineLevel="0" collapsed="false">
      <c r="A493" s="128" t="s">
        <v>484</v>
      </c>
      <c r="B493" s="129"/>
      <c r="C493" s="129"/>
      <c r="D493" s="129"/>
      <c r="E493" s="129"/>
      <c r="F493" s="129"/>
      <c r="G493" s="108" t="n">
        <f aca="false">G479+G426+G393+G362+G52+G38+G14</f>
        <v>90106.9</v>
      </c>
      <c r="H493" s="130" t="e">
        <f aca="false">H479+H426+H393+H362+H52+H38+H14</f>
        <v>#REF!</v>
      </c>
      <c r="I493" s="131" t="e">
        <f aca="false">I479+I426+I393+I362+I52+I14</f>
        <v>#REF!</v>
      </c>
      <c r="J493" s="132" t="e">
        <f aca="false">J479+J426+J393+J362+J52+J14</f>
        <v>#REF!</v>
      </c>
    </row>
    <row r="494" customFormat="false" ht="12.75" hidden="false" customHeight="false" outlineLevel="0" collapsed="false">
      <c r="A494" s="134"/>
      <c r="B494" s="135"/>
      <c r="C494" s="135"/>
      <c r="D494" s="135"/>
      <c r="E494" s="135"/>
      <c r="F494" s="135"/>
      <c r="G494" s="135"/>
      <c r="H494" s="136"/>
      <c r="I494" s="136"/>
      <c r="J494" s="136"/>
    </row>
    <row r="495" customFormat="false" ht="12.75" hidden="false" customHeight="false" outlineLevel="0" collapsed="false">
      <c r="A495" s="134"/>
      <c r="B495" s="135"/>
      <c r="C495" s="135"/>
      <c r="D495" s="135"/>
      <c r="E495" s="135"/>
      <c r="F495" s="135"/>
      <c r="G495" s="137"/>
      <c r="H495" s="136"/>
      <c r="I495" s="136"/>
      <c r="J495" s="136"/>
    </row>
    <row r="496" customFormat="false" ht="12.75" hidden="false" customHeight="false" outlineLevel="0" collapsed="false">
      <c r="A496" s="134"/>
      <c r="B496" s="135"/>
      <c r="C496" s="135"/>
      <c r="D496" s="135"/>
      <c r="E496" s="135"/>
      <c r="F496" s="135"/>
      <c r="G496" s="135"/>
      <c r="H496" s="136"/>
      <c r="I496" s="136"/>
      <c r="J496" s="136"/>
    </row>
    <row r="497" customFormat="false" ht="12.75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6"/>
      <c r="I497" s="136"/>
      <c r="J497" s="136"/>
    </row>
    <row r="498" customFormat="false" ht="12.75" hidden="false" customHeight="false" outlineLevel="0" collapsed="false">
      <c r="A498" s="134"/>
      <c r="B498" s="135"/>
      <c r="C498" s="135"/>
      <c r="D498" s="135"/>
      <c r="E498" s="135"/>
      <c r="F498" s="135"/>
      <c r="G498" s="135"/>
      <c r="H498" s="136"/>
      <c r="I498" s="136"/>
      <c r="J498" s="136"/>
    </row>
    <row r="499" customFormat="false" ht="12.75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6"/>
      <c r="I499" s="136"/>
      <c r="J499" s="136"/>
    </row>
    <row r="500" customFormat="false" ht="12.75" hidden="false" customHeight="false" outlineLevel="0" collapsed="false">
      <c r="A500" s="134"/>
      <c r="B500" s="135"/>
      <c r="C500" s="135"/>
      <c r="D500" s="135"/>
      <c r="E500" s="135"/>
      <c r="F500" s="135"/>
      <c r="G500" s="135"/>
      <c r="H500" s="136"/>
      <c r="I500" s="136"/>
      <c r="J500" s="136"/>
    </row>
    <row r="501" customFormat="false" ht="12.75" hidden="false" customHeight="false" outlineLevel="0" collapsed="false">
      <c r="A501" s="134"/>
      <c r="B501" s="135"/>
      <c r="C501" s="135"/>
      <c r="D501" s="135"/>
      <c r="E501" s="135"/>
      <c r="F501" s="135"/>
      <c r="G501" s="135"/>
      <c r="H501" s="136"/>
      <c r="I501" s="136"/>
      <c r="J501" s="136"/>
    </row>
    <row r="502" customFormat="false" ht="12.75" hidden="false" customHeight="false" outlineLevel="0" collapsed="false">
      <c r="A502" s="134"/>
      <c r="B502" s="135"/>
      <c r="C502" s="135"/>
      <c r="D502" s="135"/>
      <c r="E502" s="135"/>
      <c r="F502" s="135"/>
      <c r="G502" s="135"/>
      <c r="H502" s="136"/>
      <c r="I502" s="136"/>
      <c r="J502" s="136"/>
    </row>
    <row r="503" customFormat="false" ht="12.75" hidden="false" customHeight="false" outlineLevel="0" collapsed="false">
      <c r="A503" s="134"/>
      <c r="B503" s="135"/>
      <c r="C503" s="135"/>
      <c r="D503" s="135"/>
      <c r="E503" s="135"/>
      <c r="F503" s="135"/>
      <c r="G503" s="135"/>
      <c r="H503" s="136"/>
      <c r="I503" s="136"/>
      <c r="J503" s="136"/>
    </row>
    <row r="504" customFormat="false" ht="12.75" hidden="false" customHeight="false" outlineLevel="0" collapsed="false">
      <c r="A504" s="134"/>
      <c r="B504" s="135"/>
      <c r="C504" s="135"/>
      <c r="D504" s="135"/>
      <c r="E504" s="135"/>
      <c r="F504" s="135"/>
      <c r="G504" s="135"/>
      <c r="H504" s="136"/>
      <c r="I504" s="136"/>
      <c r="J504" s="136"/>
    </row>
    <row r="505" customFormat="false" ht="12.75" hidden="false" customHeight="false" outlineLevel="0" collapsed="false">
      <c r="A505" s="134"/>
      <c r="B505" s="135"/>
      <c r="C505" s="135"/>
      <c r="D505" s="135"/>
      <c r="E505" s="135"/>
      <c r="F505" s="135"/>
      <c r="G505" s="135"/>
      <c r="H505" s="136"/>
      <c r="I505" s="136"/>
      <c r="J505" s="136"/>
    </row>
    <row r="506" customFormat="false" ht="12.75" hidden="false" customHeight="false" outlineLevel="0" collapsed="false">
      <c r="A506" s="134"/>
      <c r="B506" s="135"/>
      <c r="C506" s="135"/>
      <c r="D506" s="135"/>
      <c r="E506" s="135"/>
      <c r="F506" s="135"/>
      <c r="G506" s="135"/>
      <c r="H506" s="136"/>
      <c r="I506" s="136"/>
      <c r="J506" s="136"/>
    </row>
    <row r="507" customFormat="false" ht="12.75" hidden="false" customHeight="false" outlineLevel="0" collapsed="false">
      <c r="A507" s="134"/>
      <c r="B507" s="135"/>
      <c r="C507" s="135"/>
      <c r="D507" s="135"/>
      <c r="E507" s="135"/>
      <c r="F507" s="135"/>
      <c r="G507" s="135"/>
      <c r="H507" s="136"/>
      <c r="I507" s="136"/>
      <c r="J507" s="136"/>
    </row>
    <row r="508" customFormat="false" ht="12.75" hidden="false" customHeight="false" outlineLevel="0" collapsed="false">
      <c r="A508" s="134"/>
      <c r="B508" s="135"/>
      <c r="C508" s="135"/>
      <c r="D508" s="135"/>
      <c r="E508" s="135"/>
      <c r="F508" s="135"/>
      <c r="G508" s="135"/>
      <c r="H508" s="136"/>
      <c r="I508" s="136"/>
      <c r="J508" s="136"/>
    </row>
    <row r="509" customFormat="false" ht="12.75" hidden="false" customHeight="false" outlineLevel="0" collapsed="false">
      <c r="A509" s="134"/>
      <c r="B509" s="135"/>
      <c r="C509" s="135"/>
      <c r="D509" s="135"/>
      <c r="E509" s="135"/>
      <c r="F509" s="135"/>
      <c r="G509" s="135"/>
      <c r="H509" s="136"/>
      <c r="I509" s="136"/>
      <c r="J509" s="136"/>
    </row>
    <row r="510" customFormat="false" ht="12.75" hidden="false" customHeight="false" outlineLevel="0" collapsed="false">
      <c r="A510" s="134"/>
      <c r="B510" s="135"/>
      <c r="C510" s="135"/>
      <c r="D510" s="135"/>
      <c r="E510" s="135"/>
      <c r="F510" s="135"/>
      <c r="G510" s="135"/>
      <c r="H510" s="136"/>
      <c r="I510" s="136"/>
      <c r="J510" s="136"/>
    </row>
    <row r="511" customFormat="false" ht="12.75" hidden="false" customHeight="false" outlineLevel="0" collapsed="false">
      <c r="A511" s="134"/>
      <c r="B511" s="135"/>
      <c r="C511" s="135"/>
      <c r="D511" s="135"/>
      <c r="E511" s="135"/>
      <c r="F511" s="135"/>
      <c r="G511" s="135"/>
      <c r="H511" s="136"/>
      <c r="I511" s="136"/>
      <c r="J511" s="136"/>
    </row>
    <row r="512" customFormat="false" ht="12.75" hidden="false" customHeight="false" outlineLevel="0" collapsed="false">
      <c r="A512" s="134"/>
      <c r="B512" s="135"/>
      <c r="C512" s="135"/>
      <c r="D512" s="135"/>
      <c r="E512" s="135"/>
      <c r="F512" s="135"/>
      <c r="G512" s="135"/>
      <c r="H512" s="136"/>
      <c r="I512" s="136"/>
      <c r="J512" s="136"/>
    </row>
    <row r="513" customFormat="false" ht="12.75" hidden="false" customHeight="false" outlineLevel="0" collapsed="false">
      <c r="A513" s="134"/>
      <c r="B513" s="135"/>
      <c r="C513" s="135"/>
      <c r="D513" s="135"/>
      <c r="E513" s="135"/>
      <c r="F513" s="135"/>
      <c r="G513" s="135"/>
      <c r="H513" s="136"/>
      <c r="I513" s="136"/>
      <c r="J513" s="136"/>
    </row>
    <row r="514" customFormat="false" ht="12.75" hidden="false" customHeight="false" outlineLevel="0" collapsed="false">
      <c r="A514" s="134"/>
      <c r="B514" s="135"/>
      <c r="C514" s="135"/>
      <c r="D514" s="135"/>
      <c r="E514" s="135"/>
      <c r="F514" s="135"/>
      <c r="G514" s="135"/>
      <c r="H514" s="136"/>
      <c r="I514" s="136"/>
      <c r="J514" s="136"/>
    </row>
    <row r="515" customFormat="false" ht="12.75" hidden="false" customHeight="false" outlineLevel="0" collapsed="false">
      <c r="A515" s="134"/>
      <c r="B515" s="135"/>
      <c r="C515" s="135"/>
      <c r="D515" s="135"/>
      <c r="E515" s="135"/>
      <c r="F515" s="135"/>
      <c r="G515" s="135"/>
      <c r="H515" s="136"/>
      <c r="I515" s="136"/>
      <c r="J515" s="136"/>
    </row>
    <row r="516" customFormat="false" ht="12.75" hidden="false" customHeight="false" outlineLevel="0" collapsed="false">
      <c r="A516" s="134"/>
      <c r="B516" s="135"/>
      <c r="C516" s="135"/>
      <c r="D516" s="135"/>
      <c r="E516" s="135"/>
      <c r="F516" s="135"/>
      <c r="G516" s="135"/>
      <c r="H516" s="136"/>
      <c r="I516" s="136"/>
      <c r="J516" s="136"/>
    </row>
    <row r="517" customFormat="false" ht="12.75" hidden="false" customHeight="false" outlineLevel="0" collapsed="false">
      <c r="A517" s="134"/>
      <c r="B517" s="135"/>
      <c r="C517" s="135"/>
      <c r="D517" s="135"/>
      <c r="E517" s="135"/>
      <c r="F517" s="135"/>
      <c r="G517" s="135"/>
      <c r="H517" s="136"/>
      <c r="I517" s="136"/>
      <c r="J517" s="136"/>
    </row>
    <row r="518" customFormat="false" ht="12.75" hidden="false" customHeight="false" outlineLevel="0" collapsed="false">
      <c r="A518" s="134"/>
      <c r="B518" s="135"/>
      <c r="C518" s="135"/>
      <c r="D518" s="135"/>
      <c r="E518" s="135"/>
      <c r="F518" s="135"/>
      <c r="G518" s="135"/>
      <c r="H518" s="136"/>
      <c r="I518" s="136"/>
      <c r="J518" s="136"/>
    </row>
    <row r="519" customFormat="false" ht="12.75" hidden="false" customHeight="false" outlineLevel="0" collapsed="false">
      <c r="A519" s="134"/>
      <c r="B519" s="135"/>
      <c r="C519" s="135"/>
      <c r="D519" s="135"/>
      <c r="E519" s="135"/>
      <c r="F519" s="135"/>
      <c r="G519" s="135"/>
      <c r="H519" s="136"/>
      <c r="I519" s="136"/>
      <c r="J519" s="136"/>
    </row>
    <row r="520" customFormat="false" ht="12.75" hidden="false" customHeight="false" outlineLevel="0" collapsed="false">
      <c r="A520" s="134"/>
      <c r="B520" s="135"/>
      <c r="C520" s="135"/>
      <c r="D520" s="135"/>
      <c r="E520" s="135"/>
      <c r="F520" s="135"/>
      <c r="G520" s="135"/>
      <c r="H520" s="136"/>
      <c r="I520" s="136"/>
      <c r="J520" s="136"/>
    </row>
    <row r="521" customFormat="false" ht="12.75" hidden="false" customHeight="false" outlineLevel="0" collapsed="false">
      <c r="A521" s="134"/>
      <c r="B521" s="135"/>
      <c r="C521" s="135"/>
      <c r="D521" s="135"/>
      <c r="E521" s="135"/>
      <c r="F521" s="135"/>
      <c r="G521" s="135"/>
      <c r="H521" s="136"/>
      <c r="I521" s="136"/>
      <c r="J521" s="136"/>
    </row>
    <row r="522" customFormat="false" ht="12.75" hidden="false" customHeight="false" outlineLevel="0" collapsed="false">
      <c r="A522" s="134"/>
      <c r="B522" s="135"/>
      <c r="C522" s="135"/>
      <c r="D522" s="135"/>
      <c r="E522" s="135"/>
      <c r="F522" s="135"/>
      <c r="G522" s="135"/>
      <c r="H522" s="136"/>
      <c r="I522" s="136"/>
      <c r="J522" s="136"/>
    </row>
    <row r="523" customFormat="false" ht="12.75" hidden="false" customHeight="false" outlineLevel="0" collapsed="false">
      <c r="A523" s="134"/>
      <c r="B523" s="135"/>
      <c r="C523" s="135"/>
      <c r="D523" s="135"/>
      <c r="E523" s="135"/>
      <c r="F523" s="135"/>
      <c r="G523" s="135"/>
      <c r="H523" s="136"/>
      <c r="I523" s="136"/>
      <c r="J523" s="136"/>
    </row>
    <row r="524" customFormat="false" ht="12.75" hidden="false" customHeight="false" outlineLevel="0" collapsed="false">
      <c r="A524" s="134"/>
      <c r="B524" s="135"/>
      <c r="C524" s="135"/>
      <c r="D524" s="135"/>
      <c r="E524" s="135"/>
      <c r="F524" s="135"/>
      <c r="G524" s="135"/>
      <c r="H524" s="136"/>
      <c r="I524" s="136"/>
      <c r="J524" s="136"/>
    </row>
    <row r="525" customFormat="false" ht="12.75" hidden="false" customHeight="false" outlineLevel="0" collapsed="false">
      <c r="A525" s="134"/>
      <c r="B525" s="135"/>
      <c r="C525" s="135"/>
      <c r="D525" s="135"/>
      <c r="E525" s="135"/>
      <c r="F525" s="135"/>
      <c r="G525" s="135"/>
      <c r="H525" s="136"/>
      <c r="I525" s="136"/>
      <c r="J525" s="136"/>
    </row>
    <row r="526" customFormat="false" ht="12.75" hidden="false" customHeight="false" outlineLevel="0" collapsed="false">
      <c r="A526" s="134"/>
      <c r="B526" s="135"/>
      <c r="C526" s="135"/>
      <c r="D526" s="135"/>
      <c r="E526" s="135"/>
      <c r="F526" s="135"/>
      <c r="G526" s="135"/>
      <c r="H526" s="136"/>
      <c r="I526" s="136"/>
      <c r="J526" s="136"/>
    </row>
    <row r="527" customFormat="false" ht="12.75" hidden="false" customHeight="false" outlineLevel="0" collapsed="false">
      <c r="A527" s="134"/>
      <c r="B527" s="135"/>
      <c r="C527" s="135"/>
      <c r="D527" s="135"/>
      <c r="E527" s="135"/>
      <c r="F527" s="135"/>
      <c r="G527" s="135"/>
      <c r="H527" s="136"/>
      <c r="I527" s="136"/>
      <c r="J527" s="136"/>
    </row>
    <row r="528" customFormat="false" ht="12.75" hidden="false" customHeight="false" outlineLevel="0" collapsed="false">
      <c r="A528" s="134"/>
      <c r="B528" s="135"/>
      <c r="C528" s="135"/>
      <c r="D528" s="135"/>
      <c r="E528" s="135"/>
      <c r="F528" s="135"/>
      <c r="G528" s="135"/>
      <c r="H528" s="136"/>
      <c r="I528" s="136"/>
      <c r="J528" s="136"/>
    </row>
    <row r="529" customFormat="false" ht="12.75" hidden="false" customHeight="false" outlineLevel="0" collapsed="false">
      <c r="A529" s="134"/>
      <c r="B529" s="135"/>
      <c r="C529" s="135"/>
      <c r="D529" s="135"/>
      <c r="E529" s="135"/>
      <c r="F529" s="135"/>
      <c r="G529" s="135"/>
      <c r="H529" s="136"/>
      <c r="I529" s="136"/>
      <c r="J529" s="136"/>
    </row>
    <row r="530" customFormat="false" ht="12.75" hidden="false" customHeight="false" outlineLevel="0" collapsed="false">
      <c r="A530" s="134"/>
      <c r="B530" s="135"/>
      <c r="C530" s="135"/>
      <c r="D530" s="135"/>
      <c r="E530" s="135"/>
      <c r="F530" s="135"/>
      <c r="G530" s="135"/>
      <c r="H530" s="136"/>
      <c r="I530" s="136"/>
      <c r="J530" s="136"/>
    </row>
    <row r="531" customFormat="false" ht="12.75" hidden="false" customHeight="false" outlineLevel="0" collapsed="false">
      <c r="A531" s="134"/>
      <c r="B531" s="135"/>
      <c r="C531" s="135"/>
      <c r="D531" s="135"/>
      <c r="E531" s="135"/>
      <c r="F531" s="135"/>
      <c r="G531" s="135"/>
      <c r="H531" s="136"/>
      <c r="I531" s="136"/>
      <c r="J531" s="136"/>
    </row>
    <row r="532" customFormat="false" ht="12.75" hidden="false" customHeight="false" outlineLevel="0" collapsed="false">
      <c r="A532" s="134"/>
      <c r="B532" s="135"/>
      <c r="C532" s="135"/>
      <c r="D532" s="135"/>
      <c r="E532" s="135"/>
      <c r="F532" s="135"/>
      <c r="G532" s="135"/>
      <c r="H532" s="136"/>
      <c r="I532" s="136"/>
      <c r="J532" s="136"/>
    </row>
    <row r="533" customFormat="false" ht="12.75" hidden="false" customHeight="false" outlineLevel="0" collapsed="false">
      <c r="A533" s="134"/>
      <c r="B533" s="135"/>
      <c r="C533" s="135"/>
      <c r="D533" s="135"/>
      <c r="E533" s="135"/>
      <c r="F533" s="135"/>
      <c r="G533" s="135"/>
      <c r="H533" s="136"/>
      <c r="I533" s="136"/>
      <c r="J533" s="136"/>
    </row>
    <row r="534" customFormat="false" ht="12.75" hidden="false" customHeight="false" outlineLevel="0" collapsed="false">
      <c r="A534" s="134"/>
      <c r="B534" s="135"/>
      <c r="C534" s="135"/>
      <c r="D534" s="135"/>
      <c r="E534" s="135"/>
      <c r="F534" s="135"/>
      <c r="G534" s="135"/>
      <c r="H534" s="136"/>
      <c r="I534" s="136"/>
      <c r="J534" s="136"/>
    </row>
    <row r="535" customFormat="false" ht="12.75" hidden="false" customHeight="false" outlineLevel="0" collapsed="false">
      <c r="A535" s="134"/>
      <c r="B535" s="135"/>
      <c r="C535" s="135"/>
      <c r="D535" s="135"/>
      <c r="E535" s="135"/>
      <c r="F535" s="135"/>
      <c r="G535" s="135"/>
      <c r="H535" s="136"/>
      <c r="I535" s="136"/>
      <c r="J535" s="136"/>
    </row>
    <row r="536" customFormat="false" ht="12.75" hidden="false" customHeight="false" outlineLevel="0" collapsed="false">
      <c r="A536" s="134"/>
      <c r="B536" s="135"/>
      <c r="C536" s="135"/>
      <c r="D536" s="135"/>
      <c r="E536" s="135"/>
      <c r="F536" s="135"/>
      <c r="G536" s="135"/>
      <c r="H536" s="136"/>
      <c r="I536" s="136"/>
      <c r="J536" s="136"/>
    </row>
    <row r="537" customFormat="false" ht="12.75" hidden="false" customHeight="false" outlineLevel="0" collapsed="false">
      <c r="A537" s="134"/>
      <c r="B537" s="135"/>
      <c r="C537" s="135"/>
      <c r="D537" s="135"/>
      <c r="E537" s="135"/>
      <c r="F537" s="135"/>
      <c r="G537" s="135"/>
      <c r="H537" s="136"/>
      <c r="I537" s="136"/>
      <c r="J537" s="136"/>
    </row>
    <row r="538" customFormat="false" ht="12.75" hidden="false" customHeight="false" outlineLevel="0" collapsed="false">
      <c r="A538" s="134"/>
      <c r="B538" s="135"/>
      <c r="C538" s="135"/>
      <c r="D538" s="135"/>
      <c r="E538" s="135"/>
      <c r="F538" s="135"/>
      <c r="G538" s="135"/>
      <c r="H538" s="136"/>
      <c r="I538" s="136"/>
      <c r="J538" s="136"/>
    </row>
    <row r="539" customFormat="false" ht="12.75" hidden="false" customHeight="false" outlineLevel="0" collapsed="false">
      <c r="A539" s="134"/>
      <c r="B539" s="135"/>
      <c r="C539" s="135"/>
      <c r="D539" s="135"/>
      <c r="E539" s="135"/>
      <c r="F539" s="135"/>
      <c r="G539" s="135"/>
      <c r="H539" s="136"/>
      <c r="I539" s="136"/>
      <c r="J539" s="136"/>
    </row>
    <row r="540" customFormat="false" ht="12.75" hidden="false" customHeight="false" outlineLevel="0" collapsed="false">
      <c r="A540" s="134"/>
      <c r="B540" s="135"/>
      <c r="C540" s="135"/>
      <c r="D540" s="135"/>
      <c r="E540" s="135"/>
      <c r="F540" s="135"/>
      <c r="G540" s="135"/>
      <c r="H540" s="136"/>
      <c r="I540" s="136"/>
      <c r="J540" s="136"/>
    </row>
    <row r="541" customFormat="false" ht="12.75" hidden="false" customHeight="false" outlineLevel="0" collapsed="false">
      <c r="A541" s="134"/>
      <c r="B541" s="135"/>
      <c r="C541" s="135"/>
      <c r="D541" s="135"/>
      <c r="E541" s="135"/>
      <c r="F541" s="135"/>
      <c r="G541" s="135"/>
      <c r="H541" s="136"/>
      <c r="I541" s="136"/>
      <c r="J541" s="136"/>
    </row>
    <row r="542" customFormat="false" ht="12.75" hidden="false" customHeight="false" outlineLevel="0" collapsed="false">
      <c r="A542" s="134"/>
      <c r="B542" s="135"/>
      <c r="C542" s="135"/>
      <c r="D542" s="135"/>
      <c r="E542" s="135"/>
      <c r="F542" s="135"/>
      <c r="G542" s="135"/>
      <c r="H542" s="136"/>
      <c r="I542" s="136"/>
      <c r="J542" s="136"/>
    </row>
    <row r="543" customFormat="false" ht="12.75" hidden="false" customHeight="false" outlineLevel="0" collapsed="false">
      <c r="A543" s="134"/>
      <c r="B543" s="135"/>
      <c r="C543" s="135"/>
      <c r="D543" s="135"/>
      <c r="E543" s="135"/>
      <c r="F543" s="135"/>
      <c r="G543" s="135"/>
      <c r="H543" s="136"/>
      <c r="I543" s="136"/>
      <c r="J543" s="136"/>
    </row>
    <row r="544" customFormat="false" ht="12.75" hidden="false" customHeight="false" outlineLevel="0" collapsed="false">
      <c r="A544" s="134"/>
      <c r="B544" s="135"/>
      <c r="C544" s="135"/>
      <c r="D544" s="135"/>
      <c r="E544" s="135"/>
      <c r="F544" s="135"/>
      <c r="G544" s="135"/>
      <c r="H544" s="136"/>
      <c r="I544" s="136"/>
      <c r="J544" s="136"/>
    </row>
    <row r="545" customFormat="false" ht="12.75" hidden="false" customHeight="false" outlineLevel="0" collapsed="false">
      <c r="A545" s="134"/>
      <c r="B545" s="135"/>
      <c r="C545" s="135"/>
      <c r="D545" s="135"/>
      <c r="E545" s="135"/>
      <c r="F545" s="135"/>
      <c r="G545" s="135"/>
      <c r="H545" s="136"/>
      <c r="I545" s="136"/>
      <c r="J545" s="136"/>
    </row>
    <row r="546" customFormat="false" ht="12.75" hidden="false" customHeight="false" outlineLevel="0" collapsed="false">
      <c r="A546" s="134"/>
      <c r="B546" s="135"/>
      <c r="C546" s="135"/>
      <c r="D546" s="135"/>
      <c r="E546" s="135"/>
      <c r="F546" s="135"/>
      <c r="G546" s="135"/>
      <c r="H546" s="136"/>
      <c r="I546" s="136"/>
      <c r="J546" s="136"/>
    </row>
    <row r="547" customFormat="false" ht="12.75" hidden="false" customHeight="false" outlineLevel="0" collapsed="false">
      <c r="A547" s="134"/>
      <c r="B547" s="135"/>
      <c r="C547" s="135"/>
      <c r="D547" s="135"/>
      <c r="E547" s="135"/>
      <c r="F547" s="135"/>
      <c r="G547" s="135"/>
      <c r="H547" s="136"/>
      <c r="I547" s="136"/>
      <c r="J547" s="136"/>
    </row>
    <row r="548" customFormat="false" ht="12.75" hidden="false" customHeight="false" outlineLevel="0" collapsed="false">
      <c r="A548" s="134"/>
      <c r="B548" s="135"/>
      <c r="C548" s="135"/>
      <c r="D548" s="135"/>
      <c r="E548" s="135"/>
      <c r="F548" s="135"/>
      <c r="G548" s="135"/>
      <c r="H548" s="136"/>
      <c r="I548" s="136"/>
      <c r="J548" s="136"/>
    </row>
    <row r="549" customFormat="false" ht="12.75" hidden="false" customHeight="false" outlineLevel="0" collapsed="false">
      <c r="A549" s="134"/>
      <c r="B549" s="135"/>
      <c r="C549" s="135"/>
      <c r="D549" s="135"/>
      <c r="E549" s="135"/>
      <c r="F549" s="135"/>
      <c r="G549" s="135"/>
      <c r="H549" s="136"/>
      <c r="I549" s="136"/>
      <c r="J549" s="136"/>
    </row>
    <row r="550" customFormat="false" ht="12.75" hidden="false" customHeight="false" outlineLevel="0" collapsed="false">
      <c r="A550" s="134"/>
      <c r="B550" s="135"/>
      <c r="C550" s="135"/>
      <c r="D550" s="135"/>
      <c r="E550" s="135"/>
      <c r="F550" s="135"/>
      <c r="G550" s="135"/>
      <c r="H550" s="136"/>
      <c r="I550" s="136"/>
      <c r="J550" s="136"/>
    </row>
    <row r="551" customFormat="false" ht="12.75" hidden="false" customHeight="false" outlineLevel="0" collapsed="false">
      <c r="A551" s="134"/>
      <c r="B551" s="135"/>
      <c r="C551" s="135"/>
      <c r="D551" s="135"/>
      <c r="E551" s="135"/>
      <c r="F551" s="135"/>
      <c r="G551" s="135"/>
      <c r="H551" s="136"/>
      <c r="I551" s="136"/>
      <c r="J551" s="136"/>
    </row>
    <row r="552" customFormat="false" ht="12.75" hidden="false" customHeight="false" outlineLevel="0" collapsed="false">
      <c r="A552" s="134"/>
      <c r="B552" s="135"/>
      <c r="C552" s="135"/>
      <c r="D552" s="135"/>
      <c r="E552" s="135"/>
      <c r="F552" s="135"/>
      <c r="G552" s="135"/>
      <c r="H552" s="136"/>
      <c r="I552" s="136"/>
      <c r="J552" s="136"/>
    </row>
    <row r="553" customFormat="false" ht="12.75" hidden="false" customHeight="false" outlineLevel="0" collapsed="false">
      <c r="A553" s="134"/>
      <c r="B553" s="135"/>
      <c r="C553" s="135"/>
      <c r="D553" s="135"/>
      <c r="E553" s="135"/>
      <c r="F553" s="135"/>
      <c r="G553" s="135"/>
      <c r="H553" s="136"/>
      <c r="I553" s="136"/>
      <c r="J553" s="136"/>
    </row>
    <row r="554" customFormat="false" ht="12.75" hidden="false" customHeight="false" outlineLevel="0" collapsed="false">
      <c r="A554" s="134"/>
      <c r="B554" s="135"/>
      <c r="C554" s="135"/>
      <c r="D554" s="135"/>
      <c r="E554" s="135"/>
      <c r="F554" s="135"/>
      <c r="G554" s="135"/>
      <c r="H554" s="136"/>
      <c r="I554" s="136"/>
      <c r="J554" s="136"/>
    </row>
    <row r="555" customFormat="false" ht="12.75" hidden="false" customHeight="false" outlineLevel="0" collapsed="false">
      <c r="A555" s="134"/>
      <c r="B555" s="135"/>
      <c r="C555" s="135"/>
      <c r="D555" s="135"/>
      <c r="E555" s="135"/>
      <c r="F555" s="135"/>
      <c r="G555" s="135"/>
      <c r="H555" s="136"/>
      <c r="I555" s="136"/>
      <c r="J555" s="136"/>
    </row>
    <row r="556" customFormat="false" ht="12.75" hidden="false" customHeight="false" outlineLevel="0" collapsed="false">
      <c r="A556" s="134"/>
      <c r="B556" s="135"/>
      <c r="C556" s="135"/>
      <c r="D556" s="135"/>
      <c r="E556" s="135"/>
      <c r="F556" s="135"/>
      <c r="G556" s="135"/>
      <c r="H556" s="136"/>
      <c r="I556" s="136"/>
      <c r="J556" s="136"/>
    </row>
    <row r="557" customFormat="false" ht="12.75" hidden="false" customHeight="false" outlineLevel="0" collapsed="false">
      <c r="A557" s="134"/>
      <c r="B557" s="135"/>
      <c r="C557" s="135"/>
      <c r="D557" s="135"/>
      <c r="E557" s="135"/>
      <c r="F557" s="135"/>
      <c r="G557" s="135"/>
      <c r="H557" s="136"/>
      <c r="I557" s="136"/>
      <c r="J557" s="136"/>
    </row>
    <row r="558" customFormat="false" ht="12.75" hidden="false" customHeight="false" outlineLevel="0" collapsed="false">
      <c r="A558" s="134"/>
      <c r="B558" s="135"/>
      <c r="C558" s="135"/>
      <c r="D558" s="135"/>
      <c r="E558" s="135"/>
      <c r="F558" s="135"/>
      <c r="G558" s="135"/>
      <c r="H558" s="136"/>
      <c r="I558" s="136"/>
      <c r="J558" s="136"/>
    </row>
    <row r="559" customFormat="false" ht="12.75" hidden="false" customHeight="false" outlineLevel="0" collapsed="false">
      <c r="A559" s="134"/>
      <c r="B559" s="135"/>
      <c r="C559" s="135"/>
      <c r="D559" s="135"/>
      <c r="E559" s="135"/>
      <c r="F559" s="135"/>
      <c r="G559" s="135"/>
      <c r="H559" s="136"/>
      <c r="I559" s="136"/>
      <c r="J559" s="136"/>
    </row>
    <row r="560" customFormat="false" ht="12.75" hidden="false" customHeight="false" outlineLevel="0" collapsed="false">
      <c r="A560" s="134"/>
      <c r="B560" s="135"/>
      <c r="C560" s="135"/>
      <c r="D560" s="135"/>
      <c r="E560" s="135"/>
      <c r="F560" s="135"/>
      <c r="G560" s="135"/>
      <c r="H560" s="136"/>
      <c r="I560" s="136"/>
      <c r="J560" s="136"/>
    </row>
    <row r="561" customFormat="false" ht="12.75" hidden="false" customHeight="false" outlineLevel="0" collapsed="false">
      <c r="A561" s="134"/>
      <c r="B561" s="135"/>
      <c r="C561" s="135"/>
      <c r="D561" s="135"/>
      <c r="E561" s="135"/>
      <c r="F561" s="135"/>
      <c r="G561" s="135"/>
      <c r="H561" s="136"/>
      <c r="I561" s="136"/>
      <c r="J561" s="136"/>
    </row>
    <row r="562" customFormat="false" ht="12.75" hidden="false" customHeight="false" outlineLevel="0" collapsed="false">
      <c r="A562" s="134"/>
      <c r="B562" s="135"/>
      <c r="C562" s="135"/>
      <c r="D562" s="135"/>
      <c r="E562" s="135"/>
      <c r="F562" s="135"/>
      <c r="G562" s="135"/>
      <c r="H562" s="136"/>
      <c r="I562" s="136"/>
      <c r="J562" s="136"/>
    </row>
    <row r="563" customFormat="false" ht="12.75" hidden="false" customHeight="false" outlineLevel="0" collapsed="false">
      <c r="A563" s="134"/>
      <c r="B563" s="135"/>
      <c r="C563" s="135"/>
      <c r="D563" s="135"/>
      <c r="E563" s="135"/>
      <c r="F563" s="135"/>
      <c r="G563" s="135"/>
      <c r="H563" s="136"/>
      <c r="I563" s="136"/>
      <c r="J563" s="136"/>
    </row>
    <row r="564" customFormat="false" ht="12.75" hidden="false" customHeight="false" outlineLevel="0" collapsed="false">
      <c r="A564" s="134"/>
      <c r="B564" s="135"/>
      <c r="C564" s="135"/>
      <c r="D564" s="135"/>
      <c r="E564" s="135"/>
      <c r="F564" s="135"/>
      <c r="G564" s="135"/>
      <c r="H564" s="136"/>
      <c r="I564" s="136"/>
      <c r="J564" s="136"/>
    </row>
    <row r="565" customFormat="false" ht="12.75" hidden="false" customHeight="false" outlineLevel="0" collapsed="false">
      <c r="A565" s="134"/>
      <c r="B565" s="135"/>
      <c r="C565" s="135"/>
      <c r="D565" s="135"/>
      <c r="E565" s="135"/>
      <c r="F565" s="135"/>
      <c r="G565" s="135"/>
      <c r="H565" s="136"/>
      <c r="I565" s="136"/>
      <c r="J565" s="136"/>
    </row>
    <row r="566" customFormat="false" ht="12.75" hidden="false" customHeight="false" outlineLevel="0" collapsed="false">
      <c r="A566" s="134"/>
      <c r="B566" s="135"/>
      <c r="C566" s="135"/>
      <c r="D566" s="135"/>
      <c r="E566" s="135"/>
      <c r="F566" s="135"/>
      <c r="G566" s="135"/>
      <c r="H566" s="136"/>
      <c r="I566" s="136"/>
      <c r="J566" s="136"/>
    </row>
    <row r="567" customFormat="false" ht="12.75" hidden="false" customHeight="false" outlineLevel="0" collapsed="false">
      <c r="A567" s="134"/>
      <c r="B567" s="135"/>
      <c r="C567" s="135"/>
      <c r="D567" s="135"/>
      <c r="E567" s="135"/>
      <c r="F567" s="135"/>
      <c r="G567" s="135"/>
      <c r="H567" s="136"/>
      <c r="I567" s="136"/>
      <c r="J567" s="136"/>
    </row>
    <row r="568" customFormat="false" ht="12.75" hidden="false" customHeight="false" outlineLevel="0" collapsed="false">
      <c r="A568" s="134"/>
      <c r="B568" s="135"/>
      <c r="C568" s="135"/>
      <c r="D568" s="135"/>
      <c r="E568" s="135"/>
      <c r="F568" s="135"/>
      <c r="G568" s="135"/>
      <c r="H568" s="136"/>
      <c r="I568" s="136"/>
      <c r="J568" s="136"/>
    </row>
    <row r="569" customFormat="false" ht="12.75" hidden="false" customHeight="false" outlineLevel="0" collapsed="false">
      <c r="A569" s="134"/>
      <c r="B569" s="135"/>
      <c r="C569" s="135"/>
      <c r="D569" s="135"/>
      <c r="E569" s="135"/>
      <c r="F569" s="135"/>
      <c r="G569" s="135"/>
      <c r="H569" s="136"/>
      <c r="I569" s="136"/>
      <c r="J569" s="136"/>
    </row>
    <row r="570" customFormat="false" ht="12.75" hidden="false" customHeight="false" outlineLevel="0" collapsed="false">
      <c r="A570" s="134"/>
      <c r="B570" s="135"/>
      <c r="C570" s="135"/>
      <c r="D570" s="135"/>
      <c r="E570" s="135"/>
      <c r="F570" s="135"/>
      <c r="G570" s="135"/>
      <c r="H570" s="136"/>
      <c r="I570" s="136"/>
      <c r="J570" s="136"/>
    </row>
    <row r="571" customFormat="false" ht="12.75" hidden="false" customHeight="false" outlineLevel="0" collapsed="false">
      <c r="A571" s="134"/>
      <c r="B571" s="135"/>
      <c r="C571" s="135"/>
      <c r="D571" s="135"/>
      <c r="E571" s="135"/>
      <c r="F571" s="135"/>
      <c r="G571" s="135"/>
      <c r="H571" s="136"/>
      <c r="I571" s="136"/>
      <c r="J571" s="136"/>
    </row>
    <row r="572" customFormat="false" ht="12.75" hidden="false" customHeight="false" outlineLevel="0" collapsed="false">
      <c r="A572" s="134"/>
      <c r="B572" s="135"/>
      <c r="C572" s="135"/>
      <c r="D572" s="135"/>
      <c r="E572" s="135"/>
      <c r="F572" s="135"/>
      <c r="G572" s="135"/>
      <c r="H572" s="136"/>
      <c r="I572" s="136"/>
      <c r="J572" s="136"/>
    </row>
    <row r="573" customFormat="false" ht="12.75" hidden="false" customHeight="false" outlineLevel="0" collapsed="false">
      <c r="A573" s="134"/>
      <c r="B573" s="135"/>
      <c r="C573" s="135"/>
      <c r="D573" s="135"/>
      <c r="E573" s="135"/>
      <c r="F573" s="135"/>
      <c r="G573" s="135"/>
      <c r="H573" s="136"/>
      <c r="I573" s="136"/>
      <c r="J573" s="136"/>
    </row>
    <row r="574" customFormat="false" ht="12.75" hidden="false" customHeight="false" outlineLevel="0" collapsed="false">
      <c r="A574" s="134"/>
      <c r="B574" s="135"/>
      <c r="C574" s="135"/>
      <c r="D574" s="135"/>
      <c r="E574" s="135"/>
      <c r="F574" s="135"/>
      <c r="G574" s="135"/>
      <c r="H574" s="136"/>
      <c r="I574" s="136"/>
      <c r="J574" s="136"/>
    </row>
    <row r="575" customFormat="false" ht="12.75" hidden="false" customHeight="false" outlineLevel="0" collapsed="false">
      <c r="A575" s="134"/>
      <c r="B575" s="135"/>
      <c r="C575" s="135"/>
      <c r="D575" s="135"/>
      <c r="E575" s="135"/>
      <c r="F575" s="135"/>
      <c r="G575" s="135"/>
      <c r="H575" s="136"/>
      <c r="I575" s="136"/>
      <c r="J575" s="136"/>
    </row>
    <row r="576" customFormat="false" ht="12.75" hidden="false" customHeight="false" outlineLevel="0" collapsed="false">
      <c r="A576" s="134"/>
      <c r="B576" s="135"/>
      <c r="C576" s="135"/>
      <c r="D576" s="135"/>
      <c r="E576" s="135"/>
      <c r="F576" s="135"/>
      <c r="G576" s="135"/>
      <c r="H576" s="136"/>
      <c r="I576" s="136"/>
      <c r="J576" s="136"/>
    </row>
    <row r="577" customFormat="false" ht="12.75" hidden="false" customHeight="false" outlineLevel="0" collapsed="false">
      <c r="A577" s="134"/>
      <c r="B577" s="135"/>
      <c r="C577" s="135"/>
      <c r="D577" s="135"/>
      <c r="E577" s="135"/>
      <c r="F577" s="135"/>
      <c r="G577" s="135"/>
      <c r="H577" s="136"/>
      <c r="I577" s="136"/>
      <c r="J577" s="136"/>
    </row>
    <row r="578" customFormat="false" ht="12.75" hidden="false" customHeight="false" outlineLevel="0" collapsed="false">
      <c r="A578" s="134"/>
      <c r="B578" s="135"/>
      <c r="C578" s="135"/>
      <c r="D578" s="135"/>
      <c r="E578" s="135"/>
      <c r="F578" s="135"/>
      <c r="G578" s="135"/>
      <c r="H578" s="136"/>
      <c r="I578" s="136"/>
      <c r="J578" s="136"/>
    </row>
    <row r="579" customFormat="false" ht="12.75" hidden="false" customHeight="false" outlineLevel="0" collapsed="false">
      <c r="A579" s="134"/>
      <c r="B579" s="135"/>
      <c r="C579" s="135"/>
      <c r="D579" s="135"/>
      <c r="E579" s="135"/>
      <c r="F579" s="135"/>
      <c r="G579" s="135"/>
      <c r="H579" s="136"/>
      <c r="I579" s="136"/>
      <c r="J579" s="136"/>
    </row>
    <row r="580" customFormat="false" ht="12.75" hidden="false" customHeight="false" outlineLevel="0" collapsed="false">
      <c r="A580" s="134"/>
      <c r="B580" s="135"/>
      <c r="C580" s="135"/>
      <c r="D580" s="135"/>
      <c r="E580" s="135"/>
      <c r="F580" s="135"/>
      <c r="G580" s="135"/>
      <c r="H580" s="136"/>
      <c r="I580" s="136"/>
      <c r="J580" s="136"/>
    </row>
    <row r="581" customFormat="false" ht="12.75" hidden="false" customHeight="false" outlineLevel="0" collapsed="false">
      <c r="A581" s="134"/>
      <c r="B581" s="135"/>
      <c r="C581" s="135"/>
      <c r="D581" s="135"/>
      <c r="E581" s="135"/>
      <c r="F581" s="135"/>
      <c r="G581" s="135"/>
      <c r="H581" s="136"/>
      <c r="I581" s="136"/>
      <c r="J581" s="136"/>
    </row>
    <row r="582" customFormat="false" ht="12.75" hidden="false" customHeight="false" outlineLevel="0" collapsed="false">
      <c r="A582" s="134"/>
      <c r="B582" s="135"/>
      <c r="C582" s="135"/>
      <c r="D582" s="135"/>
      <c r="E582" s="135"/>
      <c r="F582" s="135"/>
      <c r="G582" s="135"/>
      <c r="H582" s="136"/>
      <c r="I582" s="136"/>
      <c r="J582" s="136"/>
    </row>
    <row r="583" customFormat="false" ht="12.75" hidden="false" customHeight="false" outlineLevel="0" collapsed="false">
      <c r="A583" s="134"/>
      <c r="B583" s="135"/>
      <c r="C583" s="135"/>
      <c r="D583" s="135"/>
      <c r="E583" s="135"/>
      <c r="F583" s="135"/>
      <c r="G583" s="135"/>
      <c r="H583" s="136"/>
      <c r="I583" s="136"/>
      <c r="J583" s="136"/>
    </row>
    <row r="584" customFormat="false" ht="12.75" hidden="false" customHeight="false" outlineLevel="0" collapsed="false">
      <c r="A584" s="134"/>
      <c r="B584" s="135"/>
      <c r="C584" s="135"/>
      <c r="D584" s="135"/>
      <c r="E584" s="135"/>
      <c r="F584" s="135"/>
      <c r="G584" s="135"/>
      <c r="H584" s="136"/>
      <c r="I584" s="136"/>
      <c r="J584" s="136"/>
    </row>
  </sheetData>
  <mergeCells count="11">
    <mergeCell ref="F8:G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0.85"/>
    <col collapsed="false" customWidth="true" hidden="false" outlineLevel="0" max="2" min="2" style="87" width="12.7"/>
    <col collapsed="false" customWidth="true" hidden="false" outlineLevel="0" max="3" min="3" style="87" width="9.99"/>
    <col collapsed="false" customWidth="true" hidden="false" outlineLevel="0" max="4" min="4" style="87" width="15.28"/>
    <col collapsed="false" customWidth="true" hidden="true" outlineLevel="0" max="5" min="5" style="88" width="20.56"/>
    <col collapsed="false" customWidth="true" hidden="true" outlineLevel="0" max="6" min="6" style="88" width="10.41"/>
    <col collapsed="false" customWidth="true" hidden="true" outlineLevel="0" max="7" min="7" style="88" width="11.99"/>
  </cols>
  <sheetData>
    <row r="1" customFormat="false" ht="15.75" hidden="false" customHeight="false" outlineLevel="0" collapsed="false">
      <c r="D1" s="6" t="s">
        <v>111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7" t="s">
        <v>2</v>
      </c>
    </row>
    <row r="5" customFormat="false" ht="15.75" hidden="false" customHeight="false" outlineLevel="0" collapsed="false">
      <c r="D5" s="89" t="s">
        <v>512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90" t="s">
        <v>4</v>
      </c>
    </row>
    <row r="8" customFormat="false" ht="12.75" hidden="false" customHeight="false" outlineLevel="0" collapsed="false">
      <c r="C8" s="91"/>
      <c r="D8" s="91"/>
    </row>
    <row r="9" customFormat="false" ht="58.5" hidden="false" customHeight="true" outlineLevel="0" collapsed="false">
      <c r="A9" s="92" t="s">
        <v>513</v>
      </c>
      <c r="B9" s="92"/>
      <c r="C9" s="92"/>
      <c r="D9" s="92"/>
      <c r="E9" s="92"/>
      <c r="F9" s="92"/>
      <c r="G9" s="92"/>
      <c r="H9" s="93"/>
    </row>
    <row r="10" s="99" customFormat="true" ht="16.5" hidden="false" customHeight="true" outlineLevel="0" collapsed="false">
      <c r="A10" s="94" t="s">
        <v>113</v>
      </c>
      <c r="B10" s="95" t="s">
        <v>116</v>
      </c>
      <c r="C10" s="95" t="s">
        <v>117</v>
      </c>
      <c r="D10" s="96" t="s">
        <v>11</v>
      </c>
      <c r="E10" s="97" t="s">
        <v>118</v>
      </c>
      <c r="F10" s="98" t="s">
        <v>119</v>
      </c>
      <c r="G10" s="98"/>
    </row>
    <row r="11" s="99" customFormat="true" ht="39.75" hidden="false" customHeight="true" outlineLevel="0" collapsed="false">
      <c r="A11" s="94"/>
      <c r="B11" s="95"/>
      <c r="C11" s="95"/>
      <c r="D11" s="95"/>
      <c r="E11" s="97"/>
      <c r="F11" s="100" t="s">
        <v>120</v>
      </c>
      <c r="G11" s="100" t="s">
        <v>121</v>
      </c>
    </row>
    <row r="12" s="105" customFormat="true" ht="12" hidden="false" customHeight="true" outlineLevel="0" collapsed="false">
      <c r="A12" s="101" t="n">
        <v>1</v>
      </c>
      <c r="B12" s="101" t="n">
        <v>5</v>
      </c>
      <c r="C12" s="101" t="n">
        <v>6</v>
      </c>
      <c r="D12" s="102" t="s">
        <v>122</v>
      </c>
      <c r="E12" s="103" t="s">
        <v>122</v>
      </c>
      <c r="F12" s="104" t="s">
        <v>123</v>
      </c>
      <c r="G12" s="104" t="s">
        <v>124</v>
      </c>
    </row>
    <row r="13" s="112" customFormat="true" ht="26.25" hidden="false" customHeight="false" outlineLevel="0" collapsed="false">
      <c r="A13" s="106" t="s">
        <v>340</v>
      </c>
      <c r="B13" s="107" t="s">
        <v>341</v>
      </c>
      <c r="C13" s="107" t="s">
        <v>129</v>
      </c>
      <c r="D13" s="108" t="n">
        <f aca="false">D14+D18</f>
        <v>132.5</v>
      </c>
      <c r="E13" s="109"/>
      <c r="F13" s="110"/>
      <c r="G13" s="111"/>
    </row>
    <row r="14" s="112" customFormat="true" ht="27.75" hidden="false" customHeight="true" outlineLevel="0" collapsed="false">
      <c r="A14" s="113" t="s">
        <v>458</v>
      </c>
      <c r="B14" s="114" t="s">
        <v>459</v>
      </c>
      <c r="C14" s="114" t="s">
        <v>129</v>
      </c>
      <c r="D14" s="115" t="n">
        <f aca="false">D15</f>
        <v>5.2</v>
      </c>
      <c r="E14" s="109"/>
      <c r="F14" s="110"/>
      <c r="G14" s="111"/>
    </row>
    <row r="15" s="112" customFormat="true" ht="15" hidden="false" customHeight="false" outlineLevel="0" collapsed="false">
      <c r="A15" s="113" t="s">
        <v>200</v>
      </c>
      <c r="B15" s="114" t="s">
        <v>460</v>
      </c>
      <c r="C15" s="114" t="s">
        <v>129</v>
      </c>
      <c r="D15" s="115" t="n">
        <f aca="false">D16</f>
        <v>5.2</v>
      </c>
      <c r="E15" s="109"/>
      <c r="F15" s="110"/>
      <c r="G15" s="111"/>
    </row>
    <row r="16" s="112" customFormat="true" ht="26.25" hidden="false" customHeight="false" outlineLevel="0" collapsed="false">
      <c r="A16" s="113" t="s">
        <v>345</v>
      </c>
      <c r="B16" s="114" t="s">
        <v>460</v>
      </c>
      <c r="C16" s="114" t="s">
        <v>346</v>
      </c>
      <c r="D16" s="115" t="n">
        <f aca="false">D17</f>
        <v>5.2</v>
      </c>
      <c r="E16" s="109"/>
      <c r="F16" s="110"/>
      <c r="G16" s="111"/>
    </row>
    <row r="17" s="112" customFormat="true" ht="15" hidden="false" customHeight="false" outlineLevel="0" collapsed="false">
      <c r="A17" s="113" t="s">
        <v>347</v>
      </c>
      <c r="B17" s="114" t="s">
        <v>460</v>
      </c>
      <c r="C17" s="114" t="s">
        <v>348</v>
      </c>
      <c r="D17" s="115" t="n">
        <f aca="false">4+1.2</f>
        <v>5.2</v>
      </c>
      <c r="E17" s="109"/>
      <c r="F17" s="110"/>
      <c r="G17" s="111"/>
    </row>
    <row r="18" s="112" customFormat="true" ht="39" hidden="false" customHeight="false" outlineLevel="0" collapsed="false">
      <c r="A18" s="73" t="s">
        <v>342</v>
      </c>
      <c r="B18" s="114" t="s">
        <v>343</v>
      </c>
      <c r="C18" s="114" t="s">
        <v>129</v>
      </c>
      <c r="D18" s="115" t="n">
        <f aca="false">D19</f>
        <v>127.3</v>
      </c>
      <c r="E18" s="109"/>
      <c r="F18" s="110"/>
      <c r="G18" s="111"/>
    </row>
    <row r="19" s="112" customFormat="true" ht="15" hidden="false" customHeight="false" outlineLevel="0" collapsed="false">
      <c r="A19" s="73" t="s">
        <v>200</v>
      </c>
      <c r="B19" s="114" t="s">
        <v>344</v>
      </c>
      <c r="C19" s="114" t="s">
        <v>129</v>
      </c>
      <c r="D19" s="115" t="n">
        <f aca="false">D20</f>
        <v>127.3</v>
      </c>
      <c r="E19" s="109"/>
      <c r="F19" s="110"/>
      <c r="G19" s="111"/>
    </row>
    <row r="20" s="112" customFormat="true" ht="26.25" hidden="false" customHeight="false" outlineLevel="0" collapsed="false">
      <c r="A20" s="73" t="s">
        <v>345</v>
      </c>
      <c r="B20" s="114" t="s">
        <v>344</v>
      </c>
      <c r="C20" s="114" t="s">
        <v>346</v>
      </c>
      <c r="D20" s="115" t="n">
        <f aca="false">D21</f>
        <v>127.3</v>
      </c>
      <c r="E20" s="109"/>
      <c r="F20" s="110"/>
      <c r="G20" s="111"/>
    </row>
    <row r="21" s="112" customFormat="true" ht="15" hidden="false" customHeight="false" outlineLevel="0" collapsed="false">
      <c r="A21" s="73" t="s">
        <v>347</v>
      </c>
      <c r="B21" s="114" t="s">
        <v>344</v>
      </c>
      <c r="C21" s="114" t="s">
        <v>348</v>
      </c>
      <c r="D21" s="115" t="n">
        <f aca="false">64.2+63.1</f>
        <v>127.3</v>
      </c>
      <c r="E21" s="109"/>
      <c r="F21" s="110"/>
      <c r="G21" s="111"/>
    </row>
    <row r="22" s="112" customFormat="true" ht="26.25" hidden="false" customHeight="false" outlineLevel="0" collapsed="false">
      <c r="A22" s="106" t="s">
        <v>402</v>
      </c>
      <c r="B22" s="107" t="s">
        <v>403</v>
      </c>
      <c r="C22" s="107" t="s">
        <v>129</v>
      </c>
      <c r="D22" s="108" t="n">
        <f aca="false">D23</f>
        <v>5.9</v>
      </c>
      <c r="E22" s="109"/>
      <c r="F22" s="110"/>
      <c r="G22" s="111"/>
    </row>
    <row r="23" s="112" customFormat="true" ht="26.25" hidden="false" customHeight="false" outlineLevel="0" collapsed="false">
      <c r="A23" s="113" t="s">
        <v>404</v>
      </c>
      <c r="B23" s="114" t="s">
        <v>405</v>
      </c>
      <c r="C23" s="114" t="s">
        <v>129</v>
      </c>
      <c r="D23" s="115" t="n">
        <f aca="false">D24</f>
        <v>5.9</v>
      </c>
      <c r="E23" s="109"/>
      <c r="F23" s="110"/>
      <c r="G23" s="111"/>
    </row>
    <row r="24" s="112" customFormat="true" ht="15" hidden="false" customHeight="false" outlineLevel="0" collapsed="false">
      <c r="A24" s="113" t="s">
        <v>200</v>
      </c>
      <c r="B24" s="114" t="s">
        <v>406</v>
      </c>
      <c r="C24" s="114" t="s">
        <v>129</v>
      </c>
      <c r="D24" s="115" t="n">
        <f aca="false">D25</f>
        <v>5.9</v>
      </c>
      <c r="E24" s="109"/>
      <c r="F24" s="110"/>
      <c r="G24" s="111"/>
    </row>
    <row r="25" s="112" customFormat="true" ht="26.25" hidden="false" customHeight="true" outlineLevel="0" collapsed="false">
      <c r="A25" s="113" t="s">
        <v>144</v>
      </c>
      <c r="B25" s="114" t="s">
        <v>406</v>
      </c>
      <c r="C25" s="114" t="s">
        <v>145</v>
      </c>
      <c r="D25" s="115" t="n">
        <f aca="false">D26</f>
        <v>5.9</v>
      </c>
      <c r="E25" s="109"/>
      <c r="F25" s="110"/>
      <c r="G25" s="111"/>
    </row>
    <row r="26" s="112" customFormat="true" ht="26.25" hidden="false" customHeight="false" outlineLevel="0" collapsed="false">
      <c r="A26" s="113" t="s">
        <v>262</v>
      </c>
      <c r="B26" s="114" t="s">
        <v>406</v>
      </c>
      <c r="C26" s="114" t="s">
        <v>147</v>
      </c>
      <c r="D26" s="115" t="n">
        <v>5.9</v>
      </c>
      <c r="E26" s="109"/>
      <c r="F26" s="110"/>
      <c r="G26" s="111"/>
    </row>
    <row r="27" s="112" customFormat="true" ht="26.25" hidden="false" customHeight="false" outlineLevel="0" collapsed="false">
      <c r="A27" s="106" t="s">
        <v>387</v>
      </c>
      <c r="B27" s="107" t="s">
        <v>388</v>
      </c>
      <c r="C27" s="107" t="s">
        <v>129</v>
      </c>
      <c r="D27" s="108" t="n">
        <f aca="false">D30+D32</f>
        <v>316.5</v>
      </c>
      <c r="E27" s="109"/>
      <c r="F27" s="110"/>
      <c r="G27" s="111"/>
    </row>
    <row r="28" s="112" customFormat="true" ht="13.5" hidden="false" customHeight="true" outlineLevel="0" collapsed="false">
      <c r="A28" s="113" t="s">
        <v>389</v>
      </c>
      <c r="B28" s="114" t="s">
        <v>390</v>
      </c>
      <c r="C28" s="114" t="s">
        <v>129</v>
      </c>
      <c r="D28" s="115" t="n">
        <f aca="false">D29</f>
        <v>248.3</v>
      </c>
      <c r="E28" s="109"/>
      <c r="F28" s="110"/>
      <c r="G28" s="111"/>
    </row>
    <row r="29" s="112" customFormat="true" ht="15" hidden="false" customHeight="false" outlineLevel="0" collapsed="false">
      <c r="A29" s="113" t="s">
        <v>200</v>
      </c>
      <c r="B29" s="114" t="s">
        <v>391</v>
      </c>
      <c r="C29" s="114" t="s">
        <v>129</v>
      </c>
      <c r="D29" s="115" t="n">
        <f aca="false">D30</f>
        <v>248.3</v>
      </c>
      <c r="E29" s="109"/>
      <c r="F29" s="110"/>
      <c r="G29" s="111"/>
    </row>
    <row r="30" s="112" customFormat="true" ht="26.25" hidden="false" customHeight="false" outlineLevel="0" collapsed="false">
      <c r="A30" s="113" t="s">
        <v>345</v>
      </c>
      <c r="B30" s="114" t="s">
        <v>391</v>
      </c>
      <c r="C30" s="114" t="s">
        <v>346</v>
      </c>
      <c r="D30" s="115" t="n">
        <f aca="false">D31</f>
        <v>248.3</v>
      </c>
      <c r="E30" s="109"/>
      <c r="F30" s="110"/>
      <c r="G30" s="111"/>
    </row>
    <row r="31" s="112" customFormat="true" ht="15" hidden="false" customHeight="false" outlineLevel="0" collapsed="false">
      <c r="A31" s="113" t="s">
        <v>347</v>
      </c>
      <c r="B31" s="114" t="s">
        <v>391</v>
      </c>
      <c r="C31" s="114" t="s">
        <v>348</v>
      </c>
      <c r="D31" s="115" t="n">
        <f aca="false">331.5-68.2-15</f>
        <v>248.3</v>
      </c>
      <c r="E31" s="109"/>
      <c r="F31" s="110"/>
      <c r="G31" s="111"/>
    </row>
    <row r="32" s="112" customFormat="true" ht="14.25" hidden="false" customHeight="true" outlineLevel="0" collapsed="false">
      <c r="A32" s="113" t="s">
        <v>396</v>
      </c>
      <c r="B32" s="114" t="s">
        <v>397</v>
      </c>
      <c r="C32" s="114" t="s">
        <v>129</v>
      </c>
      <c r="D32" s="115" t="n">
        <f aca="false">D33</f>
        <v>68.2</v>
      </c>
      <c r="E32" s="109"/>
      <c r="F32" s="110"/>
      <c r="G32" s="111"/>
    </row>
    <row r="33" s="112" customFormat="true" ht="15" hidden="false" customHeight="false" outlineLevel="0" collapsed="false">
      <c r="A33" s="113" t="s">
        <v>200</v>
      </c>
      <c r="B33" s="114" t="s">
        <v>398</v>
      </c>
      <c r="C33" s="114" t="s">
        <v>129</v>
      </c>
      <c r="D33" s="115" t="n">
        <f aca="false">D34</f>
        <v>68.2</v>
      </c>
      <c r="E33" s="109"/>
      <c r="F33" s="110"/>
      <c r="G33" s="111"/>
    </row>
    <row r="34" s="112" customFormat="true" ht="26.25" hidden="false" customHeight="false" outlineLevel="0" collapsed="false">
      <c r="A34" s="113" t="s">
        <v>345</v>
      </c>
      <c r="B34" s="114" t="s">
        <v>398</v>
      </c>
      <c r="C34" s="114" t="s">
        <v>346</v>
      </c>
      <c r="D34" s="115" t="n">
        <f aca="false">D35</f>
        <v>68.2</v>
      </c>
      <c r="E34" s="109"/>
      <c r="F34" s="110"/>
      <c r="G34" s="111"/>
    </row>
    <row r="35" s="112" customFormat="true" ht="15" hidden="false" customHeight="false" outlineLevel="0" collapsed="false">
      <c r="A35" s="113" t="s">
        <v>347</v>
      </c>
      <c r="B35" s="114" t="s">
        <v>398</v>
      </c>
      <c r="C35" s="114" t="s">
        <v>348</v>
      </c>
      <c r="D35" s="115" t="n">
        <v>68.2</v>
      </c>
      <c r="E35" s="109"/>
      <c r="F35" s="110"/>
      <c r="G35" s="111"/>
    </row>
    <row r="36" s="112" customFormat="true" ht="39" hidden="false" customHeight="false" outlineLevel="0" collapsed="false">
      <c r="A36" s="106" t="s">
        <v>407</v>
      </c>
      <c r="B36" s="107" t="s">
        <v>408</v>
      </c>
      <c r="C36" s="107" t="s">
        <v>129</v>
      </c>
      <c r="D36" s="108" t="n">
        <f aca="false">D37</f>
        <v>5.9</v>
      </c>
      <c r="E36" s="109"/>
      <c r="F36" s="110"/>
      <c r="G36" s="111"/>
    </row>
    <row r="37" s="112" customFormat="true" ht="15.75" hidden="false" customHeight="true" outlineLevel="0" collapsed="false">
      <c r="A37" s="113" t="s">
        <v>409</v>
      </c>
      <c r="B37" s="114" t="s">
        <v>410</v>
      </c>
      <c r="C37" s="114" t="s">
        <v>129</v>
      </c>
      <c r="D37" s="115" t="n">
        <f aca="false">D38</f>
        <v>5.9</v>
      </c>
      <c r="E37" s="109"/>
      <c r="F37" s="110"/>
      <c r="G37" s="111"/>
    </row>
    <row r="38" s="112" customFormat="true" ht="15" hidden="false" customHeight="false" outlineLevel="0" collapsed="false">
      <c r="A38" s="113" t="s">
        <v>200</v>
      </c>
      <c r="B38" s="114" t="s">
        <v>411</v>
      </c>
      <c r="C38" s="114" t="s">
        <v>129</v>
      </c>
      <c r="D38" s="115" t="n">
        <f aca="false">D39</f>
        <v>5.9</v>
      </c>
      <c r="E38" s="109"/>
      <c r="F38" s="110"/>
      <c r="G38" s="111"/>
    </row>
    <row r="39" s="112" customFormat="true" ht="28.5" hidden="false" customHeight="true" outlineLevel="0" collapsed="false">
      <c r="A39" s="113" t="s">
        <v>144</v>
      </c>
      <c r="B39" s="114" t="s">
        <v>411</v>
      </c>
      <c r="C39" s="114" t="s">
        <v>145</v>
      </c>
      <c r="D39" s="115" t="n">
        <f aca="false">D40</f>
        <v>5.9</v>
      </c>
      <c r="E39" s="109"/>
      <c r="F39" s="110"/>
      <c r="G39" s="111"/>
    </row>
    <row r="40" s="112" customFormat="true" ht="26.25" hidden="false" customHeight="false" outlineLevel="0" collapsed="false">
      <c r="A40" s="113" t="s">
        <v>262</v>
      </c>
      <c r="B40" s="114" t="s">
        <v>411</v>
      </c>
      <c r="C40" s="114" t="s">
        <v>147</v>
      </c>
      <c r="D40" s="115" t="n">
        <v>5.9</v>
      </c>
      <c r="E40" s="109"/>
      <c r="F40" s="110"/>
      <c r="G40" s="111"/>
    </row>
    <row r="41" s="112" customFormat="true" ht="26.25" hidden="false" customHeight="false" outlineLevel="0" collapsed="false">
      <c r="A41" s="106" t="s">
        <v>273</v>
      </c>
      <c r="B41" s="107" t="s">
        <v>274</v>
      </c>
      <c r="C41" s="107" t="s">
        <v>129</v>
      </c>
      <c r="D41" s="108" t="n">
        <f aca="false">D42</f>
        <v>99.9</v>
      </c>
      <c r="E41" s="109"/>
      <c r="F41" s="110"/>
      <c r="G41" s="111"/>
    </row>
    <row r="42" s="112" customFormat="true" ht="26.25" hidden="false" customHeight="false" outlineLevel="0" collapsed="false">
      <c r="A42" s="113" t="s">
        <v>275</v>
      </c>
      <c r="B42" s="114" t="s">
        <v>276</v>
      </c>
      <c r="C42" s="114" t="s">
        <v>129</v>
      </c>
      <c r="D42" s="115" t="n">
        <f aca="false">D43</f>
        <v>99.9</v>
      </c>
      <c r="E42" s="109"/>
      <c r="F42" s="110"/>
      <c r="G42" s="111"/>
    </row>
    <row r="43" s="112" customFormat="true" ht="15" hidden="false" customHeight="false" outlineLevel="0" collapsed="false">
      <c r="A43" s="113" t="s">
        <v>200</v>
      </c>
      <c r="B43" s="114" t="s">
        <v>277</v>
      </c>
      <c r="C43" s="114" t="s">
        <v>129</v>
      </c>
      <c r="D43" s="115" t="n">
        <f aca="false">D44</f>
        <v>99.9</v>
      </c>
      <c r="E43" s="109"/>
      <c r="F43" s="110"/>
      <c r="G43" s="111"/>
    </row>
    <row r="44" s="112" customFormat="true" ht="27.75" hidden="false" customHeight="true" outlineLevel="0" collapsed="false">
      <c r="A44" s="113" t="s">
        <v>144</v>
      </c>
      <c r="B44" s="114" t="s">
        <v>277</v>
      </c>
      <c r="C44" s="114" t="s">
        <v>145</v>
      </c>
      <c r="D44" s="115" t="n">
        <f aca="false">D45</f>
        <v>99.9</v>
      </c>
      <c r="E44" s="109"/>
      <c r="F44" s="110"/>
      <c r="G44" s="111"/>
    </row>
    <row r="45" s="112" customFormat="true" ht="26.25" hidden="false" customHeight="false" outlineLevel="0" collapsed="false">
      <c r="A45" s="113" t="s">
        <v>146</v>
      </c>
      <c r="B45" s="114" t="s">
        <v>277</v>
      </c>
      <c r="C45" s="114" t="s">
        <v>147</v>
      </c>
      <c r="D45" s="115" t="n">
        <f aca="false">50+49.9</f>
        <v>99.9</v>
      </c>
      <c r="E45" s="109"/>
      <c r="F45" s="110"/>
      <c r="G45" s="111"/>
    </row>
    <row r="46" s="112" customFormat="true" ht="52.5" hidden="false" customHeight="true" outlineLevel="0" collapsed="false">
      <c r="A46" s="106" t="s">
        <v>278</v>
      </c>
      <c r="B46" s="107" t="s">
        <v>279</v>
      </c>
      <c r="C46" s="107" t="s">
        <v>129</v>
      </c>
      <c r="D46" s="108" t="n">
        <f aca="false">D47+D51</f>
        <v>1923.3</v>
      </c>
      <c r="E46" s="109"/>
      <c r="F46" s="110"/>
      <c r="G46" s="111"/>
    </row>
    <row r="47" s="112" customFormat="true" ht="51.75" hidden="false" customHeight="false" outlineLevel="0" collapsed="false">
      <c r="A47" s="113" t="s">
        <v>280</v>
      </c>
      <c r="B47" s="114" t="s">
        <v>281</v>
      </c>
      <c r="C47" s="114" t="s">
        <v>129</v>
      </c>
      <c r="D47" s="115" t="n">
        <f aca="false">D48</f>
        <v>1814.7</v>
      </c>
      <c r="E47" s="109"/>
      <c r="F47" s="110"/>
      <c r="G47" s="111"/>
    </row>
    <row r="48" s="112" customFormat="true" ht="15" hidden="false" customHeight="false" outlineLevel="0" collapsed="false">
      <c r="A48" s="113" t="s">
        <v>200</v>
      </c>
      <c r="B48" s="114" t="s">
        <v>282</v>
      </c>
      <c r="C48" s="114" t="s">
        <v>129</v>
      </c>
      <c r="D48" s="115" t="n">
        <f aca="false">D49</f>
        <v>1814.7</v>
      </c>
      <c r="E48" s="109"/>
      <c r="F48" s="110"/>
      <c r="G48" s="111"/>
    </row>
    <row r="49" s="112" customFormat="true" ht="27.75" hidden="false" customHeight="true" outlineLevel="0" collapsed="false">
      <c r="A49" s="113" t="s">
        <v>144</v>
      </c>
      <c r="B49" s="114" t="s">
        <v>282</v>
      </c>
      <c r="C49" s="114" t="s">
        <v>145</v>
      </c>
      <c r="D49" s="115" t="n">
        <f aca="false">D50</f>
        <v>1814.7</v>
      </c>
      <c r="E49" s="109"/>
      <c r="F49" s="110"/>
      <c r="G49" s="111"/>
    </row>
    <row r="50" s="112" customFormat="true" ht="26.25" hidden="false" customHeight="false" outlineLevel="0" collapsed="false">
      <c r="A50" s="113" t="s">
        <v>146</v>
      </c>
      <c r="B50" s="114" t="s">
        <v>282</v>
      </c>
      <c r="C50" s="114" t="s">
        <v>147</v>
      </c>
      <c r="D50" s="115" t="n">
        <f aca="false">1024.8+32.4+32.1+725.4</f>
        <v>1814.7</v>
      </c>
      <c r="E50" s="109"/>
      <c r="F50" s="110"/>
      <c r="G50" s="111"/>
    </row>
    <row r="51" s="112" customFormat="true" ht="54" hidden="false" customHeight="true" outlineLevel="0" collapsed="false">
      <c r="A51" s="113" t="s">
        <v>283</v>
      </c>
      <c r="B51" s="114" t="s">
        <v>284</v>
      </c>
      <c r="C51" s="114" t="s">
        <v>129</v>
      </c>
      <c r="D51" s="115" t="n">
        <f aca="false">D52</f>
        <v>108.6</v>
      </c>
      <c r="E51" s="109"/>
      <c r="F51" s="110"/>
      <c r="G51" s="111"/>
    </row>
    <row r="52" s="112" customFormat="true" ht="15" hidden="false" customHeight="false" outlineLevel="0" collapsed="false">
      <c r="A52" s="113" t="s">
        <v>200</v>
      </c>
      <c r="B52" s="114" t="s">
        <v>285</v>
      </c>
      <c r="C52" s="114" t="s">
        <v>129</v>
      </c>
      <c r="D52" s="115" t="n">
        <f aca="false">D53</f>
        <v>108.6</v>
      </c>
      <c r="E52" s="109"/>
      <c r="F52" s="110"/>
      <c r="G52" s="111"/>
    </row>
    <row r="53" s="112" customFormat="true" ht="27.75" hidden="false" customHeight="true" outlineLevel="0" collapsed="false">
      <c r="A53" s="113" t="s">
        <v>144</v>
      </c>
      <c r="B53" s="114" t="s">
        <v>285</v>
      </c>
      <c r="C53" s="114" t="s">
        <v>145</v>
      </c>
      <c r="D53" s="115" t="n">
        <f aca="false">D54</f>
        <v>108.6</v>
      </c>
      <c r="E53" s="109"/>
      <c r="F53" s="110"/>
      <c r="G53" s="111"/>
    </row>
    <row r="54" s="112" customFormat="true" ht="26.25" hidden="false" customHeight="false" outlineLevel="0" collapsed="false">
      <c r="A54" s="113" t="s">
        <v>146</v>
      </c>
      <c r="B54" s="114" t="s">
        <v>285</v>
      </c>
      <c r="C54" s="114" t="s">
        <v>147</v>
      </c>
      <c r="D54" s="115" t="n">
        <f aca="false">99.8+8.8</f>
        <v>108.6</v>
      </c>
      <c r="E54" s="109"/>
      <c r="F54" s="110"/>
      <c r="G54" s="111"/>
    </row>
    <row r="55" s="112" customFormat="true" ht="26.25" hidden="false" customHeight="false" outlineLevel="0" collapsed="false">
      <c r="A55" s="106" t="s">
        <v>196</v>
      </c>
      <c r="B55" s="107" t="s">
        <v>197</v>
      </c>
      <c r="C55" s="107" t="s">
        <v>129</v>
      </c>
      <c r="D55" s="108" t="n">
        <f aca="false">D56+D62+D66+D70+D74</f>
        <v>792.6</v>
      </c>
      <c r="E55" s="109"/>
      <c r="F55" s="110"/>
      <c r="G55" s="111"/>
    </row>
    <row r="56" s="112" customFormat="true" ht="26.25" hidden="false" customHeight="false" outlineLevel="0" collapsed="false">
      <c r="A56" s="113" t="s">
        <v>198</v>
      </c>
      <c r="B56" s="114" t="s">
        <v>199</v>
      </c>
      <c r="C56" s="114" t="s">
        <v>129</v>
      </c>
      <c r="D56" s="115" t="n">
        <f aca="false">D57</f>
        <v>106.3</v>
      </c>
      <c r="E56" s="109"/>
      <c r="F56" s="110"/>
      <c r="G56" s="111"/>
    </row>
    <row r="57" s="112" customFormat="true" ht="15" hidden="false" customHeight="false" outlineLevel="0" collapsed="false">
      <c r="A57" s="113" t="s">
        <v>200</v>
      </c>
      <c r="B57" s="114" t="s">
        <v>201</v>
      </c>
      <c r="C57" s="114" t="s">
        <v>129</v>
      </c>
      <c r="D57" s="115" t="n">
        <f aca="false">D58+D60</f>
        <v>106.3</v>
      </c>
      <c r="E57" s="109"/>
      <c r="F57" s="110"/>
      <c r="G57" s="111"/>
    </row>
    <row r="58" s="112" customFormat="true" ht="29.25" hidden="false" customHeight="true" outlineLevel="0" collapsed="false">
      <c r="A58" s="113" t="s">
        <v>144</v>
      </c>
      <c r="B58" s="114" t="s">
        <v>201</v>
      </c>
      <c r="C58" s="114" t="s">
        <v>145</v>
      </c>
      <c r="D58" s="115" t="n">
        <f aca="false">D59</f>
        <v>45</v>
      </c>
      <c r="E58" s="109"/>
      <c r="F58" s="110"/>
      <c r="G58" s="111"/>
    </row>
    <row r="59" s="112" customFormat="true" ht="26.25" hidden="false" customHeight="false" outlineLevel="0" collapsed="false">
      <c r="A59" s="113" t="s">
        <v>146</v>
      </c>
      <c r="B59" s="114" t="s">
        <v>201</v>
      </c>
      <c r="C59" s="114" t="s">
        <v>147</v>
      </c>
      <c r="D59" s="115" t="n">
        <v>45</v>
      </c>
      <c r="E59" s="109"/>
      <c r="F59" s="110"/>
      <c r="G59" s="111"/>
    </row>
    <row r="60" s="112" customFormat="true" ht="15" hidden="false" customHeight="false" outlineLevel="0" collapsed="false">
      <c r="A60" s="113" t="s">
        <v>148</v>
      </c>
      <c r="B60" s="114" t="s">
        <v>201</v>
      </c>
      <c r="C60" s="114" t="s">
        <v>149</v>
      </c>
      <c r="D60" s="115" t="n">
        <f aca="false">D61</f>
        <v>61.3</v>
      </c>
      <c r="E60" s="109"/>
      <c r="F60" s="110"/>
      <c r="G60" s="111"/>
    </row>
    <row r="61" s="112" customFormat="true" ht="15" hidden="false" customHeight="false" outlineLevel="0" collapsed="false">
      <c r="A61" s="116" t="s">
        <v>150</v>
      </c>
      <c r="B61" s="114" t="s">
        <v>201</v>
      </c>
      <c r="C61" s="114" t="s">
        <v>151</v>
      </c>
      <c r="D61" s="115" t="n">
        <v>61.3</v>
      </c>
      <c r="E61" s="109"/>
      <c r="F61" s="110"/>
      <c r="G61" s="111"/>
    </row>
    <row r="62" s="112" customFormat="true" ht="64.5" hidden="false" customHeight="true" outlineLevel="0" collapsed="false">
      <c r="A62" s="113" t="s">
        <v>202</v>
      </c>
      <c r="B62" s="114" t="s">
        <v>203</v>
      </c>
      <c r="C62" s="114" t="s">
        <v>129</v>
      </c>
      <c r="D62" s="115" t="n">
        <f aca="false">D63</f>
        <v>174.1</v>
      </c>
      <c r="E62" s="109"/>
      <c r="F62" s="110"/>
      <c r="G62" s="111"/>
    </row>
    <row r="63" s="112" customFormat="true" ht="15" hidden="false" customHeight="false" outlineLevel="0" collapsed="false">
      <c r="A63" s="113" t="s">
        <v>200</v>
      </c>
      <c r="B63" s="114" t="s">
        <v>204</v>
      </c>
      <c r="C63" s="114" t="s">
        <v>129</v>
      </c>
      <c r="D63" s="115" t="n">
        <f aca="false">D64</f>
        <v>174.1</v>
      </c>
      <c r="E63" s="109"/>
      <c r="F63" s="110"/>
      <c r="G63" s="111"/>
    </row>
    <row r="64" s="112" customFormat="true" ht="27.75" hidden="false" customHeight="true" outlineLevel="0" collapsed="false">
      <c r="A64" s="113" t="s">
        <v>144</v>
      </c>
      <c r="B64" s="114" t="s">
        <v>204</v>
      </c>
      <c r="C64" s="114" t="s">
        <v>145</v>
      </c>
      <c r="D64" s="115" t="n">
        <f aca="false">D65</f>
        <v>174.1</v>
      </c>
      <c r="E64" s="109"/>
      <c r="F64" s="110"/>
      <c r="G64" s="111"/>
    </row>
    <row r="65" s="112" customFormat="true" ht="26.25" hidden="false" customHeight="false" outlineLevel="0" collapsed="false">
      <c r="A65" s="113" t="s">
        <v>146</v>
      </c>
      <c r="B65" s="114" t="s">
        <v>204</v>
      </c>
      <c r="C65" s="114" t="s">
        <v>147</v>
      </c>
      <c r="D65" s="115" t="n">
        <f aca="false">128+8.1+4+24+10</f>
        <v>174.1</v>
      </c>
      <c r="E65" s="109"/>
      <c r="F65" s="110"/>
      <c r="G65" s="111"/>
    </row>
    <row r="66" s="112" customFormat="true" ht="54.75" hidden="false" customHeight="true" outlineLevel="0" collapsed="false">
      <c r="A66" s="117" t="s">
        <v>205</v>
      </c>
      <c r="B66" s="114" t="s">
        <v>206</v>
      </c>
      <c r="C66" s="114" t="s">
        <v>129</v>
      </c>
      <c r="D66" s="115" t="n">
        <f aca="false">D67</f>
        <v>7</v>
      </c>
      <c r="E66" s="109"/>
      <c r="F66" s="110"/>
      <c r="G66" s="111"/>
    </row>
    <row r="67" s="112" customFormat="true" ht="15" hidden="false" customHeight="false" outlineLevel="0" collapsed="false">
      <c r="A67" s="117" t="s">
        <v>200</v>
      </c>
      <c r="B67" s="114" t="s">
        <v>207</v>
      </c>
      <c r="C67" s="114" t="s">
        <v>129</v>
      </c>
      <c r="D67" s="115" t="n">
        <f aca="false">D68</f>
        <v>7</v>
      </c>
      <c r="E67" s="109"/>
      <c r="F67" s="110"/>
      <c r="G67" s="111"/>
    </row>
    <row r="68" s="112" customFormat="true" ht="26.25" hidden="false" customHeight="true" outlineLevel="0" collapsed="false">
      <c r="A68" s="113" t="s">
        <v>144</v>
      </c>
      <c r="B68" s="114" t="s">
        <v>207</v>
      </c>
      <c r="C68" s="114" t="s">
        <v>145</v>
      </c>
      <c r="D68" s="115" t="n">
        <f aca="false">D69</f>
        <v>7</v>
      </c>
      <c r="E68" s="109"/>
      <c r="F68" s="110"/>
      <c r="G68" s="111"/>
    </row>
    <row r="69" s="112" customFormat="true" ht="26.25" hidden="false" customHeight="false" outlineLevel="0" collapsed="false">
      <c r="A69" s="113" t="s">
        <v>262</v>
      </c>
      <c r="B69" s="114" t="s">
        <v>207</v>
      </c>
      <c r="C69" s="114" t="s">
        <v>147</v>
      </c>
      <c r="D69" s="115" t="n">
        <f aca="false">5+2</f>
        <v>7</v>
      </c>
      <c r="E69" s="109"/>
      <c r="F69" s="110"/>
      <c r="G69" s="111"/>
    </row>
    <row r="70" s="112" customFormat="true" ht="32.25" hidden="false" customHeight="true" outlineLevel="0" collapsed="false">
      <c r="A70" s="113" t="s">
        <v>208</v>
      </c>
      <c r="B70" s="114" t="s">
        <v>209</v>
      </c>
      <c r="C70" s="114" t="s">
        <v>129</v>
      </c>
      <c r="D70" s="115" t="n">
        <f aca="false">D71</f>
        <v>26.5</v>
      </c>
      <c r="E70" s="109"/>
      <c r="F70" s="110"/>
      <c r="G70" s="111"/>
    </row>
    <row r="71" s="112" customFormat="true" ht="15" hidden="false" customHeight="false" outlineLevel="0" collapsed="false">
      <c r="A71" s="117" t="s">
        <v>200</v>
      </c>
      <c r="B71" s="114" t="s">
        <v>210</v>
      </c>
      <c r="C71" s="114" t="s">
        <v>129</v>
      </c>
      <c r="D71" s="115" t="n">
        <f aca="false">D72</f>
        <v>26.5</v>
      </c>
      <c r="E71" s="109"/>
      <c r="F71" s="110"/>
      <c r="G71" s="111"/>
    </row>
    <row r="72" s="112" customFormat="true" ht="29.25" hidden="false" customHeight="true" outlineLevel="0" collapsed="false">
      <c r="A72" s="113" t="s">
        <v>144</v>
      </c>
      <c r="B72" s="114" t="s">
        <v>210</v>
      </c>
      <c r="C72" s="114" t="s">
        <v>145</v>
      </c>
      <c r="D72" s="115" t="n">
        <f aca="false">D73</f>
        <v>26.5</v>
      </c>
      <c r="E72" s="109"/>
      <c r="F72" s="110"/>
      <c r="G72" s="111"/>
    </row>
    <row r="73" s="112" customFormat="true" ht="26.25" hidden="false" customHeight="false" outlineLevel="0" collapsed="false">
      <c r="A73" s="113" t="s">
        <v>262</v>
      </c>
      <c r="B73" s="114" t="s">
        <v>210</v>
      </c>
      <c r="C73" s="114" t="s">
        <v>147</v>
      </c>
      <c r="D73" s="115" t="n">
        <f aca="false">26+0.5</f>
        <v>26.5</v>
      </c>
      <c r="E73" s="109"/>
      <c r="F73" s="110"/>
      <c r="G73" s="111"/>
    </row>
    <row r="74" s="112" customFormat="true" ht="39" hidden="false" customHeight="false" outlineLevel="0" collapsed="false">
      <c r="A74" s="113" t="s">
        <v>211</v>
      </c>
      <c r="B74" s="114" t="s">
        <v>212</v>
      </c>
      <c r="C74" s="114" t="s">
        <v>129</v>
      </c>
      <c r="D74" s="115" t="n">
        <f aca="false">D75</f>
        <v>478.7</v>
      </c>
      <c r="E74" s="109"/>
      <c r="F74" s="110"/>
      <c r="G74" s="111"/>
    </row>
    <row r="75" s="112" customFormat="true" ht="15" hidden="false" customHeight="false" outlineLevel="0" collapsed="false">
      <c r="A75" s="117" t="s">
        <v>200</v>
      </c>
      <c r="B75" s="114" t="s">
        <v>213</v>
      </c>
      <c r="C75" s="114" t="s">
        <v>129</v>
      </c>
      <c r="D75" s="115" t="n">
        <f aca="false">D76</f>
        <v>478.7</v>
      </c>
      <c r="E75" s="109"/>
      <c r="F75" s="110"/>
      <c r="G75" s="111"/>
    </row>
    <row r="76" s="112" customFormat="true" ht="28.5" hidden="false" customHeight="true" outlineLevel="0" collapsed="false">
      <c r="A76" s="113" t="s">
        <v>144</v>
      </c>
      <c r="B76" s="114" t="s">
        <v>213</v>
      </c>
      <c r="C76" s="114" t="s">
        <v>145</v>
      </c>
      <c r="D76" s="115" t="n">
        <f aca="false">D77</f>
        <v>478.7</v>
      </c>
      <c r="E76" s="109"/>
      <c r="F76" s="110"/>
      <c r="G76" s="111"/>
    </row>
    <row r="77" s="112" customFormat="true" ht="26.25" hidden="false" customHeight="false" outlineLevel="0" collapsed="false">
      <c r="A77" s="113" t="s">
        <v>262</v>
      </c>
      <c r="B77" s="114" t="s">
        <v>213</v>
      </c>
      <c r="C77" s="114" t="s">
        <v>147</v>
      </c>
      <c r="D77" s="115" t="n">
        <v>478.7</v>
      </c>
      <c r="E77" s="109"/>
      <c r="F77" s="110"/>
      <c r="G77" s="111"/>
    </row>
    <row r="78" s="112" customFormat="true" ht="26.25" hidden="false" customHeight="false" outlineLevel="0" collapsed="false">
      <c r="A78" s="119" t="s">
        <v>349</v>
      </c>
      <c r="B78" s="107" t="s">
        <v>350</v>
      </c>
      <c r="C78" s="107" t="s">
        <v>129</v>
      </c>
      <c r="D78" s="108" t="n">
        <f aca="false">D79</f>
        <v>18675.9</v>
      </c>
      <c r="E78" s="109"/>
      <c r="F78" s="110"/>
      <c r="G78" s="111"/>
    </row>
    <row r="79" s="112" customFormat="true" ht="39" hidden="false" customHeight="false" outlineLevel="0" collapsed="false">
      <c r="A79" s="73" t="s">
        <v>351</v>
      </c>
      <c r="B79" s="114" t="s">
        <v>352</v>
      </c>
      <c r="C79" s="114" t="s">
        <v>129</v>
      </c>
      <c r="D79" s="115" t="n">
        <f aca="false">D80+D83+D86+D89</f>
        <v>18675.9</v>
      </c>
      <c r="E79" s="109"/>
      <c r="F79" s="110"/>
      <c r="G79" s="111"/>
    </row>
    <row r="80" s="112" customFormat="true" ht="26.25" hidden="false" customHeight="false" outlineLevel="0" collapsed="false">
      <c r="A80" s="73" t="s">
        <v>353</v>
      </c>
      <c r="B80" s="114" t="s">
        <v>354</v>
      </c>
      <c r="C80" s="114" t="s">
        <v>129</v>
      </c>
      <c r="D80" s="115" t="n">
        <f aca="false">D81</f>
        <v>9505.8</v>
      </c>
      <c r="E80" s="109"/>
      <c r="F80" s="110"/>
      <c r="G80" s="111"/>
    </row>
    <row r="81" s="112" customFormat="true" ht="26.25" hidden="false" customHeight="false" outlineLevel="0" collapsed="false">
      <c r="A81" s="73" t="s">
        <v>345</v>
      </c>
      <c r="B81" s="114" t="s">
        <v>354</v>
      </c>
      <c r="C81" s="114" t="s">
        <v>346</v>
      </c>
      <c r="D81" s="115" t="n">
        <f aca="false">D82</f>
        <v>9505.8</v>
      </c>
      <c r="E81" s="109"/>
      <c r="F81" s="110"/>
      <c r="G81" s="111"/>
    </row>
    <row r="82" s="112" customFormat="true" ht="15" hidden="false" customHeight="false" outlineLevel="0" collapsed="false">
      <c r="A82" s="73" t="s">
        <v>347</v>
      </c>
      <c r="B82" s="114" t="s">
        <v>354</v>
      </c>
      <c r="C82" s="114" t="s">
        <v>348</v>
      </c>
      <c r="D82" s="115" t="n">
        <f aca="false">9568.9-63.1</f>
        <v>9505.8</v>
      </c>
      <c r="E82" s="109"/>
      <c r="F82" s="110"/>
      <c r="G82" s="111"/>
    </row>
    <row r="83" s="112" customFormat="true" ht="39.75" hidden="false" customHeight="true" outlineLevel="0" collapsed="false">
      <c r="A83" s="73" t="s">
        <v>355</v>
      </c>
      <c r="B83" s="114" t="s">
        <v>356</v>
      </c>
      <c r="C83" s="114" t="s">
        <v>129</v>
      </c>
      <c r="D83" s="115" t="n">
        <f aca="false">D84</f>
        <v>55.1</v>
      </c>
      <c r="E83" s="109"/>
      <c r="F83" s="110"/>
      <c r="G83" s="111"/>
    </row>
    <row r="84" s="112" customFormat="true" ht="26.25" hidden="false" customHeight="false" outlineLevel="0" collapsed="false">
      <c r="A84" s="73" t="s">
        <v>345</v>
      </c>
      <c r="B84" s="114" t="s">
        <v>356</v>
      </c>
      <c r="C84" s="114" t="s">
        <v>346</v>
      </c>
      <c r="D84" s="115" t="n">
        <f aca="false">D85</f>
        <v>55.1</v>
      </c>
      <c r="E84" s="109"/>
      <c r="F84" s="110"/>
      <c r="G84" s="111"/>
    </row>
    <row r="85" s="112" customFormat="true" ht="15" hidden="false" customHeight="false" outlineLevel="0" collapsed="false">
      <c r="A85" s="73" t="s">
        <v>347</v>
      </c>
      <c r="B85" s="114" t="s">
        <v>356</v>
      </c>
      <c r="C85" s="114" t="s">
        <v>348</v>
      </c>
      <c r="D85" s="115" t="n">
        <v>55.1</v>
      </c>
      <c r="E85" s="109"/>
      <c r="F85" s="110"/>
      <c r="G85" s="111"/>
    </row>
    <row r="86" s="112" customFormat="true" ht="91.5" hidden="false" customHeight="true" outlineLevel="0" collapsed="false">
      <c r="A86" s="73" t="s">
        <v>357</v>
      </c>
      <c r="B86" s="114" t="s">
        <v>358</v>
      </c>
      <c r="C86" s="114" t="s">
        <v>129</v>
      </c>
      <c r="D86" s="115" t="n">
        <f aca="false">D87</f>
        <v>46.3</v>
      </c>
      <c r="E86" s="109"/>
      <c r="F86" s="110"/>
      <c r="G86" s="111"/>
    </row>
    <row r="87" s="112" customFormat="true" ht="26.25" hidden="false" customHeight="false" outlineLevel="0" collapsed="false">
      <c r="A87" s="73" t="s">
        <v>345</v>
      </c>
      <c r="B87" s="114" t="s">
        <v>358</v>
      </c>
      <c r="C87" s="114" t="s">
        <v>346</v>
      </c>
      <c r="D87" s="115" t="n">
        <f aca="false">D88</f>
        <v>46.3</v>
      </c>
      <c r="E87" s="109"/>
      <c r="F87" s="110"/>
      <c r="G87" s="111"/>
    </row>
    <row r="88" s="112" customFormat="true" ht="15" hidden="false" customHeight="false" outlineLevel="0" collapsed="false">
      <c r="A88" s="73" t="s">
        <v>347</v>
      </c>
      <c r="B88" s="114" t="s">
        <v>358</v>
      </c>
      <c r="C88" s="114" t="s">
        <v>348</v>
      </c>
      <c r="D88" s="115" t="n">
        <f aca="false">48.7-2.4</f>
        <v>46.3</v>
      </c>
      <c r="E88" s="109"/>
      <c r="F88" s="110"/>
      <c r="G88" s="111"/>
    </row>
    <row r="89" s="112" customFormat="true" ht="26.25" hidden="false" customHeight="false" outlineLevel="0" collapsed="false">
      <c r="A89" s="73" t="s">
        <v>359</v>
      </c>
      <c r="B89" s="114" t="s">
        <v>360</v>
      </c>
      <c r="C89" s="114" t="s">
        <v>129</v>
      </c>
      <c r="D89" s="115" t="n">
        <f aca="false">D90</f>
        <v>9068.7</v>
      </c>
      <c r="E89" s="109"/>
      <c r="F89" s="110"/>
      <c r="G89" s="111"/>
    </row>
    <row r="90" s="112" customFormat="true" ht="26.25" hidden="false" customHeight="false" outlineLevel="0" collapsed="false">
      <c r="A90" s="73" t="s">
        <v>345</v>
      </c>
      <c r="B90" s="114" t="s">
        <v>360</v>
      </c>
      <c r="C90" s="114" t="s">
        <v>346</v>
      </c>
      <c r="D90" s="115" t="n">
        <f aca="false">D91</f>
        <v>9068.7</v>
      </c>
      <c r="E90" s="109"/>
      <c r="F90" s="110"/>
      <c r="G90" s="111"/>
    </row>
    <row r="91" s="112" customFormat="true" ht="15" hidden="false" customHeight="false" outlineLevel="0" collapsed="false">
      <c r="A91" s="73" t="s">
        <v>347</v>
      </c>
      <c r="B91" s="114" t="s">
        <v>360</v>
      </c>
      <c r="C91" s="114" t="s">
        <v>348</v>
      </c>
      <c r="D91" s="115" t="n">
        <f aca="false">9168.2-99.5</f>
        <v>9068.7</v>
      </c>
      <c r="E91" s="109"/>
      <c r="F91" s="110"/>
      <c r="G91" s="111"/>
    </row>
    <row r="92" s="112" customFormat="true" ht="26.25" hidden="false" customHeight="false" outlineLevel="0" collapsed="false">
      <c r="A92" s="106" t="s">
        <v>412</v>
      </c>
      <c r="B92" s="107" t="s">
        <v>413</v>
      </c>
      <c r="C92" s="107" t="s">
        <v>129</v>
      </c>
      <c r="D92" s="108" t="n">
        <f aca="false">D93+D102</f>
        <v>4474.7</v>
      </c>
      <c r="E92" s="109"/>
      <c r="F92" s="110"/>
      <c r="G92" s="111"/>
    </row>
    <row r="93" s="112" customFormat="true" ht="26.25" hidden="false" customHeight="false" outlineLevel="0" collapsed="false">
      <c r="A93" s="113" t="s">
        <v>414</v>
      </c>
      <c r="B93" s="114" t="s">
        <v>415</v>
      </c>
      <c r="C93" s="114" t="s">
        <v>129</v>
      </c>
      <c r="D93" s="115" t="n">
        <f aca="false">D94+D99</f>
        <v>4218.1</v>
      </c>
      <c r="E93" s="109"/>
      <c r="F93" s="110"/>
      <c r="G93" s="111"/>
    </row>
    <row r="94" s="112" customFormat="true" ht="14.25" hidden="false" customHeight="true" outlineLevel="0" collapsed="false">
      <c r="A94" s="113" t="s">
        <v>243</v>
      </c>
      <c r="B94" s="114" t="s">
        <v>416</v>
      </c>
      <c r="C94" s="114" t="s">
        <v>129</v>
      </c>
      <c r="D94" s="115" t="n">
        <f aca="false">D95+D97</f>
        <v>3699.9</v>
      </c>
      <c r="E94" s="109"/>
      <c r="F94" s="110"/>
      <c r="G94" s="111"/>
    </row>
    <row r="95" s="112" customFormat="true" ht="41.25" hidden="false" customHeight="true" outlineLevel="0" collapsed="false">
      <c r="A95" s="113" t="s">
        <v>138</v>
      </c>
      <c r="B95" s="114" t="s">
        <v>416</v>
      </c>
      <c r="C95" s="114" t="s">
        <v>139</v>
      </c>
      <c r="D95" s="115" t="n">
        <f aca="false">D96</f>
        <v>3186.8</v>
      </c>
      <c r="E95" s="109"/>
      <c r="F95" s="110"/>
      <c r="G95" s="111"/>
    </row>
    <row r="96" s="112" customFormat="true" ht="15" hidden="false" customHeight="false" outlineLevel="0" collapsed="false">
      <c r="A96" s="113" t="s">
        <v>245</v>
      </c>
      <c r="B96" s="114" t="s">
        <v>416</v>
      </c>
      <c r="C96" s="114" t="s">
        <v>246</v>
      </c>
      <c r="D96" s="115" t="n">
        <v>3186.8</v>
      </c>
      <c r="E96" s="109"/>
      <c r="F96" s="110"/>
      <c r="G96" s="111"/>
    </row>
    <row r="97" s="112" customFormat="true" ht="30" hidden="false" customHeight="true" outlineLevel="0" collapsed="false">
      <c r="A97" s="113" t="s">
        <v>144</v>
      </c>
      <c r="B97" s="114" t="s">
        <v>416</v>
      </c>
      <c r="C97" s="114" t="s">
        <v>145</v>
      </c>
      <c r="D97" s="115" t="n">
        <f aca="false">D98</f>
        <v>513.1</v>
      </c>
      <c r="E97" s="109"/>
      <c r="F97" s="110"/>
      <c r="G97" s="111"/>
    </row>
    <row r="98" s="112" customFormat="true" ht="26.25" hidden="false" customHeight="false" outlineLevel="0" collapsed="false">
      <c r="A98" s="113" t="s">
        <v>262</v>
      </c>
      <c r="B98" s="114" t="s">
        <v>416</v>
      </c>
      <c r="C98" s="114" t="s">
        <v>147</v>
      </c>
      <c r="D98" s="115" t="n">
        <f aca="false">509.1+4</f>
        <v>513.1</v>
      </c>
      <c r="E98" s="109"/>
      <c r="F98" s="110"/>
      <c r="G98" s="111"/>
    </row>
    <row r="99" s="112" customFormat="true" ht="39" hidden="false" customHeight="false" outlineLevel="0" collapsed="false">
      <c r="A99" s="113" t="s">
        <v>241</v>
      </c>
      <c r="B99" s="114" t="s">
        <v>417</v>
      </c>
      <c r="C99" s="114" t="s">
        <v>129</v>
      </c>
      <c r="D99" s="115" t="n">
        <f aca="false">D100</f>
        <v>518.2</v>
      </c>
      <c r="E99" s="109"/>
      <c r="F99" s="110"/>
      <c r="G99" s="111"/>
    </row>
    <row r="100" s="112" customFormat="true" ht="15" hidden="false" customHeight="false" outlineLevel="0" collapsed="false">
      <c r="A100" s="113" t="s">
        <v>148</v>
      </c>
      <c r="B100" s="114" t="s">
        <v>417</v>
      </c>
      <c r="C100" s="114" t="s">
        <v>149</v>
      </c>
      <c r="D100" s="115" t="n">
        <f aca="false">D101</f>
        <v>518.2</v>
      </c>
      <c r="E100" s="109"/>
      <c r="F100" s="110"/>
      <c r="G100" s="111"/>
    </row>
    <row r="101" s="112" customFormat="true" ht="15" hidden="false" customHeight="false" outlineLevel="0" collapsed="false">
      <c r="A101" s="113" t="s">
        <v>150</v>
      </c>
      <c r="B101" s="114" t="s">
        <v>417</v>
      </c>
      <c r="C101" s="114" t="s">
        <v>151</v>
      </c>
      <c r="D101" s="115" t="n">
        <v>518.2</v>
      </c>
      <c r="E101" s="109"/>
      <c r="F101" s="110"/>
      <c r="G101" s="111"/>
    </row>
    <row r="102" s="112" customFormat="true" ht="25.5" hidden="false" customHeight="true" outlineLevel="0" collapsed="false">
      <c r="A102" s="113" t="s">
        <v>418</v>
      </c>
      <c r="B102" s="114" t="s">
        <v>419</v>
      </c>
      <c r="C102" s="114" t="s">
        <v>129</v>
      </c>
      <c r="D102" s="115" t="n">
        <f aca="false">D103</f>
        <v>256.6</v>
      </c>
      <c r="E102" s="109"/>
      <c r="F102" s="110"/>
      <c r="G102" s="111"/>
    </row>
    <row r="103" s="112" customFormat="true" ht="14.25" hidden="false" customHeight="true" outlineLevel="0" collapsed="false">
      <c r="A103" s="113" t="s">
        <v>243</v>
      </c>
      <c r="B103" s="114" t="s">
        <v>420</v>
      </c>
      <c r="C103" s="114" t="s">
        <v>129</v>
      </c>
      <c r="D103" s="115" t="n">
        <f aca="false">D104</f>
        <v>256.6</v>
      </c>
      <c r="E103" s="109"/>
      <c r="F103" s="110"/>
      <c r="G103" s="111"/>
    </row>
    <row r="104" s="112" customFormat="true" ht="30" hidden="false" customHeight="true" outlineLevel="0" collapsed="false">
      <c r="A104" s="113" t="s">
        <v>144</v>
      </c>
      <c r="B104" s="114" t="s">
        <v>420</v>
      </c>
      <c r="C104" s="114" t="s">
        <v>145</v>
      </c>
      <c r="D104" s="115" t="n">
        <f aca="false">D105</f>
        <v>256.6</v>
      </c>
      <c r="E104" s="109"/>
      <c r="F104" s="110"/>
      <c r="G104" s="111"/>
    </row>
    <row r="105" s="112" customFormat="true" ht="26.25" hidden="false" customHeight="false" outlineLevel="0" collapsed="false">
      <c r="A105" s="113" t="s">
        <v>262</v>
      </c>
      <c r="B105" s="114" t="s">
        <v>420</v>
      </c>
      <c r="C105" s="114" t="s">
        <v>147</v>
      </c>
      <c r="D105" s="115" t="n">
        <f aca="false">214.9+41.7</f>
        <v>256.6</v>
      </c>
      <c r="E105" s="109"/>
      <c r="F105" s="110"/>
      <c r="G105" s="111"/>
    </row>
    <row r="106" s="112" customFormat="true" ht="30.75" hidden="false" customHeight="true" outlineLevel="0" collapsed="false">
      <c r="A106" s="106" t="s">
        <v>442</v>
      </c>
      <c r="B106" s="107" t="s">
        <v>443</v>
      </c>
      <c r="C106" s="107" t="s">
        <v>129</v>
      </c>
      <c r="D106" s="108" t="n">
        <f aca="false">D113+D115+D117+D121+D107</f>
        <v>406.1</v>
      </c>
      <c r="E106" s="109"/>
      <c r="F106" s="110"/>
      <c r="G106" s="111"/>
    </row>
    <row r="107" s="112" customFormat="true" ht="29.25" hidden="false" customHeight="true" outlineLevel="0" collapsed="false">
      <c r="A107" s="113" t="s">
        <v>444</v>
      </c>
      <c r="B107" s="114" t="s">
        <v>445</v>
      </c>
      <c r="C107" s="114" t="s">
        <v>129</v>
      </c>
      <c r="D107" s="115" t="n">
        <f aca="false">D108</f>
        <v>12</v>
      </c>
      <c r="E107" s="109"/>
      <c r="F107" s="110"/>
      <c r="G107" s="111"/>
    </row>
    <row r="108" s="112" customFormat="true" ht="15" hidden="false" customHeight="false" outlineLevel="0" collapsed="false">
      <c r="A108" s="113" t="s">
        <v>200</v>
      </c>
      <c r="B108" s="114" t="s">
        <v>446</v>
      </c>
      <c r="C108" s="114" t="s">
        <v>129</v>
      </c>
      <c r="D108" s="115" t="n">
        <f aca="false">D109</f>
        <v>12</v>
      </c>
      <c r="E108" s="109"/>
      <c r="F108" s="110"/>
      <c r="G108" s="111"/>
    </row>
    <row r="109" s="112" customFormat="true" ht="29.25" hidden="false" customHeight="true" outlineLevel="0" collapsed="false">
      <c r="A109" s="113" t="s">
        <v>144</v>
      </c>
      <c r="B109" s="114" t="s">
        <v>446</v>
      </c>
      <c r="C109" s="114" t="s">
        <v>145</v>
      </c>
      <c r="D109" s="115" t="n">
        <f aca="false">D110</f>
        <v>12</v>
      </c>
      <c r="E109" s="109"/>
      <c r="F109" s="110"/>
      <c r="G109" s="111"/>
    </row>
    <row r="110" s="112" customFormat="true" ht="26.25" hidden="false" customHeight="false" outlineLevel="0" collapsed="false">
      <c r="A110" s="113" t="s">
        <v>262</v>
      </c>
      <c r="B110" s="114" t="s">
        <v>446</v>
      </c>
      <c r="C110" s="114" t="s">
        <v>147</v>
      </c>
      <c r="D110" s="115" t="n">
        <f aca="false">7+5</f>
        <v>12</v>
      </c>
      <c r="E110" s="109"/>
      <c r="F110" s="110"/>
      <c r="G110" s="111"/>
    </row>
    <row r="111" s="112" customFormat="true" ht="51.75" hidden="false" customHeight="false" outlineLevel="0" collapsed="false">
      <c r="A111" s="113" t="s">
        <v>447</v>
      </c>
      <c r="B111" s="114" t="s">
        <v>448</v>
      </c>
      <c r="C111" s="114" t="s">
        <v>129</v>
      </c>
      <c r="D111" s="115" t="n">
        <f aca="false">D106</f>
        <v>406.1</v>
      </c>
      <c r="E111" s="109"/>
      <c r="F111" s="110"/>
      <c r="G111" s="111"/>
    </row>
    <row r="112" s="112" customFormat="true" ht="15" hidden="false" customHeight="false" outlineLevel="0" collapsed="false">
      <c r="A112" s="113" t="s">
        <v>200</v>
      </c>
      <c r="B112" s="114" t="s">
        <v>449</v>
      </c>
      <c r="C112" s="114" t="s">
        <v>129</v>
      </c>
      <c r="D112" s="115" t="n">
        <f aca="false">D113+D115</f>
        <v>363.1</v>
      </c>
      <c r="E112" s="109"/>
      <c r="F112" s="110"/>
      <c r="G112" s="111"/>
    </row>
    <row r="113" s="112" customFormat="true" ht="41.25" hidden="false" customHeight="true" outlineLevel="0" collapsed="false">
      <c r="A113" s="113" t="s">
        <v>138</v>
      </c>
      <c r="B113" s="114" t="s">
        <v>449</v>
      </c>
      <c r="C113" s="114" t="s">
        <v>139</v>
      </c>
      <c r="D113" s="115" t="n">
        <f aca="false">D114</f>
        <v>109.8</v>
      </c>
      <c r="E113" s="109"/>
      <c r="F113" s="110"/>
      <c r="G113" s="111"/>
    </row>
    <row r="114" s="112" customFormat="true" ht="15" hidden="false" customHeight="false" outlineLevel="0" collapsed="false">
      <c r="A114" s="113" t="s">
        <v>245</v>
      </c>
      <c r="B114" s="114" t="s">
        <v>449</v>
      </c>
      <c r="C114" s="114" t="s">
        <v>246</v>
      </c>
      <c r="D114" s="115" t="n">
        <v>109.8</v>
      </c>
      <c r="E114" s="109"/>
      <c r="F114" s="110"/>
      <c r="G114" s="111"/>
    </row>
    <row r="115" s="112" customFormat="true" ht="30" hidden="false" customHeight="true" outlineLevel="0" collapsed="false">
      <c r="A115" s="113" t="s">
        <v>144</v>
      </c>
      <c r="B115" s="114" t="s">
        <v>449</v>
      </c>
      <c r="C115" s="114" t="s">
        <v>145</v>
      </c>
      <c r="D115" s="115" t="n">
        <f aca="false">D116</f>
        <v>253.3</v>
      </c>
      <c r="E115" s="109"/>
      <c r="F115" s="110"/>
      <c r="G115" s="111"/>
    </row>
    <row r="116" s="112" customFormat="true" ht="26.25" hidden="false" customHeight="false" outlineLevel="0" collapsed="false">
      <c r="A116" s="113" t="s">
        <v>262</v>
      </c>
      <c r="B116" s="114" t="s">
        <v>449</v>
      </c>
      <c r="C116" s="114" t="s">
        <v>147</v>
      </c>
      <c r="D116" s="115" t="n">
        <f aca="false">221.7+31.6</f>
        <v>253.3</v>
      </c>
      <c r="E116" s="109"/>
      <c r="F116" s="110"/>
      <c r="G116" s="111"/>
    </row>
    <row r="117" s="112" customFormat="true" ht="17.25" hidden="false" customHeight="true" outlineLevel="0" collapsed="false">
      <c r="A117" s="113" t="s">
        <v>450</v>
      </c>
      <c r="B117" s="114" t="s">
        <v>451</v>
      </c>
      <c r="C117" s="114" t="s">
        <v>129</v>
      </c>
      <c r="D117" s="115" t="n">
        <f aca="false">D118</f>
        <v>9</v>
      </c>
      <c r="E117" s="109"/>
      <c r="F117" s="110"/>
      <c r="G117" s="111"/>
    </row>
    <row r="118" s="112" customFormat="true" ht="15" hidden="false" customHeight="false" outlineLevel="0" collapsed="false">
      <c r="A118" s="113" t="s">
        <v>200</v>
      </c>
      <c r="B118" s="114" t="s">
        <v>452</v>
      </c>
      <c r="C118" s="114" t="s">
        <v>129</v>
      </c>
      <c r="D118" s="115" t="n">
        <f aca="false">D119</f>
        <v>9</v>
      </c>
      <c r="E118" s="109"/>
      <c r="F118" s="110"/>
      <c r="G118" s="111"/>
    </row>
    <row r="119" s="112" customFormat="true" ht="28.5" hidden="false" customHeight="true" outlineLevel="0" collapsed="false">
      <c r="A119" s="113" t="s">
        <v>144</v>
      </c>
      <c r="B119" s="114" t="s">
        <v>452</v>
      </c>
      <c r="C119" s="114" t="s">
        <v>145</v>
      </c>
      <c r="D119" s="115" t="n">
        <f aca="false">D120</f>
        <v>9</v>
      </c>
      <c r="E119" s="109"/>
      <c r="F119" s="110"/>
      <c r="G119" s="111"/>
    </row>
    <row r="120" s="112" customFormat="true" ht="26.25" hidden="false" customHeight="false" outlineLevel="0" collapsed="false">
      <c r="A120" s="113" t="s">
        <v>262</v>
      </c>
      <c r="B120" s="114" t="s">
        <v>452</v>
      </c>
      <c r="C120" s="114" t="s">
        <v>147</v>
      </c>
      <c r="D120" s="115" t="n">
        <f aca="false">4+5</f>
        <v>9</v>
      </c>
      <c r="E120" s="109"/>
      <c r="F120" s="110"/>
      <c r="G120" s="111"/>
    </row>
    <row r="121" s="112" customFormat="true" ht="15" hidden="false" customHeight="false" outlineLevel="0" collapsed="false">
      <c r="A121" s="113" t="s">
        <v>453</v>
      </c>
      <c r="B121" s="114" t="s">
        <v>454</v>
      </c>
      <c r="C121" s="114" t="s">
        <v>129</v>
      </c>
      <c r="D121" s="115" t="n">
        <f aca="false">D122</f>
        <v>22</v>
      </c>
      <c r="E121" s="109"/>
      <c r="F121" s="110"/>
      <c r="G121" s="111"/>
    </row>
    <row r="122" s="112" customFormat="true" ht="15" hidden="false" customHeight="false" outlineLevel="0" collapsed="false">
      <c r="A122" s="113" t="s">
        <v>200</v>
      </c>
      <c r="B122" s="114" t="s">
        <v>455</v>
      </c>
      <c r="C122" s="114" t="s">
        <v>129</v>
      </c>
      <c r="D122" s="115" t="n">
        <f aca="false">D123</f>
        <v>22</v>
      </c>
      <c r="E122" s="109"/>
      <c r="F122" s="110"/>
      <c r="G122" s="111"/>
    </row>
    <row r="123" s="112" customFormat="true" ht="30" hidden="false" customHeight="true" outlineLevel="0" collapsed="false">
      <c r="A123" s="113" t="s">
        <v>144</v>
      </c>
      <c r="B123" s="114" t="s">
        <v>455</v>
      </c>
      <c r="C123" s="114" t="s">
        <v>145</v>
      </c>
      <c r="D123" s="115" t="n">
        <f aca="false">D124</f>
        <v>22</v>
      </c>
      <c r="E123" s="109"/>
      <c r="F123" s="110"/>
      <c r="G123" s="111"/>
    </row>
    <row r="124" s="112" customFormat="true" ht="26.25" hidden="false" customHeight="false" outlineLevel="0" collapsed="false">
      <c r="A124" s="113" t="s">
        <v>262</v>
      </c>
      <c r="B124" s="114" t="s">
        <v>455</v>
      </c>
      <c r="C124" s="114" t="s">
        <v>147</v>
      </c>
      <c r="D124" s="115" t="n">
        <f aca="false">12+10</f>
        <v>22</v>
      </c>
      <c r="E124" s="109"/>
      <c r="F124" s="110"/>
      <c r="G124" s="111"/>
    </row>
    <row r="125" s="112" customFormat="true" ht="39.75" hidden="false" customHeight="true" outlineLevel="0" collapsed="false">
      <c r="A125" s="106" t="s">
        <v>214</v>
      </c>
      <c r="B125" s="107" t="s">
        <v>215</v>
      </c>
      <c r="C125" s="107" t="s">
        <v>129</v>
      </c>
      <c r="D125" s="108" t="n">
        <f aca="false">D130+D136+D140+D144+D126</f>
        <v>8719.6</v>
      </c>
      <c r="E125" s="109"/>
      <c r="F125" s="110"/>
      <c r="G125" s="111"/>
    </row>
    <row r="126" s="112" customFormat="true" ht="39.75" hidden="false" customHeight="true" outlineLevel="0" collapsed="false">
      <c r="A126" s="113" t="s">
        <v>294</v>
      </c>
      <c r="B126" s="114" t="s">
        <v>295</v>
      </c>
      <c r="C126" s="114" t="s">
        <v>129</v>
      </c>
      <c r="D126" s="115" t="n">
        <f aca="false">D127</f>
        <v>272.3</v>
      </c>
      <c r="E126" s="109"/>
      <c r="F126" s="110"/>
      <c r="G126" s="111"/>
    </row>
    <row r="127" s="112" customFormat="true" ht="21" hidden="false" customHeight="true" outlineLevel="0" collapsed="false">
      <c r="A127" s="113" t="s">
        <v>200</v>
      </c>
      <c r="B127" s="114" t="s">
        <v>296</v>
      </c>
      <c r="C127" s="114" t="s">
        <v>129</v>
      </c>
      <c r="D127" s="115" t="n">
        <f aca="false">D128</f>
        <v>272.3</v>
      </c>
      <c r="E127" s="109"/>
      <c r="F127" s="110"/>
      <c r="G127" s="111"/>
    </row>
    <row r="128" s="112" customFormat="true" ht="33" hidden="false" customHeight="true" outlineLevel="0" collapsed="false">
      <c r="A128" s="113" t="s">
        <v>144</v>
      </c>
      <c r="B128" s="114" t="s">
        <v>296</v>
      </c>
      <c r="C128" s="114" t="s">
        <v>145</v>
      </c>
      <c r="D128" s="115" t="n">
        <f aca="false">D129</f>
        <v>272.3</v>
      </c>
      <c r="E128" s="109"/>
      <c r="F128" s="110"/>
      <c r="G128" s="111"/>
    </row>
    <row r="129" s="112" customFormat="true" ht="31.5" hidden="false" customHeight="true" outlineLevel="0" collapsed="false">
      <c r="A129" s="113" t="s">
        <v>146</v>
      </c>
      <c r="B129" s="114" t="s">
        <v>296</v>
      </c>
      <c r="C129" s="114" t="s">
        <v>147</v>
      </c>
      <c r="D129" s="115" t="n">
        <v>272.3</v>
      </c>
      <c r="E129" s="109"/>
      <c r="F129" s="110"/>
      <c r="G129" s="111"/>
    </row>
    <row r="130" s="112" customFormat="true" ht="29.25" hidden="false" customHeight="true" outlineLevel="0" collapsed="false">
      <c r="A130" s="113" t="s">
        <v>297</v>
      </c>
      <c r="B130" s="114" t="s">
        <v>298</v>
      </c>
      <c r="C130" s="114" t="s">
        <v>129</v>
      </c>
      <c r="D130" s="115" t="n">
        <f aca="false">D131</f>
        <v>7472.1</v>
      </c>
      <c r="E130" s="109"/>
      <c r="F130" s="110"/>
      <c r="G130" s="111"/>
    </row>
    <row r="131" s="112" customFormat="true" ht="15" hidden="false" customHeight="false" outlineLevel="0" collapsed="false">
      <c r="A131" s="113" t="s">
        <v>200</v>
      </c>
      <c r="B131" s="114" t="s">
        <v>299</v>
      </c>
      <c r="C131" s="114" t="s">
        <v>129</v>
      </c>
      <c r="D131" s="115" t="n">
        <f aca="false">D132+D134</f>
        <v>7472.1</v>
      </c>
      <c r="E131" s="109"/>
      <c r="F131" s="110"/>
      <c r="G131" s="111"/>
    </row>
    <row r="132" s="112" customFormat="true" ht="27.75" hidden="false" customHeight="true" outlineLevel="0" collapsed="false">
      <c r="A132" s="113" t="s">
        <v>144</v>
      </c>
      <c r="B132" s="114" t="s">
        <v>299</v>
      </c>
      <c r="C132" s="114" t="s">
        <v>145</v>
      </c>
      <c r="D132" s="115" t="n">
        <f aca="false">D133</f>
        <v>15.3</v>
      </c>
      <c r="E132" s="109"/>
      <c r="F132" s="110"/>
      <c r="G132" s="111"/>
    </row>
    <row r="133" s="112" customFormat="true" ht="26.25" hidden="false" customHeight="false" outlineLevel="0" collapsed="false">
      <c r="A133" s="113" t="s">
        <v>146</v>
      </c>
      <c r="B133" s="114" t="s">
        <v>299</v>
      </c>
      <c r="C133" s="114" t="s">
        <v>147</v>
      </c>
      <c r="D133" s="115" t="n">
        <f aca="false">15.3</f>
        <v>15.3</v>
      </c>
      <c r="E133" s="109"/>
      <c r="F133" s="110"/>
      <c r="G133" s="111"/>
    </row>
    <row r="134" s="112" customFormat="true" ht="26.25" hidden="false" customHeight="false" outlineLevel="0" collapsed="false">
      <c r="A134" s="113" t="s">
        <v>300</v>
      </c>
      <c r="B134" s="114" t="s">
        <v>299</v>
      </c>
      <c r="C134" s="114" t="s">
        <v>301</v>
      </c>
      <c r="D134" s="115" t="n">
        <f aca="false">D135</f>
        <v>7456.8</v>
      </c>
      <c r="E134" s="109"/>
      <c r="F134" s="110"/>
      <c r="G134" s="111"/>
    </row>
    <row r="135" s="112" customFormat="true" ht="15" hidden="false" customHeight="false" outlineLevel="0" collapsed="false">
      <c r="A135" s="113" t="s">
        <v>302</v>
      </c>
      <c r="B135" s="114" t="s">
        <v>299</v>
      </c>
      <c r="C135" s="114" t="s">
        <v>303</v>
      </c>
      <c r="D135" s="115" t="n">
        <f aca="false">6048.5+1408.3</f>
        <v>7456.8</v>
      </c>
      <c r="E135" s="109"/>
      <c r="F135" s="110"/>
      <c r="G135" s="111"/>
    </row>
    <row r="136" s="112" customFormat="true" ht="15" hidden="false" customHeight="true" outlineLevel="0" collapsed="false">
      <c r="A136" s="113" t="s">
        <v>216</v>
      </c>
      <c r="B136" s="114" t="s">
        <v>217</v>
      </c>
      <c r="C136" s="114" t="s">
        <v>129</v>
      </c>
      <c r="D136" s="115" t="n">
        <f aca="false">D137</f>
        <v>206</v>
      </c>
      <c r="E136" s="109"/>
      <c r="F136" s="110"/>
      <c r="G136" s="111"/>
    </row>
    <row r="137" s="112" customFormat="true" ht="15" hidden="false" customHeight="false" outlineLevel="0" collapsed="false">
      <c r="A137" s="113" t="s">
        <v>200</v>
      </c>
      <c r="B137" s="114" t="s">
        <v>218</v>
      </c>
      <c r="C137" s="114" t="s">
        <v>129</v>
      </c>
      <c r="D137" s="115" t="n">
        <f aca="false">D138</f>
        <v>206</v>
      </c>
      <c r="E137" s="109"/>
      <c r="F137" s="110"/>
      <c r="G137" s="111"/>
    </row>
    <row r="138" s="112" customFormat="true" ht="32.25" hidden="false" customHeight="true" outlineLevel="0" collapsed="false">
      <c r="A138" s="113" t="s">
        <v>144</v>
      </c>
      <c r="B138" s="114" t="s">
        <v>218</v>
      </c>
      <c r="C138" s="114" t="s">
        <v>145</v>
      </c>
      <c r="D138" s="115" t="n">
        <f aca="false">D139</f>
        <v>206</v>
      </c>
      <c r="E138" s="109"/>
      <c r="F138" s="110"/>
      <c r="G138" s="111"/>
    </row>
    <row r="139" s="112" customFormat="true" ht="26.25" hidden="false" customHeight="false" outlineLevel="0" collapsed="false">
      <c r="A139" s="113" t="s">
        <v>146</v>
      </c>
      <c r="B139" s="114" t="s">
        <v>218</v>
      </c>
      <c r="C139" s="114" t="s">
        <v>147</v>
      </c>
      <c r="D139" s="115" t="n">
        <v>206</v>
      </c>
      <c r="E139" s="109"/>
      <c r="F139" s="110"/>
      <c r="G139" s="111"/>
    </row>
    <row r="140" s="112" customFormat="true" ht="52.5" hidden="false" customHeight="true" outlineLevel="0" collapsed="false">
      <c r="A140" s="113" t="s">
        <v>306</v>
      </c>
      <c r="B140" s="114" t="s">
        <v>307</v>
      </c>
      <c r="C140" s="114" t="s">
        <v>129</v>
      </c>
      <c r="D140" s="115" t="n">
        <f aca="false">D141</f>
        <v>670.2</v>
      </c>
      <c r="E140" s="109"/>
      <c r="F140" s="110"/>
      <c r="G140" s="111"/>
    </row>
    <row r="141" s="112" customFormat="true" ht="15" hidden="false" customHeight="false" outlineLevel="0" collapsed="false">
      <c r="A141" s="113" t="s">
        <v>200</v>
      </c>
      <c r="B141" s="114" t="s">
        <v>308</v>
      </c>
      <c r="C141" s="114" t="s">
        <v>129</v>
      </c>
      <c r="D141" s="115" t="n">
        <f aca="false">D142</f>
        <v>670.2</v>
      </c>
      <c r="E141" s="109"/>
      <c r="F141" s="110"/>
      <c r="G141" s="111"/>
    </row>
    <row r="142" s="112" customFormat="true" ht="26.25" hidden="false" customHeight="false" outlineLevel="0" collapsed="false">
      <c r="A142" s="113" t="s">
        <v>300</v>
      </c>
      <c r="B142" s="114" t="s">
        <v>308</v>
      </c>
      <c r="C142" s="114" t="s">
        <v>301</v>
      </c>
      <c r="D142" s="115" t="n">
        <f aca="false">D143</f>
        <v>670.2</v>
      </c>
      <c r="E142" s="109"/>
      <c r="F142" s="110"/>
      <c r="G142" s="111"/>
    </row>
    <row r="143" s="112" customFormat="true" ht="15" hidden="false" customHeight="false" outlineLevel="0" collapsed="false">
      <c r="A143" s="113" t="s">
        <v>302</v>
      </c>
      <c r="B143" s="114" t="s">
        <v>308</v>
      </c>
      <c r="C143" s="114" t="s">
        <v>303</v>
      </c>
      <c r="D143" s="115" t="n">
        <v>670.2</v>
      </c>
      <c r="E143" s="109"/>
      <c r="F143" s="110"/>
      <c r="G143" s="111"/>
    </row>
    <row r="144" s="112" customFormat="true" ht="26.25" hidden="false" customHeight="false" outlineLevel="0" collapsed="false">
      <c r="A144" s="113" t="s">
        <v>289</v>
      </c>
      <c r="B144" s="114" t="s">
        <v>290</v>
      </c>
      <c r="C144" s="114" t="s">
        <v>129</v>
      </c>
      <c r="D144" s="115" t="n">
        <f aca="false">D145</f>
        <v>99</v>
      </c>
      <c r="E144" s="109"/>
      <c r="F144" s="110"/>
      <c r="G144" s="111"/>
    </row>
    <row r="145" s="112" customFormat="true" ht="15" hidden="false" customHeight="false" outlineLevel="0" collapsed="false">
      <c r="A145" s="113" t="s">
        <v>200</v>
      </c>
      <c r="B145" s="114" t="s">
        <v>291</v>
      </c>
      <c r="C145" s="114" t="s">
        <v>129</v>
      </c>
      <c r="D145" s="115" t="n">
        <f aca="false">D146</f>
        <v>99</v>
      </c>
      <c r="E145" s="109"/>
      <c r="F145" s="110"/>
      <c r="G145" s="111"/>
    </row>
    <row r="146" s="112" customFormat="true" ht="26.25" hidden="false" customHeight="false" outlineLevel="0" collapsed="false">
      <c r="A146" s="113" t="s">
        <v>144</v>
      </c>
      <c r="B146" s="114" t="s">
        <v>291</v>
      </c>
      <c r="C146" s="114" t="s">
        <v>145</v>
      </c>
      <c r="D146" s="115" t="n">
        <f aca="false">D147</f>
        <v>99</v>
      </c>
      <c r="E146" s="109"/>
      <c r="F146" s="110"/>
      <c r="G146" s="111"/>
    </row>
    <row r="147" s="112" customFormat="true" ht="26.25" hidden="false" customHeight="false" outlineLevel="0" collapsed="false">
      <c r="A147" s="113" t="s">
        <v>146</v>
      </c>
      <c r="B147" s="114" t="s">
        <v>291</v>
      </c>
      <c r="C147" s="114" t="s">
        <v>147</v>
      </c>
      <c r="D147" s="115" t="n">
        <v>99</v>
      </c>
      <c r="E147" s="109"/>
      <c r="F147" s="110"/>
      <c r="G147" s="111"/>
    </row>
    <row r="148" s="112" customFormat="true" ht="26.25" hidden="false" customHeight="false" outlineLevel="0" collapsed="false">
      <c r="A148" s="106" t="s">
        <v>318</v>
      </c>
      <c r="B148" s="107" t="s">
        <v>319</v>
      </c>
      <c r="C148" s="107" t="s">
        <v>129</v>
      </c>
      <c r="D148" s="108" t="n">
        <f aca="false">D149+D153+D157+D161+D165+D169</f>
        <v>4632.3</v>
      </c>
      <c r="E148" s="109"/>
      <c r="F148" s="110"/>
      <c r="G148" s="111"/>
    </row>
    <row r="149" s="112" customFormat="true" ht="28.5" hidden="false" customHeight="true" outlineLevel="0" collapsed="false">
      <c r="A149" s="113" t="s">
        <v>320</v>
      </c>
      <c r="B149" s="114" t="s">
        <v>321</v>
      </c>
      <c r="C149" s="114" t="s">
        <v>129</v>
      </c>
      <c r="D149" s="115" t="n">
        <f aca="false">D150</f>
        <v>200</v>
      </c>
      <c r="E149" s="109"/>
      <c r="F149" s="110"/>
      <c r="G149" s="111"/>
    </row>
    <row r="150" s="112" customFormat="true" ht="15" hidden="false" customHeight="false" outlineLevel="0" collapsed="false">
      <c r="A150" s="113" t="s">
        <v>200</v>
      </c>
      <c r="B150" s="114" t="s">
        <v>322</v>
      </c>
      <c r="C150" s="114" t="s">
        <v>129</v>
      </c>
      <c r="D150" s="115" t="n">
        <f aca="false">D151</f>
        <v>200</v>
      </c>
      <c r="E150" s="109"/>
      <c r="F150" s="110"/>
      <c r="G150" s="111"/>
    </row>
    <row r="151" s="112" customFormat="true" ht="27.75" hidden="false" customHeight="true" outlineLevel="0" collapsed="false">
      <c r="A151" s="113" t="s">
        <v>144</v>
      </c>
      <c r="B151" s="114" t="s">
        <v>322</v>
      </c>
      <c r="C151" s="114" t="s">
        <v>145</v>
      </c>
      <c r="D151" s="115" t="n">
        <f aca="false">D152</f>
        <v>200</v>
      </c>
      <c r="E151" s="109"/>
      <c r="F151" s="110"/>
      <c r="G151" s="111"/>
    </row>
    <row r="152" s="112" customFormat="true" ht="26.25" hidden="false" customHeight="false" outlineLevel="0" collapsed="false">
      <c r="A152" s="113" t="s">
        <v>146</v>
      </c>
      <c r="B152" s="114" t="s">
        <v>322</v>
      </c>
      <c r="C152" s="114" t="s">
        <v>147</v>
      </c>
      <c r="D152" s="115" t="n">
        <v>200</v>
      </c>
      <c r="E152" s="109"/>
      <c r="F152" s="110"/>
      <c r="G152" s="111"/>
    </row>
    <row r="153" s="112" customFormat="true" ht="36.75" hidden="false" customHeight="true" outlineLevel="0" collapsed="false">
      <c r="A153" s="113" t="s">
        <v>323</v>
      </c>
      <c r="B153" s="114" t="s">
        <v>324</v>
      </c>
      <c r="C153" s="114" t="s">
        <v>129</v>
      </c>
      <c r="D153" s="115" t="n">
        <f aca="false">D155</f>
        <v>1979.1</v>
      </c>
      <c r="E153" s="109"/>
      <c r="F153" s="110"/>
      <c r="G153" s="111"/>
    </row>
    <row r="154" s="112" customFormat="true" ht="21" hidden="false" customHeight="true" outlineLevel="0" collapsed="false">
      <c r="A154" s="113" t="s">
        <v>200</v>
      </c>
      <c r="B154" s="114" t="s">
        <v>325</v>
      </c>
      <c r="C154" s="114" t="s">
        <v>129</v>
      </c>
      <c r="D154" s="115" t="n">
        <f aca="false">D153</f>
        <v>1979.1</v>
      </c>
      <c r="E154" s="109"/>
      <c r="F154" s="110"/>
      <c r="G154" s="111"/>
    </row>
    <row r="155" s="112" customFormat="true" ht="26.25" hidden="false" customHeight="true" outlineLevel="0" collapsed="false">
      <c r="A155" s="113" t="s">
        <v>144</v>
      </c>
      <c r="B155" s="114" t="s">
        <v>325</v>
      </c>
      <c r="C155" s="114" t="s">
        <v>145</v>
      </c>
      <c r="D155" s="115" t="n">
        <f aca="false">D156</f>
        <v>1979.1</v>
      </c>
      <c r="E155" s="109"/>
      <c r="F155" s="110"/>
      <c r="G155" s="111"/>
    </row>
    <row r="156" s="112" customFormat="true" ht="26.25" hidden="false" customHeight="false" outlineLevel="0" collapsed="false">
      <c r="A156" s="113" t="s">
        <v>146</v>
      </c>
      <c r="B156" s="114" t="s">
        <v>325</v>
      </c>
      <c r="C156" s="114" t="s">
        <v>147</v>
      </c>
      <c r="D156" s="115" t="n">
        <f aca="false">899.7+1079.4</f>
        <v>1979.1</v>
      </c>
      <c r="E156" s="109"/>
      <c r="F156" s="110"/>
      <c r="G156" s="111"/>
    </row>
    <row r="157" s="112" customFormat="true" ht="15" hidden="false" customHeight="true" outlineLevel="0" collapsed="false">
      <c r="A157" s="113" t="s">
        <v>326</v>
      </c>
      <c r="B157" s="114" t="s">
        <v>327</v>
      </c>
      <c r="C157" s="114" t="s">
        <v>129</v>
      </c>
      <c r="D157" s="115" t="n">
        <f aca="false">D159</f>
        <v>1953.2</v>
      </c>
      <c r="E157" s="109"/>
      <c r="F157" s="110"/>
      <c r="G157" s="111"/>
    </row>
    <row r="158" s="112" customFormat="true" ht="15" hidden="false" customHeight="true" outlineLevel="0" collapsed="false">
      <c r="A158" s="113" t="s">
        <v>200</v>
      </c>
      <c r="B158" s="114" t="s">
        <v>328</v>
      </c>
      <c r="C158" s="114" t="s">
        <v>129</v>
      </c>
      <c r="D158" s="115" t="n">
        <f aca="false">D159</f>
        <v>1953.2</v>
      </c>
      <c r="E158" s="109"/>
      <c r="F158" s="110"/>
      <c r="G158" s="111"/>
    </row>
    <row r="159" s="112" customFormat="true" ht="30.75" hidden="false" customHeight="true" outlineLevel="0" collapsed="false">
      <c r="A159" s="113" t="s">
        <v>144</v>
      </c>
      <c r="B159" s="114" t="s">
        <v>328</v>
      </c>
      <c r="C159" s="114" t="s">
        <v>145</v>
      </c>
      <c r="D159" s="115" t="n">
        <f aca="false">D160</f>
        <v>1953.2</v>
      </c>
      <c r="E159" s="109"/>
      <c r="F159" s="110"/>
      <c r="G159" s="111"/>
    </row>
    <row r="160" s="112" customFormat="true" ht="26.25" hidden="false" customHeight="false" outlineLevel="0" collapsed="false">
      <c r="A160" s="113" t="s">
        <v>146</v>
      </c>
      <c r="B160" s="114" t="s">
        <v>328</v>
      </c>
      <c r="C160" s="114" t="s">
        <v>147</v>
      </c>
      <c r="D160" s="115" t="n">
        <f aca="false">873.9+1079.3</f>
        <v>1953.2</v>
      </c>
      <c r="E160" s="109"/>
      <c r="F160" s="110"/>
      <c r="G160" s="111"/>
    </row>
    <row r="161" s="112" customFormat="true" ht="27.75" hidden="false" customHeight="true" outlineLevel="0" collapsed="false">
      <c r="A161" s="113" t="s">
        <v>329</v>
      </c>
      <c r="B161" s="114" t="s">
        <v>330</v>
      </c>
      <c r="C161" s="114" t="s">
        <v>129</v>
      </c>
      <c r="D161" s="115" t="n">
        <f aca="false">D163</f>
        <v>400</v>
      </c>
      <c r="E161" s="109"/>
      <c r="F161" s="110"/>
      <c r="G161" s="111"/>
    </row>
    <row r="162" s="112" customFormat="true" ht="27.75" hidden="false" customHeight="true" outlineLevel="0" collapsed="false">
      <c r="A162" s="113" t="s">
        <v>200</v>
      </c>
      <c r="B162" s="114" t="s">
        <v>331</v>
      </c>
      <c r="C162" s="114" t="s">
        <v>129</v>
      </c>
      <c r="D162" s="115" t="n">
        <f aca="false">D163</f>
        <v>400</v>
      </c>
      <c r="E162" s="109"/>
      <c r="F162" s="110"/>
      <c r="G162" s="111"/>
    </row>
    <row r="163" s="112" customFormat="true" ht="27.75" hidden="false" customHeight="true" outlineLevel="0" collapsed="false">
      <c r="A163" s="113" t="s">
        <v>144</v>
      </c>
      <c r="B163" s="114" t="s">
        <v>331</v>
      </c>
      <c r="C163" s="114" t="s">
        <v>145</v>
      </c>
      <c r="D163" s="115" t="n">
        <f aca="false">D164</f>
        <v>400</v>
      </c>
      <c r="E163" s="109"/>
      <c r="F163" s="110"/>
      <c r="G163" s="111"/>
    </row>
    <row r="164" s="112" customFormat="true" ht="26.25" hidden="false" customHeight="false" outlineLevel="0" collapsed="false">
      <c r="A164" s="113" t="s">
        <v>146</v>
      </c>
      <c r="B164" s="114" t="s">
        <v>331</v>
      </c>
      <c r="C164" s="114" t="s">
        <v>147</v>
      </c>
      <c r="D164" s="115" t="n">
        <v>400</v>
      </c>
      <c r="E164" s="109"/>
      <c r="F164" s="110"/>
      <c r="G164" s="111"/>
    </row>
    <row r="165" s="112" customFormat="true" ht="16.5" hidden="false" customHeight="true" outlineLevel="0" collapsed="false">
      <c r="A165" s="113" t="s">
        <v>332</v>
      </c>
      <c r="B165" s="114" t="s">
        <v>333</v>
      </c>
      <c r="C165" s="114" t="s">
        <v>129</v>
      </c>
      <c r="D165" s="115" t="n">
        <f aca="false">D167</f>
        <v>50</v>
      </c>
      <c r="E165" s="109"/>
      <c r="F165" s="110"/>
      <c r="G165" s="111"/>
    </row>
    <row r="166" s="112" customFormat="true" ht="16.5" hidden="false" customHeight="true" outlineLevel="0" collapsed="false">
      <c r="A166" s="113" t="s">
        <v>200</v>
      </c>
      <c r="B166" s="114" t="s">
        <v>334</v>
      </c>
      <c r="C166" s="114" t="s">
        <v>129</v>
      </c>
      <c r="D166" s="115" t="n">
        <f aca="false">D167</f>
        <v>50</v>
      </c>
      <c r="E166" s="109"/>
      <c r="F166" s="110"/>
      <c r="G166" s="111"/>
    </row>
    <row r="167" s="112" customFormat="true" ht="30.75" hidden="false" customHeight="true" outlineLevel="0" collapsed="false">
      <c r="A167" s="113" t="s">
        <v>144</v>
      </c>
      <c r="B167" s="114" t="s">
        <v>334</v>
      </c>
      <c r="C167" s="114" t="s">
        <v>145</v>
      </c>
      <c r="D167" s="115" t="n">
        <f aca="false">D168</f>
        <v>50</v>
      </c>
      <c r="E167" s="109"/>
      <c r="F167" s="110"/>
      <c r="G167" s="111"/>
    </row>
    <row r="168" s="112" customFormat="true" ht="26.25" hidden="false" customHeight="false" outlineLevel="0" collapsed="false">
      <c r="A168" s="113" t="s">
        <v>146</v>
      </c>
      <c r="B168" s="114" t="s">
        <v>334</v>
      </c>
      <c r="C168" s="114" t="s">
        <v>147</v>
      </c>
      <c r="D168" s="115" t="n">
        <v>50</v>
      </c>
      <c r="E168" s="109"/>
      <c r="F168" s="110"/>
      <c r="G168" s="111"/>
    </row>
    <row r="169" s="112" customFormat="true" ht="17.25" hidden="false" customHeight="true" outlineLevel="0" collapsed="false">
      <c r="A169" s="113" t="s">
        <v>335</v>
      </c>
      <c r="B169" s="114" t="s">
        <v>336</v>
      </c>
      <c r="C169" s="114" t="s">
        <v>129</v>
      </c>
      <c r="D169" s="115" t="n">
        <f aca="false">D171</f>
        <v>50</v>
      </c>
      <c r="E169" s="109"/>
      <c r="F169" s="110"/>
      <c r="G169" s="111"/>
    </row>
    <row r="170" s="112" customFormat="true" ht="17.25" hidden="false" customHeight="true" outlineLevel="0" collapsed="false">
      <c r="A170" s="113" t="s">
        <v>200</v>
      </c>
      <c r="B170" s="114" t="s">
        <v>337</v>
      </c>
      <c r="C170" s="114" t="s">
        <v>129</v>
      </c>
      <c r="D170" s="115" t="n">
        <f aca="false">D171</f>
        <v>50</v>
      </c>
      <c r="E170" s="109"/>
      <c r="F170" s="110"/>
      <c r="G170" s="111"/>
    </row>
    <row r="171" s="112" customFormat="true" ht="30" hidden="false" customHeight="true" outlineLevel="0" collapsed="false">
      <c r="A171" s="113" t="s">
        <v>144</v>
      </c>
      <c r="B171" s="114" t="s">
        <v>337</v>
      </c>
      <c r="C171" s="114" t="s">
        <v>145</v>
      </c>
      <c r="D171" s="115" t="n">
        <f aca="false">D172</f>
        <v>50</v>
      </c>
      <c r="E171" s="109"/>
      <c r="F171" s="110"/>
      <c r="G171" s="111"/>
    </row>
    <row r="172" s="112" customFormat="true" ht="26.25" hidden="false" customHeight="false" outlineLevel="0" collapsed="false">
      <c r="A172" s="113" t="s">
        <v>146</v>
      </c>
      <c r="B172" s="114" t="s">
        <v>337</v>
      </c>
      <c r="C172" s="114" t="s">
        <v>147</v>
      </c>
      <c r="D172" s="115" t="n">
        <v>50</v>
      </c>
      <c r="E172" s="109"/>
      <c r="F172" s="110"/>
      <c r="G172" s="111"/>
    </row>
    <row r="173" s="112" customFormat="true" ht="39" hidden="false" customHeight="false" outlineLevel="0" collapsed="false">
      <c r="A173" s="106" t="s">
        <v>219</v>
      </c>
      <c r="B173" s="107" t="s">
        <v>220</v>
      </c>
      <c r="C173" s="107" t="s">
        <v>129</v>
      </c>
      <c r="D173" s="108" t="n">
        <f aca="false">D174+D188</f>
        <v>2386.8</v>
      </c>
      <c r="E173" s="109"/>
      <c r="F173" s="110"/>
      <c r="G173" s="111"/>
    </row>
    <row r="174" s="112" customFormat="true" ht="26.25" hidden="false" customHeight="false" outlineLevel="0" collapsed="false">
      <c r="A174" s="113" t="s">
        <v>256</v>
      </c>
      <c r="B174" s="114" t="s">
        <v>257</v>
      </c>
      <c r="C174" s="114" t="s">
        <v>129</v>
      </c>
      <c r="D174" s="115" t="n">
        <f aca="false">D175+D184</f>
        <v>2367.5</v>
      </c>
      <c r="E174" s="109"/>
      <c r="F174" s="110"/>
      <c r="G174" s="111"/>
    </row>
    <row r="175" s="112" customFormat="true" ht="52.5" hidden="false" customHeight="true" outlineLevel="0" collapsed="false">
      <c r="A175" s="113" t="s">
        <v>258</v>
      </c>
      <c r="B175" s="114" t="s">
        <v>259</v>
      </c>
      <c r="C175" s="114" t="s">
        <v>129</v>
      </c>
      <c r="D175" s="115" t="n">
        <f aca="false">D176+D179</f>
        <v>2268.5</v>
      </c>
      <c r="E175" s="109"/>
      <c r="F175" s="110"/>
      <c r="G175" s="111"/>
    </row>
    <row r="176" s="112" customFormat="true" ht="39" hidden="false" customHeight="false" outlineLevel="0" collapsed="false">
      <c r="A176" s="113" t="s">
        <v>241</v>
      </c>
      <c r="B176" s="114" t="s">
        <v>260</v>
      </c>
      <c r="C176" s="114" t="s">
        <v>129</v>
      </c>
      <c r="D176" s="115" t="n">
        <f aca="false">D177</f>
        <v>3</v>
      </c>
      <c r="E176" s="109"/>
      <c r="F176" s="110"/>
      <c r="G176" s="111"/>
    </row>
    <row r="177" s="112" customFormat="true" ht="15" hidden="false" customHeight="false" outlineLevel="0" collapsed="false">
      <c r="A177" s="113" t="s">
        <v>148</v>
      </c>
      <c r="B177" s="114" t="s">
        <v>260</v>
      </c>
      <c r="C177" s="114" t="s">
        <v>149</v>
      </c>
      <c r="D177" s="115" t="n">
        <f aca="false">D178</f>
        <v>3</v>
      </c>
      <c r="E177" s="109"/>
      <c r="F177" s="110"/>
      <c r="G177" s="111"/>
    </row>
    <row r="178" s="112" customFormat="true" ht="15" hidden="false" customHeight="false" outlineLevel="0" collapsed="false">
      <c r="A178" s="113" t="s">
        <v>150</v>
      </c>
      <c r="B178" s="114" t="s">
        <v>260</v>
      </c>
      <c r="C178" s="114" t="s">
        <v>151</v>
      </c>
      <c r="D178" s="115" t="n">
        <v>3</v>
      </c>
      <c r="E178" s="109"/>
      <c r="F178" s="110"/>
      <c r="G178" s="111"/>
    </row>
    <row r="179" s="112" customFormat="true" ht="14.25" hidden="false" customHeight="true" outlineLevel="0" collapsed="false">
      <c r="A179" s="113" t="s">
        <v>243</v>
      </c>
      <c r="B179" s="114" t="s">
        <v>261</v>
      </c>
      <c r="C179" s="114" t="s">
        <v>129</v>
      </c>
      <c r="D179" s="115" t="n">
        <f aca="false">D180+D182</f>
        <v>2265.5</v>
      </c>
      <c r="E179" s="109"/>
      <c r="F179" s="110"/>
      <c r="G179" s="111"/>
    </row>
    <row r="180" s="112" customFormat="true" ht="39" hidden="false" customHeight="true" outlineLevel="0" collapsed="false">
      <c r="A180" s="113" t="s">
        <v>138</v>
      </c>
      <c r="B180" s="114" t="s">
        <v>261</v>
      </c>
      <c r="C180" s="114" t="s">
        <v>139</v>
      </c>
      <c r="D180" s="115" t="n">
        <f aca="false">D181</f>
        <v>2246.3</v>
      </c>
      <c r="E180" s="109"/>
      <c r="F180" s="110"/>
      <c r="G180" s="111"/>
    </row>
    <row r="181" s="112" customFormat="true" ht="15" hidden="false" customHeight="false" outlineLevel="0" collapsed="false">
      <c r="A181" s="113" t="s">
        <v>245</v>
      </c>
      <c r="B181" s="114" t="s">
        <v>261</v>
      </c>
      <c r="C181" s="114" t="s">
        <v>246</v>
      </c>
      <c r="D181" s="115" t="n">
        <v>2246.3</v>
      </c>
      <c r="E181" s="109"/>
      <c r="F181" s="110"/>
      <c r="G181" s="111"/>
    </row>
    <row r="182" s="112" customFormat="true" ht="27.75" hidden="false" customHeight="true" outlineLevel="0" collapsed="false">
      <c r="A182" s="113" t="s">
        <v>144</v>
      </c>
      <c r="B182" s="114" t="s">
        <v>261</v>
      </c>
      <c r="C182" s="114" t="s">
        <v>145</v>
      </c>
      <c r="D182" s="115" t="n">
        <f aca="false">D183</f>
        <v>19.2</v>
      </c>
      <c r="E182" s="109"/>
      <c r="F182" s="110"/>
      <c r="G182" s="111"/>
    </row>
    <row r="183" s="112" customFormat="true" ht="26.25" hidden="false" customHeight="false" outlineLevel="0" collapsed="false">
      <c r="A183" s="113" t="s">
        <v>262</v>
      </c>
      <c r="B183" s="114" t="s">
        <v>261</v>
      </c>
      <c r="C183" s="114" t="s">
        <v>147</v>
      </c>
      <c r="D183" s="115" t="n">
        <v>19.2</v>
      </c>
      <c r="E183" s="109"/>
      <c r="F183" s="110"/>
      <c r="G183" s="111"/>
    </row>
    <row r="184" s="112" customFormat="true" ht="16.5" hidden="false" customHeight="true" outlineLevel="0" collapsed="false">
      <c r="A184" s="113" t="s">
        <v>263</v>
      </c>
      <c r="B184" s="114" t="s">
        <v>264</v>
      </c>
      <c r="C184" s="114" t="s">
        <v>129</v>
      </c>
      <c r="D184" s="115" t="n">
        <f aca="false">D185</f>
        <v>99</v>
      </c>
      <c r="E184" s="109"/>
      <c r="F184" s="110"/>
      <c r="G184" s="111"/>
    </row>
    <row r="185" s="112" customFormat="true" ht="15" hidden="false" customHeight="false" outlineLevel="0" collapsed="false">
      <c r="A185" s="113" t="s">
        <v>200</v>
      </c>
      <c r="B185" s="114" t="s">
        <v>265</v>
      </c>
      <c r="C185" s="114" t="s">
        <v>129</v>
      </c>
      <c r="D185" s="115" t="n">
        <f aca="false">D186</f>
        <v>99</v>
      </c>
      <c r="E185" s="109"/>
      <c r="F185" s="110"/>
      <c r="G185" s="111"/>
    </row>
    <row r="186" s="112" customFormat="true" ht="27.75" hidden="false" customHeight="true" outlineLevel="0" collapsed="false">
      <c r="A186" s="113" t="s">
        <v>144</v>
      </c>
      <c r="B186" s="114" t="s">
        <v>265</v>
      </c>
      <c r="C186" s="114" t="s">
        <v>145</v>
      </c>
      <c r="D186" s="115" t="n">
        <f aca="false">D187</f>
        <v>99</v>
      </c>
      <c r="E186" s="109"/>
      <c r="F186" s="110"/>
      <c r="G186" s="111"/>
    </row>
    <row r="187" s="112" customFormat="true" ht="26.25" hidden="false" customHeight="false" outlineLevel="0" collapsed="false">
      <c r="A187" s="113" t="s">
        <v>146</v>
      </c>
      <c r="B187" s="114" t="s">
        <v>265</v>
      </c>
      <c r="C187" s="114" t="s">
        <v>147</v>
      </c>
      <c r="D187" s="115" t="n">
        <v>99</v>
      </c>
      <c r="E187" s="109"/>
      <c r="F187" s="110"/>
      <c r="G187" s="111"/>
    </row>
    <row r="188" s="112" customFormat="true" ht="26.25" hidden="false" customHeight="false" outlineLevel="0" collapsed="false">
      <c r="A188" s="113" t="s">
        <v>221</v>
      </c>
      <c r="B188" s="114" t="s">
        <v>222</v>
      </c>
      <c r="C188" s="114" t="s">
        <v>129</v>
      </c>
      <c r="D188" s="115" t="n">
        <f aca="false">D189</f>
        <v>19.3</v>
      </c>
      <c r="E188" s="109"/>
      <c r="F188" s="110"/>
      <c r="G188" s="111"/>
    </row>
    <row r="189" s="112" customFormat="true" ht="26.25" hidden="false" customHeight="false" outlineLevel="0" collapsed="false">
      <c r="A189" s="113" t="s">
        <v>223</v>
      </c>
      <c r="B189" s="114" t="s">
        <v>224</v>
      </c>
      <c r="C189" s="114" t="s">
        <v>129</v>
      </c>
      <c r="D189" s="115" t="n">
        <f aca="false">D190</f>
        <v>19.3</v>
      </c>
      <c r="E189" s="109"/>
      <c r="F189" s="110"/>
      <c r="G189" s="111"/>
    </row>
    <row r="190" s="112" customFormat="true" ht="15" hidden="false" customHeight="false" outlineLevel="0" collapsed="false">
      <c r="A190" s="113" t="s">
        <v>200</v>
      </c>
      <c r="B190" s="114" t="s">
        <v>225</v>
      </c>
      <c r="C190" s="114" t="s">
        <v>129</v>
      </c>
      <c r="D190" s="115" t="n">
        <f aca="false">D191</f>
        <v>19.3</v>
      </c>
      <c r="E190" s="109"/>
      <c r="F190" s="110"/>
      <c r="G190" s="111"/>
    </row>
    <row r="191" s="112" customFormat="true" ht="26.25" hidden="false" customHeight="false" outlineLevel="0" collapsed="false">
      <c r="A191" s="113" t="s">
        <v>144</v>
      </c>
      <c r="B191" s="114" t="s">
        <v>225</v>
      </c>
      <c r="C191" s="114" t="s">
        <v>145</v>
      </c>
      <c r="D191" s="115" t="n">
        <f aca="false">D192</f>
        <v>19.3</v>
      </c>
      <c r="E191" s="109"/>
      <c r="F191" s="110"/>
      <c r="G191" s="111"/>
    </row>
    <row r="192" s="112" customFormat="true" ht="26.25" hidden="false" customHeight="false" outlineLevel="0" collapsed="false">
      <c r="A192" s="113" t="s">
        <v>146</v>
      </c>
      <c r="B192" s="114" t="s">
        <v>225</v>
      </c>
      <c r="C192" s="114" t="s">
        <v>147</v>
      </c>
      <c r="D192" s="115" t="n">
        <v>19.3</v>
      </c>
      <c r="E192" s="109"/>
      <c r="F192" s="110"/>
      <c r="G192" s="111"/>
    </row>
    <row r="193" s="112" customFormat="true" ht="26.25" hidden="false" customHeight="true" outlineLevel="0" collapsed="false">
      <c r="A193" s="152" t="s">
        <v>363</v>
      </c>
      <c r="B193" s="153" t="s">
        <v>364</v>
      </c>
      <c r="C193" s="153" t="s">
        <v>129</v>
      </c>
      <c r="D193" s="154" t="n">
        <f aca="false">D194+D200+D204</f>
        <v>2489.9</v>
      </c>
      <c r="E193" s="109"/>
      <c r="F193" s="110"/>
      <c r="G193" s="111"/>
    </row>
    <row r="194" s="112" customFormat="true" ht="36.75" hidden="false" customHeight="true" outlineLevel="0" collapsed="false">
      <c r="A194" s="113" t="s">
        <v>365</v>
      </c>
      <c r="B194" s="114" t="s">
        <v>366</v>
      </c>
      <c r="C194" s="114" t="s">
        <v>129</v>
      </c>
      <c r="D194" s="115" t="n">
        <f aca="false">D195</f>
        <v>2144.2</v>
      </c>
      <c r="E194" s="109"/>
      <c r="F194" s="110"/>
      <c r="G194" s="111"/>
    </row>
    <row r="195" s="112" customFormat="true" ht="18.75" hidden="false" customHeight="true" outlineLevel="0" collapsed="false">
      <c r="A195" s="113" t="s">
        <v>243</v>
      </c>
      <c r="B195" s="114" t="s">
        <v>367</v>
      </c>
      <c r="C195" s="114" t="s">
        <v>129</v>
      </c>
      <c r="D195" s="115" t="n">
        <f aca="false">D196+D198</f>
        <v>2144.2</v>
      </c>
      <c r="E195" s="109"/>
      <c r="F195" s="110"/>
      <c r="G195" s="111"/>
    </row>
    <row r="196" s="112" customFormat="true" ht="42.75" hidden="false" customHeight="true" outlineLevel="0" collapsed="false">
      <c r="A196" s="113" t="s">
        <v>138</v>
      </c>
      <c r="B196" s="114" t="s">
        <v>367</v>
      </c>
      <c r="C196" s="114" t="s">
        <v>139</v>
      </c>
      <c r="D196" s="115" t="n">
        <f aca="false">D197</f>
        <v>2125.2</v>
      </c>
      <c r="E196" s="109"/>
      <c r="F196" s="110"/>
      <c r="G196" s="111"/>
    </row>
    <row r="197" s="112" customFormat="true" ht="15" hidden="false" customHeight="false" outlineLevel="0" collapsed="false">
      <c r="A197" s="113" t="s">
        <v>245</v>
      </c>
      <c r="B197" s="114" t="s">
        <v>367</v>
      </c>
      <c r="C197" s="114" t="s">
        <v>246</v>
      </c>
      <c r="D197" s="115" t="n">
        <f aca="false">2120.4+4.8</f>
        <v>2125.2</v>
      </c>
      <c r="E197" s="109"/>
      <c r="F197" s="110"/>
      <c r="G197" s="111"/>
    </row>
    <row r="198" s="112" customFormat="true" ht="30" hidden="false" customHeight="true" outlineLevel="0" collapsed="false">
      <c r="A198" s="113" t="s">
        <v>144</v>
      </c>
      <c r="B198" s="114" t="s">
        <v>367</v>
      </c>
      <c r="C198" s="114" t="s">
        <v>145</v>
      </c>
      <c r="D198" s="115" t="n">
        <f aca="false">D199</f>
        <v>19</v>
      </c>
      <c r="E198" s="109"/>
      <c r="F198" s="110"/>
      <c r="G198" s="111"/>
    </row>
    <row r="199" s="112" customFormat="true" ht="26.25" hidden="false" customHeight="false" outlineLevel="0" collapsed="false">
      <c r="A199" s="113" t="s">
        <v>262</v>
      </c>
      <c r="B199" s="114" t="s">
        <v>367</v>
      </c>
      <c r="C199" s="114" t="s">
        <v>147</v>
      </c>
      <c r="D199" s="115" t="n">
        <f aca="false">12+7</f>
        <v>19</v>
      </c>
      <c r="E199" s="109"/>
      <c r="F199" s="110"/>
      <c r="G199" s="111"/>
    </row>
    <row r="200" s="112" customFormat="true" ht="32.25" hidden="false" customHeight="true" outlineLevel="0" collapsed="false">
      <c r="A200" s="113" t="s">
        <v>368</v>
      </c>
      <c r="B200" s="114" t="s">
        <v>369</v>
      </c>
      <c r="C200" s="114" t="s">
        <v>129</v>
      </c>
      <c r="D200" s="115" t="n">
        <f aca="false">D201</f>
        <v>51.2</v>
      </c>
      <c r="E200" s="109"/>
      <c r="F200" s="110"/>
      <c r="G200" s="111"/>
    </row>
    <row r="201" s="112" customFormat="true" ht="18.75" hidden="false" customHeight="true" outlineLevel="0" collapsed="false">
      <c r="A201" s="113" t="s">
        <v>243</v>
      </c>
      <c r="B201" s="114" t="s">
        <v>370</v>
      </c>
      <c r="C201" s="114" t="s">
        <v>129</v>
      </c>
      <c r="D201" s="115" t="n">
        <f aca="false">D202</f>
        <v>51.2</v>
      </c>
      <c r="E201" s="109"/>
      <c r="F201" s="110"/>
      <c r="G201" s="111"/>
    </row>
    <row r="202" s="112" customFormat="true" ht="26.25" hidden="false" customHeight="true" outlineLevel="0" collapsed="false">
      <c r="A202" s="113" t="s">
        <v>144</v>
      </c>
      <c r="B202" s="114" t="s">
        <v>370</v>
      </c>
      <c r="C202" s="114" t="s">
        <v>145</v>
      </c>
      <c r="D202" s="115" t="n">
        <f aca="false">D203</f>
        <v>51.2</v>
      </c>
      <c r="E202" s="109"/>
      <c r="F202" s="110"/>
      <c r="G202" s="111"/>
    </row>
    <row r="203" s="112" customFormat="true" ht="26.25" hidden="false" customHeight="false" outlineLevel="0" collapsed="false">
      <c r="A203" s="113" t="s">
        <v>262</v>
      </c>
      <c r="B203" s="114" t="s">
        <v>370</v>
      </c>
      <c r="C203" s="114" t="s">
        <v>147</v>
      </c>
      <c r="D203" s="115" t="n">
        <v>51.2</v>
      </c>
      <c r="E203" s="109"/>
      <c r="F203" s="110"/>
      <c r="G203" s="111"/>
    </row>
    <row r="204" s="112" customFormat="true" ht="26.25" hidden="false" customHeight="false" outlineLevel="0" collapsed="false">
      <c r="A204" s="113" t="s">
        <v>371</v>
      </c>
      <c r="B204" s="114" t="s">
        <v>372</v>
      </c>
      <c r="C204" s="114" t="s">
        <v>129</v>
      </c>
      <c r="D204" s="115" t="n">
        <f aca="false">D205+D208</f>
        <v>294.5</v>
      </c>
      <c r="E204" s="109"/>
      <c r="F204" s="110"/>
      <c r="G204" s="111"/>
    </row>
    <row r="205" s="112" customFormat="true" ht="18" hidden="false" customHeight="true" outlineLevel="0" collapsed="false">
      <c r="A205" s="113" t="s">
        <v>243</v>
      </c>
      <c r="B205" s="114" t="s">
        <v>373</v>
      </c>
      <c r="C205" s="114" t="s">
        <v>129</v>
      </c>
      <c r="D205" s="115" t="n">
        <f aca="false">D206</f>
        <v>243.7</v>
      </c>
      <c r="E205" s="109"/>
      <c r="F205" s="110"/>
      <c r="G205" s="111"/>
    </row>
    <row r="206" s="112" customFormat="true" ht="30.75" hidden="false" customHeight="true" outlineLevel="0" collapsed="false">
      <c r="A206" s="113" t="s">
        <v>144</v>
      </c>
      <c r="B206" s="114" t="s">
        <v>373</v>
      </c>
      <c r="C206" s="114" t="s">
        <v>145</v>
      </c>
      <c r="D206" s="115" t="n">
        <f aca="false">D207</f>
        <v>243.7</v>
      </c>
      <c r="E206" s="109"/>
      <c r="F206" s="110"/>
      <c r="G206" s="111"/>
    </row>
    <row r="207" s="112" customFormat="true" ht="26.25" hidden="false" customHeight="false" outlineLevel="0" collapsed="false">
      <c r="A207" s="113" t="s">
        <v>262</v>
      </c>
      <c r="B207" s="114" t="s">
        <v>373</v>
      </c>
      <c r="C207" s="114" t="s">
        <v>147</v>
      </c>
      <c r="D207" s="115" t="n">
        <f aca="false">230.1+7+6.6</f>
        <v>243.7</v>
      </c>
      <c r="E207" s="109"/>
      <c r="F207" s="110"/>
      <c r="G207" s="111"/>
    </row>
    <row r="208" s="112" customFormat="true" ht="39" hidden="false" customHeight="false" outlineLevel="0" collapsed="false">
      <c r="A208" s="113" t="s">
        <v>241</v>
      </c>
      <c r="B208" s="114" t="s">
        <v>374</v>
      </c>
      <c r="C208" s="114" t="s">
        <v>129</v>
      </c>
      <c r="D208" s="115" t="n">
        <f aca="false">D209</f>
        <v>50.8</v>
      </c>
      <c r="E208" s="109"/>
      <c r="F208" s="110"/>
      <c r="G208" s="111"/>
    </row>
    <row r="209" s="112" customFormat="true" ht="15" hidden="false" customHeight="false" outlineLevel="0" collapsed="false">
      <c r="A209" s="113" t="s">
        <v>148</v>
      </c>
      <c r="B209" s="114" t="s">
        <v>374</v>
      </c>
      <c r="C209" s="114" t="s">
        <v>149</v>
      </c>
      <c r="D209" s="115" t="n">
        <f aca="false">D210</f>
        <v>50.8</v>
      </c>
      <c r="E209" s="109"/>
      <c r="F209" s="110"/>
      <c r="G209" s="111"/>
    </row>
    <row r="210" s="112" customFormat="true" ht="15" hidden="false" customHeight="false" outlineLevel="0" collapsed="false">
      <c r="A210" s="113" t="s">
        <v>150</v>
      </c>
      <c r="B210" s="114" t="s">
        <v>374</v>
      </c>
      <c r="C210" s="114" t="s">
        <v>151</v>
      </c>
      <c r="D210" s="115" t="n">
        <v>50.8</v>
      </c>
      <c r="E210" s="109"/>
      <c r="F210" s="110"/>
      <c r="G210" s="111"/>
    </row>
    <row r="211" s="112" customFormat="true" ht="53.25" hidden="false" customHeight="true" outlineLevel="0" collapsed="false">
      <c r="A211" s="106" t="s">
        <v>461</v>
      </c>
      <c r="B211" s="107" t="s">
        <v>462</v>
      </c>
      <c r="C211" s="107" t="s">
        <v>129</v>
      </c>
      <c r="D211" s="108" t="n">
        <f aca="false">D212</f>
        <v>1206.7</v>
      </c>
      <c r="E211" s="109"/>
      <c r="F211" s="110"/>
      <c r="G211" s="111"/>
    </row>
    <row r="212" s="112" customFormat="true" ht="30" hidden="false" customHeight="true" outlineLevel="0" collapsed="false">
      <c r="A212" s="113" t="s">
        <v>463</v>
      </c>
      <c r="B212" s="114" t="s">
        <v>464</v>
      </c>
      <c r="C212" s="114" t="s">
        <v>129</v>
      </c>
      <c r="D212" s="115" t="n">
        <f aca="false">D213</f>
        <v>1206.7</v>
      </c>
      <c r="E212" s="109"/>
      <c r="F212" s="110"/>
      <c r="G212" s="111"/>
    </row>
    <row r="213" s="112" customFormat="true" ht="26.25" hidden="false" customHeight="false" outlineLevel="0" collapsed="false">
      <c r="A213" s="113" t="s">
        <v>353</v>
      </c>
      <c r="B213" s="114" t="s">
        <v>465</v>
      </c>
      <c r="C213" s="114" t="s">
        <v>129</v>
      </c>
      <c r="D213" s="115" t="n">
        <f aca="false">D214</f>
        <v>1206.7</v>
      </c>
      <c r="E213" s="109"/>
      <c r="F213" s="110"/>
      <c r="G213" s="111"/>
    </row>
    <row r="214" s="112" customFormat="true" ht="26.25" hidden="false" customHeight="false" outlineLevel="0" collapsed="false">
      <c r="A214" s="113" t="s">
        <v>345</v>
      </c>
      <c r="B214" s="114" t="s">
        <v>465</v>
      </c>
      <c r="C214" s="114" t="s">
        <v>346</v>
      </c>
      <c r="D214" s="115" t="n">
        <f aca="false">D215</f>
        <v>1206.7</v>
      </c>
      <c r="E214" s="109"/>
      <c r="F214" s="110"/>
      <c r="G214" s="111"/>
    </row>
    <row r="215" s="112" customFormat="true" ht="15" hidden="false" customHeight="false" outlineLevel="0" collapsed="false">
      <c r="A215" s="113" t="s">
        <v>347</v>
      </c>
      <c r="B215" s="114" t="s">
        <v>465</v>
      </c>
      <c r="C215" s="114" t="s">
        <v>348</v>
      </c>
      <c r="D215" s="115" t="n">
        <f aca="false">1207.9-1.2</f>
        <v>1206.7</v>
      </c>
      <c r="E215" s="109"/>
      <c r="F215" s="110"/>
      <c r="G215" s="111"/>
    </row>
    <row r="216" s="112" customFormat="true" ht="63.75" hidden="false" customHeight="true" outlineLevel="0" collapsed="false">
      <c r="A216" s="119" t="s">
        <v>375</v>
      </c>
      <c r="B216" s="107" t="s">
        <v>376</v>
      </c>
      <c r="C216" s="107" t="s">
        <v>129</v>
      </c>
      <c r="D216" s="108" t="n">
        <f aca="false">D217</f>
        <v>20212.9</v>
      </c>
      <c r="E216" s="109"/>
      <c r="F216" s="110"/>
      <c r="G216" s="111"/>
    </row>
    <row r="217" s="112" customFormat="true" ht="30" hidden="false" customHeight="true" outlineLevel="0" collapsed="false">
      <c r="A217" s="73" t="s">
        <v>377</v>
      </c>
      <c r="B217" s="114" t="s">
        <v>378</v>
      </c>
      <c r="C217" s="114" t="s">
        <v>129</v>
      </c>
      <c r="D217" s="115" t="n">
        <f aca="false">D218+D221+D224</f>
        <v>20212.9</v>
      </c>
      <c r="E217" s="109"/>
      <c r="F217" s="110"/>
      <c r="G217" s="111"/>
    </row>
    <row r="218" s="112" customFormat="true" ht="39" hidden="false" customHeight="true" outlineLevel="0" collapsed="false">
      <c r="A218" s="73" t="s">
        <v>379</v>
      </c>
      <c r="B218" s="114" t="s">
        <v>380</v>
      </c>
      <c r="C218" s="114" t="s">
        <v>129</v>
      </c>
      <c r="D218" s="115" t="n">
        <f aca="false">D219</f>
        <v>250.7</v>
      </c>
      <c r="E218" s="109"/>
      <c r="F218" s="110"/>
      <c r="G218" s="111"/>
    </row>
    <row r="219" s="112" customFormat="true" ht="26.25" hidden="false" customHeight="false" outlineLevel="0" collapsed="false">
      <c r="A219" s="73" t="s">
        <v>345</v>
      </c>
      <c r="B219" s="114" t="s">
        <v>380</v>
      </c>
      <c r="C219" s="114" t="s">
        <v>346</v>
      </c>
      <c r="D219" s="115" t="n">
        <f aca="false">D220</f>
        <v>250.7</v>
      </c>
      <c r="E219" s="109"/>
      <c r="F219" s="110"/>
      <c r="G219" s="111"/>
    </row>
    <row r="220" s="112" customFormat="true" ht="15" hidden="false" customHeight="false" outlineLevel="0" collapsed="false">
      <c r="A220" s="73" t="s">
        <v>347</v>
      </c>
      <c r="B220" s="114" t="s">
        <v>380</v>
      </c>
      <c r="C220" s="114" t="s">
        <v>348</v>
      </c>
      <c r="D220" s="115" t="n">
        <v>250.7</v>
      </c>
      <c r="E220" s="109"/>
      <c r="F220" s="110"/>
      <c r="G220" s="111"/>
    </row>
    <row r="221" s="112" customFormat="true" ht="26.25" hidden="false" customHeight="false" outlineLevel="0" collapsed="false">
      <c r="A221" s="73" t="s">
        <v>353</v>
      </c>
      <c r="B221" s="114" t="s">
        <v>381</v>
      </c>
      <c r="C221" s="114" t="s">
        <v>129</v>
      </c>
      <c r="D221" s="115" t="n">
        <f aca="false">D222</f>
        <v>8466.6</v>
      </c>
      <c r="E221" s="109"/>
      <c r="F221" s="110"/>
      <c r="G221" s="111"/>
    </row>
    <row r="222" s="112" customFormat="true" ht="26.25" hidden="false" customHeight="false" outlineLevel="0" collapsed="false">
      <c r="A222" s="73" t="s">
        <v>345</v>
      </c>
      <c r="B222" s="114" t="s">
        <v>381</v>
      </c>
      <c r="C222" s="114" t="s">
        <v>346</v>
      </c>
      <c r="D222" s="115" t="n">
        <f aca="false">D223</f>
        <v>8466.6</v>
      </c>
      <c r="E222" s="109"/>
      <c r="F222" s="110"/>
      <c r="G222" s="111"/>
    </row>
    <row r="223" s="112" customFormat="true" ht="15" hidden="false" customHeight="false" outlineLevel="0" collapsed="false">
      <c r="A223" s="73" t="s">
        <v>347</v>
      </c>
      <c r="B223" s="114" t="s">
        <v>381</v>
      </c>
      <c r="C223" s="114" t="s">
        <v>348</v>
      </c>
      <c r="D223" s="115" t="n">
        <v>8466.6</v>
      </c>
      <c r="E223" s="109"/>
      <c r="F223" s="110"/>
      <c r="G223" s="111"/>
    </row>
    <row r="224" s="112" customFormat="true" ht="26.25" hidden="false" customHeight="false" outlineLevel="0" collapsed="false">
      <c r="A224" s="73" t="s">
        <v>382</v>
      </c>
      <c r="B224" s="114" t="s">
        <v>383</v>
      </c>
      <c r="C224" s="114" t="s">
        <v>129</v>
      </c>
      <c r="D224" s="115" t="n">
        <f aca="false">D225</f>
        <v>11495.6</v>
      </c>
      <c r="E224" s="109"/>
      <c r="F224" s="110"/>
      <c r="G224" s="111"/>
    </row>
    <row r="225" s="112" customFormat="true" ht="26.25" hidden="false" customHeight="false" outlineLevel="0" collapsed="false">
      <c r="A225" s="73" t="s">
        <v>345</v>
      </c>
      <c r="B225" s="114" t="s">
        <v>383</v>
      </c>
      <c r="C225" s="114" t="s">
        <v>346</v>
      </c>
      <c r="D225" s="115" t="n">
        <f aca="false">D226</f>
        <v>11495.6</v>
      </c>
      <c r="E225" s="109"/>
      <c r="F225" s="110"/>
      <c r="G225" s="111"/>
    </row>
    <row r="226" s="112" customFormat="true" ht="15" hidden="false" customHeight="false" outlineLevel="0" collapsed="false">
      <c r="A226" s="73" t="s">
        <v>347</v>
      </c>
      <c r="B226" s="114" t="s">
        <v>383</v>
      </c>
      <c r="C226" s="114" t="s">
        <v>348</v>
      </c>
      <c r="D226" s="115" t="n">
        <f aca="false">11681.6-186</f>
        <v>11495.6</v>
      </c>
      <c r="E226" s="109"/>
      <c r="F226" s="110"/>
      <c r="G226" s="111"/>
    </row>
    <row r="227" s="112" customFormat="true" ht="26.25" hidden="false" customHeight="false" outlineLevel="0" collapsed="false">
      <c r="A227" s="106" t="s">
        <v>226</v>
      </c>
      <c r="B227" s="107" t="s">
        <v>227</v>
      </c>
      <c r="C227" s="107" t="s">
        <v>129</v>
      </c>
      <c r="D227" s="108" t="n">
        <f aca="false">D228+D232</f>
        <v>1614.9</v>
      </c>
      <c r="E227" s="109"/>
      <c r="F227" s="110"/>
      <c r="G227" s="111"/>
    </row>
    <row r="228" s="112" customFormat="true" ht="26.25" hidden="false" customHeight="false" outlineLevel="0" collapsed="false">
      <c r="A228" s="113" t="s">
        <v>228</v>
      </c>
      <c r="B228" s="114" t="s">
        <v>229</v>
      </c>
      <c r="C228" s="114" t="s">
        <v>129</v>
      </c>
      <c r="D228" s="115" t="n">
        <f aca="false">D229</f>
        <v>360</v>
      </c>
      <c r="E228" s="109"/>
      <c r="F228" s="110"/>
      <c r="G228" s="111"/>
    </row>
    <row r="229" s="112" customFormat="true" ht="15" hidden="false" customHeight="false" outlineLevel="0" collapsed="false">
      <c r="A229" s="113" t="s">
        <v>200</v>
      </c>
      <c r="B229" s="114" t="s">
        <v>230</v>
      </c>
      <c r="C229" s="114" t="s">
        <v>129</v>
      </c>
      <c r="D229" s="115" t="n">
        <f aca="false">D230</f>
        <v>360</v>
      </c>
      <c r="E229" s="109"/>
      <c r="F229" s="110"/>
      <c r="G229" s="111"/>
    </row>
    <row r="230" s="112" customFormat="true" ht="29.25" hidden="false" customHeight="true" outlineLevel="0" collapsed="false">
      <c r="A230" s="113" t="s">
        <v>144</v>
      </c>
      <c r="B230" s="114" t="s">
        <v>230</v>
      </c>
      <c r="C230" s="114" t="s">
        <v>145</v>
      </c>
      <c r="D230" s="115" t="n">
        <f aca="false">D231</f>
        <v>360</v>
      </c>
      <c r="E230" s="109"/>
      <c r="F230" s="110"/>
      <c r="G230" s="111"/>
    </row>
    <row r="231" s="112" customFormat="true" ht="26.25" hidden="false" customHeight="false" outlineLevel="0" collapsed="false">
      <c r="A231" s="113" t="s">
        <v>146</v>
      </c>
      <c r="B231" s="114" t="s">
        <v>230</v>
      </c>
      <c r="C231" s="114" t="s">
        <v>147</v>
      </c>
      <c r="D231" s="115" t="n">
        <v>360</v>
      </c>
      <c r="E231" s="109"/>
      <c r="F231" s="110"/>
      <c r="G231" s="111"/>
    </row>
    <row r="232" s="112" customFormat="true" ht="15" hidden="false" customHeight="false" outlineLevel="0" collapsed="false">
      <c r="A232" s="113" t="s">
        <v>236</v>
      </c>
      <c r="B232" s="114" t="s">
        <v>237</v>
      </c>
      <c r="C232" s="114" t="s">
        <v>129</v>
      </c>
      <c r="D232" s="115" t="n">
        <f aca="false">D233</f>
        <v>1254.9</v>
      </c>
      <c r="E232" s="109"/>
      <c r="F232" s="110"/>
      <c r="G232" s="111"/>
    </row>
    <row r="233" s="112" customFormat="true" ht="15" hidden="false" customHeight="false" outlineLevel="0" collapsed="false">
      <c r="A233" s="113" t="s">
        <v>200</v>
      </c>
      <c r="B233" s="114" t="s">
        <v>238</v>
      </c>
      <c r="C233" s="114" t="s">
        <v>129</v>
      </c>
      <c r="D233" s="115" t="n">
        <f aca="false">D234</f>
        <v>1254.9</v>
      </c>
      <c r="E233" s="109"/>
      <c r="F233" s="110"/>
      <c r="G233" s="111"/>
    </row>
    <row r="234" s="112" customFormat="true" ht="29.25" hidden="false" customHeight="true" outlineLevel="0" collapsed="false">
      <c r="A234" s="113" t="s">
        <v>144</v>
      </c>
      <c r="B234" s="114" t="s">
        <v>238</v>
      </c>
      <c r="C234" s="114" t="s">
        <v>145</v>
      </c>
      <c r="D234" s="115" t="n">
        <f aca="false">D235</f>
        <v>1254.9</v>
      </c>
      <c r="E234" s="109"/>
      <c r="F234" s="110"/>
      <c r="G234" s="111"/>
    </row>
    <row r="235" s="112" customFormat="true" ht="26.25" hidden="false" customHeight="false" outlineLevel="0" collapsed="false">
      <c r="A235" s="113" t="s">
        <v>146</v>
      </c>
      <c r="B235" s="114" t="s">
        <v>238</v>
      </c>
      <c r="C235" s="114" t="s">
        <v>147</v>
      </c>
      <c r="D235" s="115" t="n">
        <f aca="false">147.2+100+208.7+350+100+99+250</f>
        <v>1254.9</v>
      </c>
      <c r="E235" s="109"/>
      <c r="F235" s="110"/>
      <c r="G235" s="111"/>
    </row>
    <row r="236" s="112" customFormat="true" ht="21" hidden="false" customHeight="true" outlineLevel="0" collapsed="false">
      <c r="A236" s="106" t="s">
        <v>311</v>
      </c>
      <c r="B236" s="107" t="s">
        <v>312</v>
      </c>
      <c r="C236" s="107" t="s">
        <v>129</v>
      </c>
      <c r="D236" s="108" t="n">
        <f aca="false">D240+D237+D243</f>
        <v>1937.5</v>
      </c>
      <c r="E236" s="109"/>
      <c r="F236" s="110"/>
      <c r="G236" s="111"/>
    </row>
    <row r="237" s="112" customFormat="true" ht="15" hidden="false" customHeight="false" outlineLevel="0" collapsed="false">
      <c r="A237" s="113" t="s">
        <v>424</v>
      </c>
      <c r="B237" s="114" t="s">
        <v>425</v>
      </c>
      <c r="C237" s="114" t="s">
        <v>129</v>
      </c>
      <c r="D237" s="115" t="n">
        <f aca="false">D238</f>
        <v>402</v>
      </c>
      <c r="E237" s="109"/>
      <c r="F237" s="110"/>
      <c r="G237" s="111"/>
    </row>
    <row r="238" s="112" customFormat="true" ht="15" hidden="false" customHeight="false" outlineLevel="0" collapsed="false">
      <c r="A238" s="113" t="s">
        <v>426</v>
      </c>
      <c r="B238" s="114" t="s">
        <v>425</v>
      </c>
      <c r="C238" s="114" t="s">
        <v>427</v>
      </c>
      <c r="D238" s="115" t="n">
        <f aca="false">D239</f>
        <v>402</v>
      </c>
      <c r="E238" s="109"/>
      <c r="F238" s="110"/>
      <c r="G238" s="111"/>
    </row>
    <row r="239" s="112" customFormat="true" ht="15" hidden="false" customHeight="false" outlineLevel="0" collapsed="false">
      <c r="A239" s="113" t="s">
        <v>428</v>
      </c>
      <c r="B239" s="114" t="s">
        <v>425</v>
      </c>
      <c r="C239" s="114" t="s">
        <v>429</v>
      </c>
      <c r="D239" s="115" t="n">
        <v>402</v>
      </c>
      <c r="E239" s="109"/>
      <c r="F239" s="110"/>
      <c r="G239" s="111"/>
    </row>
    <row r="240" s="112" customFormat="true" ht="15.75" hidden="false" customHeight="true" outlineLevel="0" collapsed="false">
      <c r="A240" s="113" t="s">
        <v>313</v>
      </c>
      <c r="B240" s="114" t="s">
        <v>314</v>
      </c>
      <c r="C240" s="114" t="s">
        <v>129</v>
      </c>
      <c r="D240" s="115" t="n">
        <f aca="false">D241</f>
        <v>1182</v>
      </c>
      <c r="E240" s="109"/>
      <c r="F240" s="110"/>
      <c r="G240" s="111"/>
    </row>
    <row r="241" s="112" customFormat="true" ht="15" hidden="false" customHeight="false" outlineLevel="0" collapsed="false">
      <c r="A241" s="113" t="s">
        <v>148</v>
      </c>
      <c r="B241" s="114" t="s">
        <v>314</v>
      </c>
      <c r="C241" s="114" t="s">
        <v>149</v>
      </c>
      <c r="D241" s="115" t="n">
        <f aca="false">D242</f>
        <v>1182</v>
      </c>
      <c r="E241" s="109"/>
      <c r="F241" s="110"/>
      <c r="G241" s="111"/>
    </row>
    <row r="242" s="112" customFormat="true" ht="30" hidden="false" customHeight="true" outlineLevel="0" collapsed="false">
      <c r="A242" s="113" t="s">
        <v>315</v>
      </c>
      <c r="B242" s="114" t="s">
        <v>314</v>
      </c>
      <c r="C242" s="114" t="s">
        <v>316</v>
      </c>
      <c r="D242" s="115" t="n">
        <f aca="false">500+682</f>
        <v>1182</v>
      </c>
      <c r="E242" s="109"/>
      <c r="F242" s="110"/>
      <c r="G242" s="111"/>
    </row>
    <row r="243" s="112" customFormat="true" ht="38.25" hidden="false" customHeight="true" outlineLevel="0" collapsed="false">
      <c r="A243" s="113" t="s">
        <v>434</v>
      </c>
      <c r="B243" s="114" t="s">
        <v>435</v>
      </c>
      <c r="C243" s="114" t="s">
        <v>129</v>
      </c>
      <c r="D243" s="115" t="n">
        <f aca="false">D244</f>
        <v>353.5</v>
      </c>
      <c r="E243" s="109"/>
      <c r="F243" s="110"/>
      <c r="G243" s="111"/>
    </row>
    <row r="244" s="112" customFormat="true" ht="15.75" hidden="false" customHeight="true" outlineLevel="0" collapsed="false">
      <c r="A244" s="113" t="s">
        <v>436</v>
      </c>
      <c r="B244" s="114" t="s">
        <v>435</v>
      </c>
      <c r="C244" s="114" t="s">
        <v>427</v>
      </c>
      <c r="D244" s="115" t="n">
        <f aca="false">D245</f>
        <v>353.5</v>
      </c>
      <c r="E244" s="109"/>
      <c r="F244" s="110"/>
      <c r="G244" s="111"/>
    </row>
    <row r="245" s="112" customFormat="true" ht="18.75" hidden="false" customHeight="true" outlineLevel="0" collapsed="false">
      <c r="A245" s="113" t="s">
        <v>428</v>
      </c>
      <c r="B245" s="114" t="s">
        <v>435</v>
      </c>
      <c r="C245" s="114" t="s">
        <v>429</v>
      </c>
      <c r="D245" s="115" t="n">
        <v>353.5</v>
      </c>
      <c r="E245" s="109"/>
      <c r="F245" s="110"/>
      <c r="G245" s="111"/>
    </row>
    <row r="246" s="112" customFormat="true" ht="30" hidden="false" customHeight="true" outlineLevel="0" collapsed="false">
      <c r="A246" s="106" t="s">
        <v>132</v>
      </c>
      <c r="B246" s="107" t="s">
        <v>133</v>
      </c>
      <c r="C246" s="107" t="s">
        <v>129</v>
      </c>
      <c r="D246" s="108" t="n">
        <f aca="false">D247</f>
        <v>14425.2</v>
      </c>
      <c r="E246" s="109"/>
      <c r="F246" s="110"/>
      <c r="G246" s="111"/>
    </row>
    <row r="247" s="112" customFormat="true" ht="18" hidden="false" customHeight="true" outlineLevel="0" collapsed="false">
      <c r="A247" s="113" t="s">
        <v>134</v>
      </c>
      <c r="B247" s="114" t="s">
        <v>135</v>
      </c>
      <c r="C247" s="114" t="s">
        <v>129</v>
      </c>
      <c r="D247" s="115" t="n">
        <f aca="false">D248+D251+D258+D261+D264+D269+D274+D279+D284+D289+D294+D303+D308+D311</f>
        <v>14425.2</v>
      </c>
      <c r="E247" s="109"/>
      <c r="F247" s="110"/>
      <c r="G247" s="111"/>
    </row>
    <row r="248" s="112" customFormat="true" ht="17.25" hidden="false" customHeight="true" outlineLevel="0" collapsed="false">
      <c r="A248" s="113" t="s">
        <v>136</v>
      </c>
      <c r="B248" s="114" t="s">
        <v>137</v>
      </c>
      <c r="C248" s="114" t="s">
        <v>129</v>
      </c>
      <c r="D248" s="115" t="n">
        <f aca="false">D249</f>
        <v>1392.2</v>
      </c>
      <c r="E248" s="109"/>
      <c r="F248" s="110"/>
      <c r="G248" s="111"/>
    </row>
    <row r="249" s="112" customFormat="true" ht="39.75" hidden="false" customHeight="true" outlineLevel="0" collapsed="false">
      <c r="A249" s="113" t="s">
        <v>138</v>
      </c>
      <c r="B249" s="114" t="s">
        <v>137</v>
      </c>
      <c r="C249" s="114" t="s">
        <v>139</v>
      </c>
      <c r="D249" s="115" t="n">
        <f aca="false">D250</f>
        <v>1392.2</v>
      </c>
      <c r="E249" s="109"/>
      <c r="F249" s="110"/>
      <c r="G249" s="111"/>
    </row>
    <row r="250" s="112" customFormat="true" ht="16.5" hidden="false" customHeight="true" outlineLevel="0" collapsed="false">
      <c r="A250" s="113" t="s">
        <v>140</v>
      </c>
      <c r="B250" s="114" t="s">
        <v>137</v>
      </c>
      <c r="C250" s="114" t="s">
        <v>141</v>
      </c>
      <c r="D250" s="115" t="n">
        <v>1392.2</v>
      </c>
      <c r="E250" s="109"/>
      <c r="F250" s="110"/>
      <c r="G250" s="111"/>
    </row>
    <row r="251" s="112" customFormat="true" ht="17.25" hidden="false" customHeight="true" outlineLevel="0" collapsed="false">
      <c r="A251" s="113" t="s">
        <v>142</v>
      </c>
      <c r="B251" s="114" t="s">
        <v>143</v>
      </c>
      <c r="C251" s="114" t="s">
        <v>129</v>
      </c>
      <c r="D251" s="115" t="n">
        <f aca="false">D252+D254+D256</f>
        <v>10553.3</v>
      </c>
      <c r="E251" s="109"/>
      <c r="F251" s="110"/>
      <c r="G251" s="111"/>
    </row>
    <row r="252" s="112" customFormat="true" ht="37.5" hidden="false" customHeight="true" outlineLevel="0" collapsed="false">
      <c r="A252" s="113" t="s">
        <v>138</v>
      </c>
      <c r="B252" s="114" t="s">
        <v>143</v>
      </c>
      <c r="C252" s="114" t="s">
        <v>139</v>
      </c>
      <c r="D252" s="115" t="n">
        <f aca="false">D253</f>
        <v>10506.6</v>
      </c>
      <c r="E252" s="109"/>
      <c r="F252" s="110"/>
      <c r="G252" s="111"/>
    </row>
    <row r="253" s="112" customFormat="true" ht="19.5" hidden="false" customHeight="true" outlineLevel="0" collapsed="false">
      <c r="A253" s="113" t="s">
        <v>140</v>
      </c>
      <c r="B253" s="114" t="s">
        <v>143</v>
      </c>
      <c r="C253" s="114" t="s">
        <v>141</v>
      </c>
      <c r="D253" s="115" t="n">
        <f aca="false">8596.8-399+2308.6+0.2</f>
        <v>10506.6</v>
      </c>
      <c r="E253" s="109"/>
      <c r="F253" s="110"/>
      <c r="G253" s="111"/>
    </row>
    <row r="254" s="112" customFormat="true" ht="30" hidden="false" customHeight="true" outlineLevel="0" collapsed="false">
      <c r="A254" s="113" t="s">
        <v>144</v>
      </c>
      <c r="B254" s="114" t="s">
        <v>143</v>
      </c>
      <c r="C254" s="114" t="s">
        <v>145</v>
      </c>
      <c r="D254" s="115" t="n">
        <f aca="false">D255</f>
        <v>38.5</v>
      </c>
      <c r="E254" s="109"/>
      <c r="F254" s="110"/>
      <c r="G254" s="111"/>
    </row>
    <row r="255" s="112" customFormat="true" ht="30" hidden="false" customHeight="true" outlineLevel="0" collapsed="false">
      <c r="A255" s="113" t="s">
        <v>146</v>
      </c>
      <c r="B255" s="114" t="s">
        <v>143</v>
      </c>
      <c r="C255" s="114" t="s">
        <v>147</v>
      </c>
      <c r="D255" s="115" t="n">
        <v>38.5</v>
      </c>
      <c r="E255" s="109"/>
      <c r="F255" s="110"/>
      <c r="G255" s="111"/>
    </row>
    <row r="256" s="112" customFormat="true" ht="17.25" hidden="false" customHeight="true" outlineLevel="0" collapsed="false">
      <c r="A256" s="113" t="s">
        <v>148</v>
      </c>
      <c r="B256" s="114" t="s">
        <v>143</v>
      </c>
      <c r="C256" s="114" t="s">
        <v>149</v>
      </c>
      <c r="D256" s="115" t="n">
        <f aca="false">D257</f>
        <v>8.2</v>
      </c>
      <c r="E256" s="109"/>
      <c r="F256" s="110"/>
      <c r="G256" s="111"/>
    </row>
    <row r="257" s="112" customFormat="true" ht="15" hidden="false" customHeight="true" outlineLevel="0" collapsed="false">
      <c r="A257" s="116" t="s">
        <v>150</v>
      </c>
      <c r="B257" s="114" t="s">
        <v>143</v>
      </c>
      <c r="C257" s="114" t="s">
        <v>151</v>
      </c>
      <c r="D257" s="115" t="n">
        <f aca="false">6.2+2</f>
        <v>8.2</v>
      </c>
      <c r="E257" s="109"/>
      <c r="F257" s="110"/>
      <c r="G257" s="111"/>
    </row>
    <row r="258" s="112" customFormat="true" ht="12.75" hidden="false" customHeight="true" outlineLevel="0" collapsed="false">
      <c r="A258" s="113" t="s">
        <v>176</v>
      </c>
      <c r="B258" s="114" t="s">
        <v>177</v>
      </c>
      <c r="C258" s="114" t="s">
        <v>129</v>
      </c>
      <c r="D258" s="115" t="n">
        <f aca="false">D259</f>
        <v>575.7</v>
      </c>
      <c r="E258" s="109"/>
      <c r="F258" s="110"/>
      <c r="G258" s="111"/>
    </row>
    <row r="259" s="112" customFormat="true" ht="41.25" hidden="false" customHeight="true" outlineLevel="0" collapsed="false">
      <c r="A259" s="113" t="s">
        <v>138</v>
      </c>
      <c r="B259" s="114" t="s">
        <v>177</v>
      </c>
      <c r="C259" s="114" t="s">
        <v>139</v>
      </c>
      <c r="D259" s="115" t="n">
        <f aca="false">D260</f>
        <v>575.7</v>
      </c>
      <c r="E259" s="109"/>
      <c r="F259" s="110"/>
      <c r="G259" s="111"/>
    </row>
    <row r="260" s="112" customFormat="true" ht="14.25" hidden="false" customHeight="true" outlineLevel="0" collapsed="false">
      <c r="A260" s="113" t="s">
        <v>140</v>
      </c>
      <c r="B260" s="114" t="s">
        <v>177</v>
      </c>
      <c r="C260" s="114" t="s">
        <v>141</v>
      </c>
      <c r="D260" s="115" t="n">
        <v>575.7</v>
      </c>
      <c r="E260" s="109"/>
      <c r="F260" s="110"/>
      <c r="G260" s="111"/>
    </row>
    <row r="261" s="112" customFormat="true" ht="26.25" hidden="false" customHeight="false" outlineLevel="0" collapsed="false">
      <c r="A261" s="113" t="s">
        <v>251</v>
      </c>
      <c r="B261" s="114" t="s">
        <v>252</v>
      </c>
      <c r="C261" s="114" t="s">
        <v>129</v>
      </c>
      <c r="D261" s="115" t="n">
        <f aca="false">D262</f>
        <v>63</v>
      </c>
      <c r="E261" s="109"/>
      <c r="F261" s="110"/>
      <c r="G261" s="111"/>
    </row>
    <row r="262" s="112" customFormat="true" ht="41.25" hidden="false" customHeight="true" outlineLevel="0" collapsed="false">
      <c r="A262" s="113" t="s">
        <v>138</v>
      </c>
      <c r="B262" s="114" t="s">
        <v>252</v>
      </c>
      <c r="C262" s="114" t="s">
        <v>139</v>
      </c>
      <c r="D262" s="115" t="n">
        <f aca="false">D263</f>
        <v>63</v>
      </c>
      <c r="E262" s="109"/>
      <c r="F262" s="110"/>
      <c r="G262" s="111"/>
    </row>
    <row r="263" s="112" customFormat="true" ht="17.25" hidden="false" customHeight="true" outlineLevel="0" collapsed="false">
      <c r="A263" s="113" t="s">
        <v>140</v>
      </c>
      <c r="B263" s="114" t="s">
        <v>252</v>
      </c>
      <c r="C263" s="114" t="s">
        <v>141</v>
      </c>
      <c r="D263" s="115" t="n">
        <v>63</v>
      </c>
      <c r="E263" s="109"/>
      <c r="F263" s="110"/>
      <c r="G263" s="111"/>
    </row>
    <row r="264" customFormat="false" ht="26.25" hidden="false" customHeight="false" outlineLevel="0" collapsed="false">
      <c r="A264" s="113" t="s">
        <v>152</v>
      </c>
      <c r="B264" s="114" t="s">
        <v>153</v>
      </c>
      <c r="C264" s="114" t="s">
        <v>129</v>
      </c>
      <c r="D264" s="115" t="n">
        <f aca="false">D265+D267</f>
        <v>195</v>
      </c>
      <c r="E264" s="109" t="n">
        <f aca="false">E265+E267</f>
        <v>189000</v>
      </c>
      <c r="F264" s="110" t="n">
        <f aca="false">F265+F267</f>
        <v>197100</v>
      </c>
      <c r="G264" s="111" t="n">
        <f aca="false">G265+G267</f>
        <v>205700</v>
      </c>
    </row>
    <row r="265" customFormat="false" ht="42.75" hidden="false" customHeight="true" outlineLevel="0" collapsed="false">
      <c r="A265" s="113" t="s">
        <v>138</v>
      </c>
      <c r="B265" s="114" t="s">
        <v>153</v>
      </c>
      <c r="C265" s="114" t="s">
        <v>139</v>
      </c>
      <c r="D265" s="115" t="n">
        <f aca="false">D266</f>
        <v>193.4</v>
      </c>
      <c r="E265" s="109" t="n">
        <f aca="false">E266</f>
        <v>165192</v>
      </c>
      <c r="F265" s="110" t="n">
        <f aca="false">F266</f>
        <v>165192</v>
      </c>
      <c r="G265" s="111" t="n">
        <f aca="false">G266</f>
        <v>165192</v>
      </c>
    </row>
    <row r="266" customFormat="false" ht="19.5" hidden="false" customHeight="true" outlineLevel="0" collapsed="false">
      <c r="A266" s="113" t="s">
        <v>140</v>
      </c>
      <c r="B266" s="114" t="s">
        <v>153</v>
      </c>
      <c r="C266" s="114" t="s">
        <v>141</v>
      </c>
      <c r="D266" s="115" t="n">
        <v>193.4</v>
      </c>
      <c r="E266" s="109" t="n">
        <v>165192</v>
      </c>
      <c r="F266" s="110" t="n">
        <v>165192</v>
      </c>
      <c r="G266" s="111" t="n">
        <v>165192</v>
      </c>
    </row>
    <row r="267" customFormat="false" ht="33.75" hidden="false" customHeight="true" outlineLevel="0" collapsed="false">
      <c r="A267" s="113" t="s">
        <v>144</v>
      </c>
      <c r="B267" s="114" t="s">
        <v>153</v>
      </c>
      <c r="C267" s="114" t="s">
        <v>145</v>
      </c>
      <c r="D267" s="115" t="n">
        <f aca="false">D268</f>
        <v>1.6</v>
      </c>
      <c r="E267" s="109" t="n">
        <f aca="false">E268</f>
        <v>23808</v>
      </c>
      <c r="F267" s="110" t="n">
        <f aca="false">F268</f>
        <v>31908</v>
      </c>
      <c r="G267" s="111" t="n">
        <f aca="false">G268</f>
        <v>40508</v>
      </c>
    </row>
    <row r="268" customFormat="false" ht="26.25" hidden="false" customHeight="false" outlineLevel="0" collapsed="false">
      <c r="A268" s="113" t="s">
        <v>146</v>
      </c>
      <c r="B268" s="114" t="s">
        <v>153</v>
      </c>
      <c r="C268" s="114" t="s">
        <v>147</v>
      </c>
      <c r="D268" s="115" t="n">
        <f aca="false">11.2-9.6</f>
        <v>1.6</v>
      </c>
      <c r="E268" s="109" t="n">
        <v>23808</v>
      </c>
      <c r="F268" s="110" t="n">
        <v>31908</v>
      </c>
      <c r="G268" s="111" t="n">
        <v>40508</v>
      </c>
    </row>
    <row r="269" customFormat="false" ht="28.5" hidden="false" customHeight="true" outlineLevel="0" collapsed="false">
      <c r="A269" s="113" t="s">
        <v>154</v>
      </c>
      <c r="B269" s="114" t="s">
        <v>155</v>
      </c>
      <c r="C269" s="114" t="s">
        <v>129</v>
      </c>
      <c r="D269" s="115" t="n">
        <f aca="false">D270+D272</f>
        <v>197</v>
      </c>
      <c r="E269" s="109" t="n">
        <f aca="false">E270+E272</f>
        <v>191000</v>
      </c>
      <c r="F269" s="110" t="n">
        <f aca="false">F270+F272</f>
        <v>199100</v>
      </c>
      <c r="G269" s="111" t="n">
        <f aca="false">G270+G272</f>
        <v>207700</v>
      </c>
    </row>
    <row r="270" customFormat="false" ht="44.25" hidden="false" customHeight="true" outlineLevel="0" collapsed="false">
      <c r="A270" s="113" t="s">
        <v>138</v>
      </c>
      <c r="B270" s="114" t="s">
        <v>155</v>
      </c>
      <c r="C270" s="114" t="s">
        <v>139</v>
      </c>
      <c r="D270" s="115" t="n">
        <f aca="false">D271</f>
        <v>177.7</v>
      </c>
      <c r="E270" s="109" t="n">
        <f aca="false">E271</f>
        <v>162084</v>
      </c>
      <c r="F270" s="110" t="n">
        <f aca="false">F271</f>
        <v>162084</v>
      </c>
      <c r="G270" s="111" t="n">
        <f aca="false">G271</f>
        <v>162084</v>
      </c>
    </row>
    <row r="271" customFormat="false" ht="18" hidden="false" customHeight="true" outlineLevel="0" collapsed="false">
      <c r="A271" s="113" t="s">
        <v>140</v>
      </c>
      <c r="B271" s="114" t="s">
        <v>155</v>
      </c>
      <c r="C271" s="114" t="s">
        <v>141</v>
      </c>
      <c r="D271" s="115" t="n">
        <v>177.7</v>
      </c>
      <c r="E271" s="109" t="n">
        <v>162084</v>
      </c>
      <c r="F271" s="110" t="n">
        <v>162084</v>
      </c>
      <c r="G271" s="111" t="n">
        <v>162084</v>
      </c>
    </row>
    <row r="272" customFormat="false" ht="30.75" hidden="false" customHeight="true" outlineLevel="0" collapsed="false">
      <c r="A272" s="113" t="s">
        <v>144</v>
      </c>
      <c r="B272" s="114" t="s">
        <v>155</v>
      </c>
      <c r="C272" s="114" t="s">
        <v>145</v>
      </c>
      <c r="D272" s="115" t="n">
        <f aca="false">D273</f>
        <v>19.3</v>
      </c>
      <c r="E272" s="109" t="n">
        <f aca="false">E273</f>
        <v>28916</v>
      </c>
      <c r="F272" s="110" t="n">
        <f aca="false">F273</f>
        <v>37016</v>
      </c>
      <c r="G272" s="111" t="n">
        <f aca="false">G273</f>
        <v>45616</v>
      </c>
    </row>
    <row r="273" customFormat="false" ht="26.25" hidden="false" customHeight="false" outlineLevel="0" collapsed="false">
      <c r="A273" s="113" t="s">
        <v>146</v>
      </c>
      <c r="B273" s="114" t="s">
        <v>155</v>
      </c>
      <c r="C273" s="114" t="s">
        <v>147</v>
      </c>
      <c r="D273" s="115" t="n">
        <f aca="false">28.9-9.6</f>
        <v>19.3</v>
      </c>
      <c r="E273" s="109" t="n">
        <v>28916</v>
      </c>
      <c r="F273" s="110" t="n">
        <v>37016</v>
      </c>
      <c r="G273" s="111" t="n">
        <v>45616</v>
      </c>
    </row>
    <row r="274" customFormat="false" ht="27.75" hidden="false" customHeight="true" outlineLevel="0" collapsed="false">
      <c r="A274" s="113" t="s">
        <v>156</v>
      </c>
      <c r="B274" s="114" t="s">
        <v>157</v>
      </c>
      <c r="C274" s="114" t="s">
        <v>129</v>
      </c>
      <c r="D274" s="115" t="n">
        <f aca="false">D275+D277</f>
        <v>203.8</v>
      </c>
      <c r="E274" s="109" t="n">
        <f aca="false">E275+E277</f>
        <v>197800</v>
      </c>
      <c r="F274" s="110" t="n">
        <f aca="false">F275+F277</f>
        <v>205900</v>
      </c>
      <c r="G274" s="111" t="n">
        <f aca="false">G275+G277</f>
        <v>214500</v>
      </c>
    </row>
    <row r="275" customFormat="false" ht="37.5" hidden="false" customHeight="true" outlineLevel="0" collapsed="false">
      <c r="A275" s="113" t="s">
        <v>138</v>
      </c>
      <c r="B275" s="114" t="s">
        <v>157</v>
      </c>
      <c r="C275" s="114" t="s">
        <v>139</v>
      </c>
      <c r="D275" s="115" t="n">
        <f aca="false">D276</f>
        <v>179.1</v>
      </c>
      <c r="E275" s="109" t="n">
        <f aca="false">E276</f>
        <v>180821</v>
      </c>
      <c r="F275" s="110" t="n">
        <f aca="false">F276</f>
        <v>180821</v>
      </c>
      <c r="G275" s="111" t="n">
        <f aca="false">G276</f>
        <v>180821</v>
      </c>
    </row>
    <row r="276" customFormat="false" ht="17.25" hidden="false" customHeight="true" outlineLevel="0" collapsed="false">
      <c r="A276" s="113" t="s">
        <v>140</v>
      </c>
      <c r="B276" s="114" t="s">
        <v>157</v>
      </c>
      <c r="C276" s="114" t="s">
        <v>141</v>
      </c>
      <c r="D276" s="115" t="n">
        <v>179.1</v>
      </c>
      <c r="E276" s="109" t="n">
        <v>180821</v>
      </c>
      <c r="F276" s="110" t="n">
        <v>180821</v>
      </c>
      <c r="G276" s="111" t="n">
        <v>180821</v>
      </c>
    </row>
    <row r="277" customFormat="false" ht="30.75" hidden="false" customHeight="true" outlineLevel="0" collapsed="false">
      <c r="A277" s="113" t="s">
        <v>144</v>
      </c>
      <c r="B277" s="114" t="s">
        <v>157</v>
      </c>
      <c r="C277" s="114" t="s">
        <v>145</v>
      </c>
      <c r="D277" s="115" t="n">
        <f aca="false">D278</f>
        <v>24.7</v>
      </c>
      <c r="E277" s="109" t="n">
        <f aca="false">E278</f>
        <v>16979</v>
      </c>
      <c r="F277" s="110" t="n">
        <f aca="false">F278</f>
        <v>25079</v>
      </c>
      <c r="G277" s="111" t="n">
        <f aca="false">G278</f>
        <v>33679</v>
      </c>
    </row>
    <row r="278" customFormat="false" ht="26.25" hidden="false" customHeight="false" outlineLevel="0" collapsed="false">
      <c r="A278" s="113" t="s">
        <v>146</v>
      </c>
      <c r="B278" s="114" t="s">
        <v>157</v>
      </c>
      <c r="C278" s="114" t="s">
        <v>147</v>
      </c>
      <c r="D278" s="115" t="n">
        <f aca="false">34.4-9.7</f>
        <v>24.7</v>
      </c>
      <c r="E278" s="109" t="n">
        <v>16979</v>
      </c>
      <c r="F278" s="110" t="n">
        <v>25079</v>
      </c>
      <c r="G278" s="111" t="n">
        <v>33679</v>
      </c>
    </row>
    <row r="279" customFormat="false" ht="37.5" hidden="false" customHeight="true" outlineLevel="0" collapsed="false">
      <c r="A279" s="113" t="s">
        <v>158</v>
      </c>
      <c r="B279" s="114" t="s">
        <v>159</v>
      </c>
      <c r="C279" s="114" t="s">
        <v>129</v>
      </c>
      <c r="D279" s="115" t="n">
        <f aca="false">D280+D282</f>
        <v>195.2</v>
      </c>
      <c r="E279" s="109" t="n">
        <f aca="false">E280+E282</f>
        <v>189200</v>
      </c>
      <c r="F279" s="110" t="n">
        <f aca="false">F280+F282</f>
        <v>197300</v>
      </c>
      <c r="G279" s="111" t="n">
        <f aca="false">G280+G282</f>
        <v>205900</v>
      </c>
    </row>
    <row r="280" customFormat="false" ht="38.25" hidden="false" customHeight="true" outlineLevel="0" collapsed="false">
      <c r="A280" s="113" t="s">
        <v>138</v>
      </c>
      <c r="B280" s="114" t="s">
        <v>159</v>
      </c>
      <c r="C280" s="114" t="s">
        <v>139</v>
      </c>
      <c r="D280" s="115" t="n">
        <f aca="false">D281</f>
        <v>174.7</v>
      </c>
      <c r="E280" s="109" t="n">
        <f aca="false">E281</f>
        <v>157112</v>
      </c>
      <c r="F280" s="110" t="n">
        <f aca="false">F281</f>
        <v>157112</v>
      </c>
      <c r="G280" s="111" t="n">
        <f aca="false">G281</f>
        <v>157112</v>
      </c>
    </row>
    <row r="281" customFormat="false" ht="18" hidden="false" customHeight="true" outlineLevel="0" collapsed="false">
      <c r="A281" s="113" t="s">
        <v>140</v>
      </c>
      <c r="B281" s="114" t="s">
        <v>159</v>
      </c>
      <c r="C281" s="114" t="s">
        <v>141</v>
      </c>
      <c r="D281" s="115" t="n">
        <v>174.7</v>
      </c>
      <c r="E281" s="109" t="n">
        <v>157112</v>
      </c>
      <c r="F281" s="110" t="n">
        <v>157112</v>
      </c>
      <c r="G281" s="111" t="n">
        <v>157112</v>
      </c>
    </row>
    <row r="282" customFormat="false" ht="27.75" hidden="false" customHeight="true" outlineLevel="0" collapsed="false">
      <c r="A282" s="113" t="s">
        <v>144</v>
      </c>
      <c r="B282" s="114" t="s">
        <v>159</v>
      </c>
      <c r="C282" s="114" t="s">
        <v>145</v>
      </c>
      <c r="D282" s="115" t="n">
        <f aca="false">D283</f>
        <v>20.5</v>
      </c>
      <c r="E282" s="109" t="n">
        <f aca="false">E283</f>
        <v>32088</v>
      </c>
      <c r="F282" s="110" t="n">
        <f aca="false">F283</f>
        <v>40188</v>
      </c>
      <c r="G282" s="111" t="n">
        <f aca="false">G283</f>
        <v>48788</v>
      </c>
    </row>
    <row r="283" customFormat="false" ht="26.25" hidden="false" customHeight="false" outlineLevel="0" collapsed="false">
      <c r="A283" s="113" t="s">
        <v>146</v>
      </c>
      <c r="B283" s="114" t="s">
        <v>159</v>
      </c>
      <c r="C283" s="114" t="s">
        <v>147</v>
      </c>
      <c r="D283" s="115" t="n">
        <f aca="false">30.2-9.7</f>
        <v>20.5</v>
      </c>
      <c r="E283" s="109" t="n">
        <v>32088</v>
      </c>
      <c r="F283" s="110" t="n">
        <v>40188</v>
      </c>
      <c r="G283" s="111" t="n">
        <v>48788</v>
      </c>
    </row>
    <row r="284" customFormat="false" ht="28.5" hidden="false" customHeight="true" outlineLevel="0" collapsed="false">
      <c r="A284" s="113" t="s">
        <v>160</v>
      </c>
      <c r="B284" s="114" t="s">
        <v>161</v>
      </c>
      <c r="C284" s="114" t="s">
        <v>129</v>
      </c>
      <c r="D284" s="115" t="n">
        <f aca="false">D285+D287</f>
        <v>621.3</v>
      </c>
      <c r="E284" s="109" t="n">
        <f aca="false">E286+E288</f>
        <v>603300</v>
      </c>
      <c r="F284" s="110" t="n">
        <f aca="false">F286+F288</f>
        <v>627600</v>
      </c>
      <c r="G284" s="111" t="n">
        <f aca="false">G286+G288</f>
        <v>653200</v>
      </c>
    </row>
    <row r="285" customFormat="false" ht="39.75" hidden="false" customHeight="true" outlineLevel="0" collapsed="false">
      <c r="A285" s="113" t="s">
        <v>138</v>
      </c>
      <c r="B285" s="114" t="s">
        <v>161</v>
      </c>
      <c r="C285" s="114" t="s">
        <v>139</v>
      </c>
      <c r="D285" s="115" t="n">
        <f aca="false">D286</f>
        <v>585.5</v>
      </c>
      <c r="E285" s="109" t="n">
        <f aca="false">E286</f>
        <v>571646</v>
      </c>
      <c r="F285" s="110" t="n">
        <f aca="false">F286</f>
        <v>571646</v>
      </c>
      <c r="G285" s="111" t="n">
        <f aca="false">G286</f>
        <v>571646</v>
      </c>
    </row>
    <row r="286" customFormat="false" ht="15.75" hidden="false" customHeight="true" outlineLevel="0" collapsed="false">
      <c r="A286" s="113" t="s">
        <v>140</v>
      </c>
      <c r="B286" s="114" t="s">
        <v>161</v>
      </c>
      <c r="C286" s="114" t="s">
        <v>141</v>
      </c>
      <c r="D286" s="115" t="n">
        <v>585.5</v>
      </c>
      <c r="E286" s="109" t="n">
        <v>571646</v>
      </c>
      <c r="F286" s="110" t="n">
        <v>571646</v>
      </c>
      <c r="G286" s="111" t="n">
        <v>571646</v>
      </c>
    </row>
    <row r="287" customFormat="false" ht="27.75" hidden="false" customHeight="true" outlineLevel="0" collapsed="false">
      <c r="A287" s="113" t="s">
        <v>144</v>
      </c>
      <c r="B287" s="114" t="s">
        <v>161</v>
      </c>
      <c r="C287" s="114" t="s">
        <v>145</v>
      </c>
      <c r="D287" s="115" t="n">
        <f aca="false">D288</f>
        <v>35.8</v>
      </c>
      <c r="E287" s="109" t="n">
        <f aca="false">E288</f>
        <v>31654</v>
      </c>
      <c r="F287" s="110" t="n">
        <f aca="false">F288</f>
        <v>55954</v>
      </c>
      <c r="G287" s="111" t="n">
        <f aca="false">G288</f>
        <v>81554</v>
      </c>
    </row>
    <row r="288" customFormat="false" ht="26.25" hidden="false" customHeight="false" outlineLevel="0" collapsed="false">
      <c r="A288" s="113" t="s">
        <v>146</v>
      </c>
      <c r="B288" s="114" t="s">
        <v>161</v>
      </c>
      <c r="C288" s="114" t="s">
        <v>147</v>
      </c>
      <c r="D288" s="115" t="n">
        <f aca="false">64.7-28.9</f>
        <v>35.8</v>
      </c>
      <c r="E288" s="109" t="n">
        <v>31654</v>
      </c>
      <c r="F288" s="110" t="n">
        <v>55954</v>
      </c>
      <c r="G288" s="111" t="n">
        <v>81554</v>
      </c>
    </row>
    <row r="289" customFormat="false" ht="29.25" hidden="false" customHeight="true" outlineLevel="0" collapsed="false">
      <c r="A289" s="113" t="s">
        <v>162</v>
      </c>
      <c r="B289" s="114" t="s">
        <v>163</v>
      </c>
      <c r="C289" s="114" t="s">
        <v>129</v>
      </c>
      <c r="D289" s="115" t="n">
        <f aca="false">D290+D292</f>
        <v>185</v>
      </c>
      <c r="E289" s="109" t="n">
        <f aca="false">E290</f>
        <v>179000</v>
      </c>
      <c r="F289" s="110" t="n">
        <f aca="false">F290</f>
        <v>187100</v>
      </c>
      <c r="G289" s="111" t="n">
        <f aca="false">G290</f>
        <v>195700</v>
      </c>
    </row>
    <row r="290" customFormat="false" ht="40.5" hidden="false" customHeight="true" outlineLevel="0" collapsed="false">
      <c r="A290" s="113" t="s">
        <v>138</v>
      </c>
      <c r="B290" s="114" t="s">
        <v>163</v>
      </c>
      <c r="C290" s="114" t="s">
        <v>139</v>
      </c>
      <c r="D290" s="115" t="n">
        <f aca="false">D291</f>
        <v>185</v>
      </c>
      <c r="E290" s="109" t="n">
        <f aca="false">E291</f>
        <v>179000</v>
      </c>
      <c r="F290" s="110" t="n">
        <f aca="false">F291</f>
        <v>187100</v>
      </c>
      <c r="G290" s="111" t="n">
        <f aca="false">G291</f>
        <v>195700</v>
      </c>
    </row>
    <row r="291" customFormat="false" ht="15.75" hidden="false" customHeight="true" outlineLevel="0" collapsed="false">
      <c r="A291" s="113" t="s">
        <v>140</v>
      </c>
      <c r="B291" s="114" t="s">
        <v>163</v>
      </c>
      <c r="C291" s="114" t="s">
        <v>141</v>
      </c>
      <c r="D291" s="115" t="n">
        <f aca="false">187.1-2.1</f>
        <v>185</v>
      </c>
      <c r="E291" s="109" t="n">
        <v>179000</v>
      </c>
      <c r="F291" s="110" t="n">
        <v>187100</v>
      </c>
      <c r="G291" s="111" t="n">
        <v>195700</v>
      </c>
    </row>
    <row r="292" customFormat="false" ht="30.75" hidden="true" customHeight="true" outlineLevel="0" collapsed="false">
      <c r="A292" s="113" t="s">
        <v>144</v>
      </c>
      <c r="B292" s="114" t="s">
        <v>163</v>
      </c>
      <c r="C292" s="114" t="s">
        <v>145</v>
      </c>
      <c r="D292" s="115" t="n">
        <f aca="false">D293</f>
        <v>0</v>
      </c>
      <c r="E292" s="109"/>
      <c r="F292" s="110"/>
      <c r="G292" s="111"/>
    </row>
    <row r="293" customFormat="false" ht="26.25" hidden="true" customHeight="false" outlineLevel="0" collapsed="false">
      <c r="A293" s="113" t="s">
        <v>146</v>
      </c>
      <c r="B293" s="114" t="s">
        <v>163</v>
      </c>
      <c r="C293" s="114" t="s">
        <v>147</v>
      </c>
      <c r="D293" s="115" t="n">
        <v>0</v>
      </c>
      <c r="E293" s="109"/>
      <c r="F293" s="110"/>
      <c r="G293" s="111"/>
    </row>
    <row r="294" customFormat="false" ht="56.25" hidden="false" customHeight="true" outlineLevel="0" collapsed="false">
      <c r="A294" s="113" t="s">
        <v>164</v>
      </c>
      <c r="B294" s="114" t="s">
        <v>165</v>
      </c>
      <c r="C294" s="114" t="s">
        <v>129</v>
      </c>
      <c r="D294" s="115" t="n">
        <f aca="false">D295+D297</f>
        <v>20.6</v>
      </c>
      <c r="E294" s="109" t="n">
        <f aca="false">E295+E297</f>
        <v>32500</v>
      </c>
      <c r="F294" s="110" t="n">
        <f aca="false">F295+F297</f>
        <v>33800</v>
      </c>
      <c r="G294" s="111" t="n">
        <f aca="false">G295+G297</f>
        <v>35100</v>
      </c>
    </row>
    <row r="295" customFormat="false" ht="44.25" hidden="false" customHeight="true" outlineLevel="0" collapsed="false">
      <c r="A295" s="113" t="s">
        <v>138</v>
      </c>
      <c r="B295" s="114" t="s">
        <v>165</v>
      </c>
      <c r="C295" s="114" t="s">
        <v>139</v>
      </c>
      <c r="D295" s="115" t="n">
        <f aca="false">D296</f>
        <v>15</v>
      </c>
      <c r="E295" s="109" t="n">
        <f aca="false">E296</f>
        <v>19557</v>
      </c>
      <c r="F295" s="110" t="n">
        <f aca="false">F296</f>
        <v>19557</v>
      </c>
      <c r="G295" s="111" t="n">
        <f aca="false">G296</f>
        <v>19557</v>
      </c>
    </row>
    <row r="296" customFormat="false" ht="18.75" hidden="false" customHeight="true" outlineLevel="0" collapsed="false">
      <c r="A296" s="113" t="s">
        <v>140</v>
      </c>
      <c r="B296" s="114" t="s">
        <v>165</v>
      </c>
      <c r="C296" s="114" t="s">
        <v>141</v>
      </c>
      <c r="D296" s="115" t="n">
        <v>15</v>
      </c>
      <c r="E296" s="109" t="n">
        <v>19557</v>
      </c>
      <c r="F296" s="110" t="n">
        <v>19557</v>
      </c>
      <c r="G296" s="111" t="n">
        <v>19557</v>
      </c>
    </row>
    <row r="297" customFormat="false" ht="33.75" hidden="false" customHeight="true" outlineLevel="0" collapsed="false">
      <c r="A297" s="113" t="s">
        <v>144</v>
      </c>
      <c r="B297" s="114" t="s">
        <v>165</v>
      </c>
      <c r="C297" s="114" t="s">
        <v>145</v>
      </c>
      <c r="D297" s="115" t="n">
        <f aca="false">D298</f>
        <v>5.6</v>
      </c>
      <c r="E297" s="109" t="n">
        <f aca="false">E298</f>
        <v>12943</v>
      </c>
      <c r="F297" s="110" t="n">
        <f aca="false">F298</f>
        <v>14243</v>
      </c>
      <c r="G297" s="111" t="n">
        <f aca="false">G298</f>
        <v>15543</v>
      </c>
    </row>
    <row r="298" customFormat="false" ht="27" hidden="false" customHeight="true" outlineLevel="0" collapsed="false">
      <c r="A298" s="113" t="s">
        <v>146</v>
      </c>
      <c r="B298" s="114" t="s">
        <v>165</v>
      </c>
      <c r="C298" s="114" t="s">
        <v>147</v>
      </c>
      <c r="D298" s="115" t="n">
        <f aca="false">7.5-1.9</f>
        <v>5.6</v>
      </c>
      <c r="E298" s="109" t="n">
        <v>12943</v>
      </c>
      <c r="F298" s="110" t="n">
        <v>14243</v>
      </c>
      <c r="G298" s="111" t="n">
        <v>15543</v>
      </c>
    </row>
    <row r="299" customFormat="false" ht="19.5" hidden="true" customHeight="true" outlineLevel="0" collapsed="false">
      <c r="A299" s="113" t="s">
        <v>166</v>
      </c>
      <c r="B299" s="114" t="s">
        <v>168</v>
      </c>
      <c r="C299" s="114" t="s">
        <v>129</v>
      </c>
      <c r="D299" s="115" t="n">
        <f aca="false">D300</f>
        <v>0</v>
      </c>
      <c r="E299" s="109"/>
      <c r="F299" s="110"/>
      <c r="G299" s="111"/>
    </row>
    <row r="300" customFormat="false" ht="42.75" hidden="true" customHeight="true" outlineLevel="0" collapsed="false">
      <c r="A300" s="113" t="s">
        <v>169</v>
      </c>
      <c r="B300" s="114" t="s">
        <v>170</v>
      </c>
      <c r="C300" s="114" t="s">
        <v>129</v>
      </c>
      <c r="D300" s="115" t="n">
        <f aca="false">D301</f>
        <v>0</v>
      </c>
      <c r="E300" s="109"/>
      <c r="F300" s="110"/>
      <c r="G300" s="111"/>
    </row>
    <row r="301" customFormat="false" ht="27" hidden="true" customHeight="true" outlineLevel="0" collapsed="false">
      <c r="A301" s="113" t="s">
        <v>171</v>
      </c>
      <c r="B301" s="114" t="s">
        <v>170</v>
      </c>
      <c r="C301" s="114" t="s">
        <v>145</v>
      </c>
      <c r="D301" s="115" t="n">
        <f aca="false">D302</f>
        <v>0</v>
      </c>
      <c r="E301" s="109"/>
      <c r="F301" s="110"/>
      <c r="G301" s="111"/>
    </row>
    <row r="302" customFormat="false" ht="27" hidden="true" customHeight="true" outlineLevel="0" collapsed="false">
      <c r="A302" s="113" t="s">
        <v>146</v>
      </c>
      <c r="B302" s="114" t="s">
        <v>170</v>
      </c>
      <c r="C302" s="114" t="s">
        <v>147</v>
      </c>
      <c r="D302" s="115" t="n">
        <v>0</v>
      </c>
      <c r="E302" s="109"/>
      <c r="F302" s="110"/>
      <c r="G302" s="111"/>
    </row>
    <row r="303" customFormat="false" ht="27" hidden="false" customHeight="true" outlineLevel="0" collapsed="false">
      <c r="A303" s="113" t="s">
        <v>431</v>
      </c>
      <c r="B303" s="114" t="s">
        <v>432</v>
      </c>
      <c r="C303" s="114" t="s">
        <v>129</v>
      </c>
      <c r="D303" s="115" t="n">
        <f aca="false">D304+D307</f>
        <v>181.3</v>
      </c>
      <c r="E303" s="109"/>
      <c r="F303" s="110"/>
      <c r="G303" s="111"/>
    </row>
    <row r="304" customFormat="false" ht="28.5" hidden="false" customHeight="true" outlineLevel="0" collapsed="false">
      <c r="A304" s="113" t="s">
        <v>144</v>
      </c>
      <c r="B304" s="114" t="s">
        <v>432</v>
      </c>
      <c r="C304" s="114" t="s">
        <v>145</v>
      </c>
      <c r="D304" s="115" t="n">
        <f aca="false">D305</f>
        <v>4.1</v>
      </c>
      <c r="E304" s="109"/>
      <c r="F304" s="110"/>
      <c r="G304" s="111"/>
    </row>
    <row r="305" customFormat="false" ht="27" hidden="false" customHeight="true" outlineLevel="0" collapsed="false">
      <c r="A305" s="113" t="s">
        <v>262</v>
      </c>
      <c r="B305" s="114" t="s">
        <v>432</v>
      </c>
      <c r="C305" s="114" t="s">
        <v>147</v>
      </c>
      <c r="D305" s="115" t="n">
        <v>4.1</v>
      </c>
      <c r="E305" s="109"/>
      <c r="F305" s="110"/>
      <c r="G305" s="111"/>
    </row>
    <row r="306" customFormat="false" ht="14.25" hidden="false" customHeight="true" outlineLevel="0" collapsed="false">
      <c r="A306" s="113" t="s">
        <v>426</v>
      </c>
      <c r="B306" s="114" t="s">
        <v>432</v>
      </c>
      <c r="C306" s="114" t="s">
        <v>427</v>
      </c>
      <c r="D306" s="115" t="n">
        <f aca="false">D307</f>
        <v>177.2</v>
      </c>
      <c r="E306" s="109"/>
      <c r="F306" s="110"/>
      <c r="G306" s="111"/>
    </row>
    <row r="307" customFormat="false" ht="18" hidden="false" customHeight="true" outlineLevel="0" collapsed="false">
      <c r="A307" s="113" t="s">
        <v>428</v>
      </c>
      <c r="B307" s="114" t="s">
        <v>432</v>
      </c>
      <c r="C307" s="114" t="s">
        <v>429</v>
      </c>
      <c r="D307" s="115" t="n">
        <v>177.2</v>
      </c>
      <c r="E307" s="109"/>
      <c r="F307" s="110"/>
      <c r="G307" s="111"/>
    </row>
    <row r="308" customFormat="false" ht="36" hidden="false" customHeight="true" outlineLevel="0" collapsed="false">
      <c r="A308" s="113" t="s">
        <v>172</v>
      </c>
      <c r="B308" s="114" t="s">
        <v>173</v>
      </c>
      <c r="C308" s="114" t="s">
        <v>129</v>
      </c>
      <c r="D308" s="115" t="n">
        <f aca="false">D309</f>
        <v>0.4</v>
      </c>
      <c r="E308" s="109"/>
      <c r="F308" s="110"/>
      <c r="G308" s="111"/>
    </row>
    <row r="309" customFormat="false" ht="36.75" hidden="false" customHeight="true" outlineLevel="0" collapsed="false">
      <c r="A309" s="113" t="s">
        <v>138</v>
      </c>
      <c r="B309" s="114" t="s">
        <v>173</v>
      </c>
      <c r="C309" s="114" t="s">
        <v>139</v>
      </c>
      <c r="D309" s="115" t="n">
        <f aca="false">D310</f>
        <v>0.4</v>
      </c>
      <c r="E309" s="109"/>
      <c r="F309" s="110"/>
      <c r="G309" s="111"/>
    </row>
    <row r="310" customFormat="false" ht="18" hidden="false" customHeight="true" outlineLevel="0" collapsed="false">
      <c r="A310" s="113" t="s">
        <v>140</v>
      </c>
      <c r="B310" s="114" t="s">
        <v>173</v>
      </c>
      <c r="C310" s="114" t="s">
        <v>141</v>
      </c>
      <c r="D310" s="115" t="n">
        <v>0.4</v>
      </c>
      <c r="E310" s="109"/>
      <c r="F310" s="110"/>
      <c r="G310" s="111"/>
    </row>
    <row r="311" customFormat="false" ht="18" hidden="false" customHeight="true" outlineLevel="0" collapsed="false">
      <c r="A311" s="113" t="s">
        <v>268</v>
      </c>
      <c r="B311" s="114" t="s">
        <v>269</v>
      </c>
      <c r="C311" s="114" t="s">
        <v>129</v>
      </c>
      <c r="D311" s="115" t="n">
        <f aca="false">D312</f>
        <v>41.4</v>
      </c>
      <c r="E311" s="109"/>
      <c r="F311" s="110"/>
      <c r="G311" s="111"/>
    </row>
    <row r="312" customFormat="false" ht="33" hidden="false" customHeight="true" outlineLevel="0" collapsed="false">
      <c r="A312" s="113" t="s">
        <v>144</v>
      </c>
      <c r="B312" s="114" t="s">
        <v>269</v>
      </c>
      <c r="C312" s="114" t="s">
        <v>145</v>
      </c>
      <c r="D312" s="115" t="n">
        <f aca="false">D313</f>
        <v>41.4</v>
      </c>
      <c r="E312" s="109"/>
      <c r="F312" s="110"/>
      <c r="G312" s="111"/>
    </row>
    <row r="313" customFormat="false" ht="30" hidden="false" customHeight="true" outlineLevel="0" collapsed="false">
      <c r="A313" s="113" t="s">
        <v>146</v>
      </c>
      <c r="B313" s="114" t="s">
        <v>269</v>
      </c>
      <c r="C313" s="114" t="s">
        <v>147</v>
      </c>
      <c r="D313" s="115" t="n">
        <v>41.4</v>
      </c>
      <c r="E313" s="109"/>
      <c r="F313" s="110"/>
      <c r="G313" s="111"/>
    </row>
    <row r="314" customFormat="false" ht="27" hidden="false" customHeight="true" outlineLevel="0" collapsed="false">
      <c r="A314" s="106" t="s">
        <v>239</v>
      </c>
      <c r="B314" s="107" t="s">
        <v>240</v>
      </c>
      <c r="C314" s="107" t="s">
        <v>129</v>
      </c>
      <c r="D314" s="108" t="n">
        <f aca="false">D320+D315</f>
        <v>5399.5</v>
      </c>
      <c r="E314" s="109"/>
      <c r="F314" s="110"/>
      <c r="G314" s="111"/>
    </row>
    <row r="315" customFormat="false" ht="17.25" hidden="false" customHeight="true" outlineLevel="0" collapsed="false">
      <c r="A315" s="113" t="s">
        <v>243</v>
      </c>
      <c r="B315" s="114" t="s">
        <v>244</v>
      </c>
      <c r="C315" s="114" t="s">
        <v>129</v>
      </c>
      <c r="D315" s="115" t="n">
        <f aca="false">D316+D318</f>
        <v>4829.1</v>
      </c>
      <c r="E315" s="109"/>
      <c r="F315" s="110"/>
      <c r="G315" s="111"/>
    </row>
    <row r="316" customFormat="false" ht="27" hidden="false" customHeight="true" outlineLevel="0" collapsed="false">
      <c r="A316" s="113" t="s">
        <v>138</v>
      </c>
      <c r="B316" s="114" t="s">
        <v>244</v>
      </c>
      <c r="C316" s="114" t="s">
        <v>139</v>
      </c>
      <c r="D316" s="115" t="n">
        <f aca="false">D317</f>
        <v>2900.1</v>
      </c>
      <c r="E316" s="109"/>
      <c r="F316" s="110"/>
      <c r="G316" s="111"/>
    </row>
    <row r="317" customFormat="false" ht="14.25" hidden="false" customHeight="true" outlineLevel="0" collapsed="false">
      <c r="A317" s="113" t="s">
        <v>245</v>
      </c>
      <c r="B317" s="114" t="s">
        <v>244</v>
      </c>
      <c r="C317" s="114" t="s">
        <v>246</v>
      </c>
      <c r="D317" s="115" t="n">
        <v>2900.1</v>
      </c>
      <c r="E317" s="109"/>
      <c r="F317" s="110"/>
      <c r="G317" s="111"/>
    </row>
    <row r="318" customFormat="false" ht="31.5" hidden="false" customHeight="true" outlineLevel="0" collapsed="false">
      <c r="A318" s="113" t="s">
        <v>144</v>
      </c>
      <c r="B318" s="114" t="s">
        <v>244</v>
      </c>
      <c r="C318" s="114" t="s">
        <v>145</v>
      </c>
      <c r="D318" s="115" t="n">
        <f aca="false">D319</f>
        <v>1929</v>
      </c>
      <c r="E318" s="109"/>
      <c r="F318" s="110"/>
      <c r="G318" s="111"/>
    </row>
    <row r="319" customFormat="false" ht="27" hidden="false" customHeight="true" outlineLevel="0" collapsed="false">
      <c r="A319" s="113" t="s">
        <v>262</v>
      </c>
      <c r="B319" s="114" t="s">
        <v>244</v>
      </c>
      <c r="C319" s="114" t="s">
        <v>147</v>
      </c>
      <c r="D319" s="115" t="n">
        <f aca="false">1780.3+148.7</f>
        <v>1929</v>
      </c>
      <c r="E319" s="109"/>
      <c r="F319" s="110"/>
      <c r="G319" s="111"/>
    </row>
    <row r="320" customFormat="false" ht="42.75" hidden="false" customHeight="true" outlineLevel="0" collapsed="false">
      <c r="A320" s="113" t="s">
        <v>241</v>
      </c>
      <c r="B320" s="114" t="s">
        <v>242</v>
      </c>
      <c r="C320" s="114" t="s">
        <v>129</v>
      </c>
      <c r="D320" s="115" t="n">
        <f aca="false">D322</f>
        <v>570.4</v>
      </c>
      <c r="E320" s="109"/>
      <c r="F320" s="110"/>
      <c r="G320" s="111"/>
    </row>
    <row r="321" customFormat="false" ht="16.5" hidden="false" customHeight="true" outlineLevel="0" collapsed="false">
      <c r="A321" s="113" t="s">
        <v>148</v>
      </c>
      <c r="B321" s="114" t="s">
        <v>242</v>
      </c>
      <c r="C321" s="114" t="s">
        <v>149</v>
      </c>
      <c r="D321" s="115" t="n">
        <f aca="false">D322</f>
        <v>570.4</v>
      </c>
      <c r="E321" s="109"/>
      <c r="F321" s="110"/>
      <c r="G321" s="111"/>
    </row>
    <row r="322" customFormat="false" ht="18" hidden="false" customHeight="true" outlineLevel="0" collapsed="false">
      <c r="A322" s="113" t="s">
        <v>150</v>
      </c>
      <c r="B322" s="114" t="s">
        <v>242</v>
      </c>
      <c r="C322" s="114" t="s">
        <v>151</v>
      </c>
      <c r="D322" s="115" t="n">
        <f aca="false">560.4+10</f>
        <v>570.4</v>
      </c>
      <c r="E322" s="109"/>
      <c r="F322" s="110"/>
      <c r="G322" s="111"/>
    </row>
    <row r="323" customFormat="false" ht="17.25" hidden="false" customHeight="true" outlineLevel="0" collapsed="false">
      <c r="A323" s="106" t="s">
        <v>478</v>
      </c>
      <c r="B323" s="107" t="s">
        <v>479</v>
      </c>
      <c r="C323" s="107" t="s">
        <v>129</v>
      </c>
      <c r="D323" s="108" t="n">
        <f aca="false">D324</f>
        <v>8.1</v>
      </c>
      <c r="E323" s="109"/>
      <c r="F323" s="110"/>
      <c r="G323" s="111"/>
    </row>
    <row r="324" customFormat="false" ht="27" hidden="false" customHeight="true" outlineLevel="0" collapsed="false">
      <c r="A324" s="113" t="s">
        <v>480</v>
      </c>
      <c r="B324" s="114" t="s">
        <v>481</v>
      </c>
      <c r="C324" s="114" t="s">
        <v>129</v>
      </c>
      <c r="D324" s="115" t="n">
        <f aca="false">D325</f>
        <v>8.1</v>
      </c>
      <c r="E324" s="109"/>
      <c r="F324" s="110"/>
      <c r="G324" s="111"/>
    </row>
    <row r="325" customFormat="false" ht="15" hidden="false" customHeight="true" outlineLevel="0" collapsed="false">
      <c r="A325" s="113" t="s">
        <v>482</v>
      </c>
      <c r="B325" s="114" t="s">
        <v>481</v>
      </c>
      <c r="C325" s="114" t="s">
        <v>483</v>
      </c>
      <c r="D325" s="115" t="n">
        <f aca="false">8.3-0.2</f>
        <v>8.1</v>
      </c>
      <c r="E325" s="109"/>
      <c r="F325" s="110"/>
      <c r="G325" s="111"/>
    </row>
    <row r="326" customFormat="false" ht="15" hidden="false" customHeight="true" outlineLevel="0" collapsed="false">
      <c r="A326" s="106" t="s">
        <v>180</v>
      </c>
      <c r="B326" s="107" t="s">
        <v>181</v>
      </c>
      <c r="C326" s="107" t="s">
        <v>129</v>
      </c>
      <c r="D326" s="108" t="n">
        <f aca="false">D327</f>
        <v>141.2</v>
      </c>
      <c r="E326" s="109"/>
      <c r="F326" s="110"/>
      <c r="G326" s="111"/>
    </row>
    <row r="327" customFormat="false" ht="32.25" hidden="false" customHeight="true" outlineLevel="0" collapsed="false">
      <c r="A327" s="113" t="s">
        <v>182</v>
      </c>
      <c r="B327" s="114" t="s">
        <v>183</v>
      </c>
      <c r="C327" s="114" t="s">
        <v>129</v>
      </c>
      <c r="D327" s="115" t="n">
        <f aca="false">D328</f>
        <v>141.2</v>
      </c>
      <c r="E327" s="109"/>
      <c r="F327" s="110"/>
      <c r="G327" s="111"/>
    </row>
    <row r="328" customFormat="false" ht="31.5" hidden="false" customHeight="true" outlineLevel="0" collapsed="false">
      <c r="A328" s="113" t="s">
        <v>144</v>
      </c>
      <c r="B328" s="114" t="s">
        <v>183</v>
      </c>
      <c r="C328" s="114" t="s">
        <v>145</v>
      </c>
      <c r="D328" s="115" t="n">
        <f aca="false">D329</f>
        <v>141.2</v>
      </c>
      <c r="E328" s="109"/>
      <c r="F328" s="110"/>
      <c r="G328" s="111"/>
    </row>
    <row r="329" customFormat="false" ht="33" hidden="false" customHeight="true" outlineLevel="0" collapsed="false">
      <c r="A329" s="113" t="s">
        <v>146</v>
      </c>
      <c r="B329" s="114" t="s">
        <v>183</v>
      </c>
      <c r="C329" s="114" t="s">
        <v>147</v>
      </c>
      <c r="D329" s="115" t="n">
        <v>141.2</v>
      </c>
      <c r="E329" s="109"/>
      <c r="F329" s="110"/>
      <c r="G329" s="111"/>
    </row>
    <row r="330" customFormat="false" ht="16.5" hidden="false" customHeight="true" outlineLevel="0" collapsed="false">
      <c r="A330" s="106" t="s">
        <v>186</v>
      </c>
      <c r="B330" s="107" t="s">
        <v>187</v>
      </c>
      <c r="C330" s="107" t="s">
        <v>129</v>
      </c>
      <c r="D330" s="108" t="n">
        <f aca="false">D331</f>
        <v>99</v>
      </c>
      <c r="E330" s="109"/>
      <c r="F330" s="110"/>
      <c r="G330" s="111"/>
    </row>
    <row r="331" customFormat="false" ht="18" hidden="false" customHeight="true" outlineLevel="0" collapsed="false">
      <c r="A331" s="113" t="s">
        <v>188</v>
      </c>
      <c r="B331" s="114" t="s">
        <v>189</v>
      </c>
      <c r="C331" s="114" t="s">
        <v>129</v>
      </c>
      <c r="D331" s="115" t="n">
        <f aca="false">D332</f>
        <v>99</v>
      </c>
      <c r="E331" s="109"/>
      <c r="F331" s="110"/>
      <c r="G331" s="111"/>
    </row>
    <row r="332" customFormat="false" ht="16.5" hidden="false" customHeight="true" outlineLevel="0" collapsed="false">
      <c r="A332" s="113" t="s">
        <v>190</v>
      </c>
      <c r="B332" s="114" t="s">
        <v>191</v>
      </c>
      <c r="C332" s="114" t="s">
        <v>129</v>
      </c>
      <c r="D332" s="115" t="n">
        <f aca="false">D333</f>
        <v>99</v>
      </c>
      <c r="E332" s="109"/>
      <c r="F332" s="110"/>
      <c r="G332" s="111"/>
    </row>
    <row r="333" customFormat="false" ht="16.5" hidden="false" customHeight="true" outlineLevel="0" collapsed="false">
      <c r="A333" s="113" t="s">
        <v>148</v>
      </c>
      <c r="B333" s="114" t="s">
        <v>191</v>
      </c>
      <c r="C333" s="114" t="s">
        <v>149</v>
      </c>
      <c r="D333" s="115" t="n">
        <f aca="false">D334</f>
        <v>99</v>
      </c>
      <c r="E333" s="109"/>
      <c r="F333" s="110"/>
      <c r="G333" s="111"/>
    </row>
    <row r="334" customFormat="false" ht="15.75" hidden="false" customHeight="true" outlineLevel="0" collapsed="false">
      <c r="A334" s="113" t="s">
        <v>192</v>
      </c>
      <c r="B334" s="114" t="s">
        <v>191</v>
      </c>
      <c r="C334" s="114" t="s">
        <v>193</v>
      </c>
      <c r="D334" s="115" t="n">
        <v>99</v>
      </c>
      <c r="E334" s="109"/>
      <c r="F334" s="110"/>
      <c r="G334" s="111"/>
    </row>
    <row r="335" customFormat="false" ht="27" hidden="true" customHeight="false" outlineLevel="0" collapsed="false">
      <c r="A335" s="113" t="s">
        <v>132</v>
      </c>
      <c r="B335" s="114" t="s">
        <v>498</v>
      </c>
      <c r="C335" s="114" t="s">
        <v>129</v>
      </c>
      <c r="D335" s="115" t="n">
        <f aca="false">D336</f>
        <v>0</v>
      </c>
      <c r="E335" s="109" t="n">
        <f aca="false">E336</f>
        <v>168000</v>
      </c>
      <c r="F335" s="110" t="n">
        <f aca="false">F336</f>
        <v>168000</v>
      </c>
      <c r="G335" s="111" t="n">
        <f aca="false">G336</f>
        <v>168000</v>
      </c>
    </row>
    <row r="336" customFormat="false" ht="13.5" hidden="true" customHeight="true" outlineLevel="0" collapsed="false">
      <c r="A336" s="113" t="s">
        <v>134</v>
      </c>
      <c r="B336" s="114" t="s">
        <v>499</v>
      </c>
      <c r="C336" s="114" t="s">
        <v>129</v>
      </c>
      <c r="D336" s="115" t="n">
        <f aca="false">D337</f>
        <v>0</v>
      </c>
      <c r="E336" s="109" t="n">
        <f aca="false">E337</f>
        <v>168000</v>
      </c>
      <c r="F336" s="110" t="n">
        <f aca="false">F337</f>
        <v>168000</v>
      </c>
      <c r="G336" s="111" t="n">
        <f aca="false">G337</f>
        <v>168000</v>
      </c>
    </row>
    <row r="337" customFormat="false" ht="27" hidden="true" customHeight="false" outlineLevel="0" collapsed="false">
      <c r="A337" s="113" t="s">
        <v>500</v>
      </c>
      <c r="B337" s="114" t="s">
        <v>501</v>
      </c>
      <c r="C337" s="114" t="s">
        <v>129</v>
      </c>
      <c r="D337" s="115" t="n">
        <f aca="false">D338</f>
        <v>0</v>
      </c>
      <c r="E337" s="109" t="n">
        <f aca="false">E338</f>
        <v>168000</v>
      </c>
      <c r="F337" s="110" t="n">
        <f aca="false">F338</f>
        <v>168000</v>
      </c>
      <c r="G337" s="111" t="n">
        <f aca="false">G338</f>
        <v>168000</v>
      </c>
    </row>
    <row r="338" customFormat="false" ht="15.75" hidden="true" customHeight="false" outlineLevel="0" collapsed="false">
      <c r="A338" s="113" t="s">
        <v>148</v>
      </c>
      <c r="B338" s="114" t="s">
        <v>501</v>
      </c>
      <c r="C338" s="114" t="s">
        <v>149</v>
      </c>
      <c r="D338" s="115" t="n">
        <f aca="false">D339</f>
        <v>0</v>
      </c>
      <c r="E338" s="109" t="n">
        <f aca="false">E339</f>
        <v>168000</v>
      </c>
      <c r="F338" s="110" t="n">
        <f aca="false">F339</f>
        <v>168000</v>
      </c>
      <c r="G338" s="111" t="n">
        <f aca="false">G339</f>
        <v>168000</v>
      </c>
    </row>
    <row r="339" customFormat="false" ht="15.75" hidden="true" customHeight="false" outlineLevel="0" collapsed="false">
      <c r="A339" s="116" t="s">
        <v>150</v>
      </c>
      <c r="B339" s="114" t="s">
        <v>501</v>
      </c>
      <c r="C339" s="114" t="s">
        <v>151</v>
      </c>
      <c r="D339" s="115" t="n">
        <v>0</v>
      </c>
      <c r="E339" s="109" t="n">
        <v>168000</v>
      </c>
      <c r="F339" s="110" t="n">
        <v>168000</v>
      </c>
      <c r="G339" s="111" t="n">
        <v>168000</v>
      </c>
    </row>
    <row r="340" s="118" customFormat="true" ht="2.25" hidden="true" customHeight="true" outlineLevel="0" collapsed="false">
      <c r="A340" s="113"/>
      <c r="B340" s="114"/>
      <c r="C340" s="114"/>
      <c r="D340" s="115" t="n">
        <f aca="false">E340/1000</f>
        <v>0</v>
      </c>
      <c r="E340" s="109"/>
      <c r="F340" s="110"/>
      <c r="G340" s="111"/>
    </row>
    <row r="341" s="87" customFormat="true" ht="15.75" hidden="true" customHeight="false" outlineLevel="0" collapsed="false">
      <c r="A341" s="113" t="s">
        <v>437</v>
      </c>
      <c r="B341" s="114" t="s">
        <v>128</v>
      </c>
      <c r="C341" s="114" t="s">
        <v>129</v>
      </c>
      <c r="D341" s="115" t="n">
        <f aca="false">D342</f>
        <v>0</v>
      </c>
      <c r="E341" s="109" t="n">
        <f aca="false">E342</f>
        <v>1855000</v>
      </c>
      <c r="F341" s="110" t="n">
        <f aca="false">F342</f>
        <v>1855000</v>
      </c>
      <c r="G341" s="111" t="n">
        <f aca="false">G342</f>
        <v>1855000</v>
      </c>
    </row>
    <row r="342" s="87" customFormat="true" ht="15.75" hidden="true" customHeight="false" outlineLevel="0" collapsed="false">
      <c r="A342" s="113" t="s">
        <v>311</v>
      </c>
      <c r="B342" s="114" t="s">
        <v>312</v>
      </c>
      <c r="C342" s="114" t="s">
        <v>129</v>
      </c>
      <c r="D342" s="115" t="n">
        <f aca="false">D343</f>
        <v>0</v>
      </c>
      <c r="E342" s="109" t="n">
        <f aca="false">E343</f>
        <v>1855000</v>
      </c>
      <c r="F342" s="110" t="n">
        <f aca="false">F343</f>
        <v>1855000</v>
      </c>
      <c r="G342" s="111" t="n">
        <f aca="false">G343</f>
        <v>1855000</v>
      </c>
    </row>
    <row r="343" s="87" customFormat="true" ht="15.75" hidden="true" customHeight="false" outlineLevel="0" collapsed="false">
      <c r="A343" s="113" t="s">
        <v>438</v>
      </c>
      <c r="B343" s="114" t="s">
        <v>439</v>
      </c>
      <c r="C343" s="114" t="s">
        <v>129</v>
      </c>
      <c r="D343" s="115" t="n">
        <f aca="false">D344</f>
        <v>0</v>
      </c>
      <c r="E343" s="109" t="n">
        <f aca="false">E344</f>
        <v>1855000</v>
      </c>
      <c r="F343" s="110" t="n">
        <f aca="false">F344</f>
        <v>1855000</v>
      </c>
      <c r="G343" s="111" t="n">
        <f aca="false">G344</f>
        <v>1855000</v>
      </c>
    </row>
    <row r="344" s="87" customFormat="true" ht="15.75" hidden="true" customHeight="false" outlineLevel="0" collapsed="false">
      <c r="A344" s="113" t="s">
        <v>436</v>
      </c>
      <c r="B344" s="114" t="s">
        <v>439</v>
      </c>
      <c r="C344" s="114" t="s">
        <v>427</v>
      </c>
      <c r="D344" s="115" t="n">
        <f aca="false">D345</f>
        <v>0</v>
      </c>
      <c r="E344" s="109" t="n">
        <f aca="false">E345</f>
        <v>1855000</v>
      </c>
      <c r="F344" s="110" t="n">
        <f aca="false">F345</f>
        <v>1855000</v>
      </c>
      <c r="G344" s="111" t="n">
        <f aca="false">G345</f>
        <v>1855000</v>
      </c>
    </row>
    <row r="345" s="87" customFormat="true" ht="15.75" hidden="true" customHeight="true" outlineLevel="0" collapsed="false">
      <c r="A345" s="113" t="s">
        <v>428</v>
      </c>
      <c r="B345" s="114" t="s">
        <v>439</v>
      </c>
      <c r="C345" s="114" t="s">
        <v>429</v>
      </c>
      <c r="D345" s="115" t="n">
        <v>0</v>
      </c>
      <c r="E345" s="109" t="n">
        <v>1855000</v>
      </c>
      <c r="F345" s="110" t="n">
        <v>1855000</v>
      </c>
      <c r="G345" s="111" t="n">
        <v>1855000</v>
      </c>
    </row>
    <row r="346" s="87" customFormat="true" ht="30.75" hidden="true" customHeight="true" outlineLevel="0" collapsed="false">
      <c r="A346" s="117" t="s">
        <v>466</v>
      </c>
      <c r="B346" s="114" t="s">
        <v>467</v>
      </c>
      <c r="C346" s="114" t="s">
        <v>129</v>
      </c>
      <c r="D346" s="115" t="n">
        <f aca="false">D347</f>
        <v>0</v>
      </c>
      <c r="E346" s="109"/>
      <c r="F346" s="110"/>
      <c r="G346" s="111"/>
    </row>
    <row r="347" s="87" customFormat="true" ht="15.75" hidden="true" customHeight="false" outlineLevel="0" collapsed="false">
      <c r="A347" s="113" t="s">
        <v>468</v>
      </c>
      <c r="B347" s="114" t="s">
        <v>467</v>
      </c>
      <c r="C347" s="114" t="s">
        <v>145</v>
      </c>
      <c r="D347" s="115" t="n">
        <f aca="false">D348</f>
        <v>0</v>
      </c>
      <c r="E347" s="109"/>
      <c r="F347" s="110"/>
      <c r="G347" s="111"/>
    </row>
    <row r="348" s="87" customFormat="true" ht="27" hidden="true" customHeight="false" outlineLevel="0" collapsed="false">
      <c r="A348" s="113" t="s">
        <v>262</v>
      </c>
      <c r="B348" s="114" t="s">
        <v>467</v>
      </c>
      <c r="C348" s="114" t="s">
        <v>147</v>
      </c>
      <c r="D348" s="115" t="n">
        <v>0</v>
      </c>
      <c r="E348" s="109"/>
      <c r="F348" s="110"/>
      <c r="G348" s="111"/>
    </row>
    <row r="349" s="87" customFormat="true" ht="27" hidden="true" customHeight="false" outlineLevel="0" collapsed="false">
      <c r="A349" s="113" t="s">
        <v>469</v>
      </c>
      <c r="B349" s="114" t="s">
        <v>470</v>
      </c>
      <c r="C349" s="114" t="s">
        <v>129</v>
      </c>
      <c r="D349" s="115" t="n">
        <f aca="false">D350</f>
        <v>0</v>
      </c>
      <c r="E349" s="109"/>
      <c r="F349" s="110"/>
      <c r="G349" s="111"/>
    </row>
    <row r="350" s="87" customFormat="true" ht="15.75" hidden="true" customHeight="false" outlineLevel="0" collapsed="false">
      <c r="A350" s="113" t="s">
        <v>468</v>
      </c>
      <c r="B350" s="114" t="s">
        <v>470</v>
      </c>
      <c r="C350" s="114" t="s">
        <v>145</v>
      </c>
      <c r="D350" s="115" t="n">
        <f aca="false">D351</f>
        <v>0</v>
      </c>
      <c r="E350" s="109"/>
      <c r="F350" s="110"/>
      <c r="G350" s="111"/>
    </row>
    <row r="351" s="87" customFormat="true" ht="27" hidden="true" customHeight="false" outlineLevel="0" collapsed="false">
      <c r="A351" s="113" t="s">
        <v>262</v>
      </c>
      <c r="B351" s="114" t="s">
        <v>470</v>
      </c>
      <c r="C351" s="114" t="s">
        <v>147</v>
      </c>
      <c r="D351" s="115" t="n">
        <v>0</v>
      </c>
      <c r="E351" s="109"/>
      <c r="F351" s="110"/>
      <c r="G351" s="111"/>
    </row>
    <row r="352" customFormat="false" ht="27" hidden="true" customHeight="false" outlineLevel="0" collapsed="false">
      <c r="A352" s="113" t="s">
        <v>471</v>
      </c>
      <c r="B352" s="114" t="s">
        <v>472</v>
      </c>
      <c r="C352" s="114" t="s">
        <v>129</v>
      </c>
      <c r="D352" s="115" t="n">
        <f aca="false">D353</f>
        <v>0</v>
      </c>
      <c r="E352" s="109" t="n">
        <f aca="false">E353</f>
        <v>30000</v>
      </c>
      <c r="F352" s="110" t="n">
        <f aca="false">F353</f>
        <v>30000</v>
      </c>
      <c r="G352" s="111" t="n">
        <f aca="false">G353</f>
        <v>30000</v>
      </c>
    </row>
    <row r="353" customFormat="false" ht="27" hidden="true" customHeight="false" outlineLevel="0" collapsed="false">
      <c r="A353" s="113" t="s">
        <v>473</v>
      </c>
      <c r="B353" s="114" t="s">
        <v>472</v>
      </c>
      <c r="C353" s="114" t="s">
        <v>129</v>
      </c>
      <c r="D353" s="115" t="n">
        <f aca="false">D354</f>
        <v>0</v>
      </c>
      <c r="E353" s="109" t="n">
        <f aca="false">E354</f>
        <v>30000</v>
      </c>
      <c r="F353" s="110" t="n">
        <f aca="false">F354</f>
        <v>30000</v>
      </c>
      <c r="G353" s="111" t="n">
        <f aca="false">G354</f>
        <v>30000</v>
      </c>
    </row>
    <row r="354" customFormat="false" ht="39.75" hidden="true" customHeight="false" outlineLevel="0" collapsed="false">
      <c r="A354" s="113" t="s">
        <v>138</v>
      </c>
      <c r="B354" s="114" t="s">
        <v>472</v>
      </c>
      <c r="C354" s="114" t="s">
        <v>139</v>
      </c>
      <c r="D354" s="115" t="n">
        <f aca="false">D355</f>
        <v>0</v>
      </c>
      <c r="E354" s="109" t="n">
        <f aca="false">E355</f>
        <v>30000</v>
      </c>
      <c r="F354" s="110" t="n">
        <f aca="false">F355</f>
        <v>30000</v>
      </c>
      <c r="G354" s="111" t="n">
        <f aca="false">G355</f>
        <v>30000</v>
      </c>
    </row>
    <row r="355" customFormat="false" ht="15.75" hidden="true" customHeight="false" outlineLevel="0" collapsed="false">
      <c r="A355" s="113" t="s">
        <v>474</v>
      </c>
      <c r="B355" s="114" t="s">
        <v>472</v>
      </c>
      <c r="C355" s="114" t="s">
        <v>246</v>
      </c>
      <c r="D355" s="115" t="n">
        <f aca="false">30-30</f>
        <v>0</v>
      </c>
      <c r="E355" s="109" t="n">
        <v>30000</v>
      </c>
      <c r="F355" s="110" t="n">
        <v>30000</v>
      </c>
      <c r="G355" s="111" t="n">
        <v>30000</v>
      </c>
    </row>
    <row r="356" customFormat="false" ht="39.75" hidden="true" customHeight="false" outlineLevel="0" collapsed="false">
      <c r="A356" s="113" t="s">
        <v>475</v>
      </c>
      <c r="B356" s="114" t="s">
        <v>385</v>
      </c>
      <c r="C356" s="114" t="s">
        <v>129</v>
      </c>
      <c r="D356" s="115" t="n">
        <f aca="false">D357</f>
        <v>0</v>
      </c>
      <c r="E356" s="109"/>
      <c r="F356" s="110"/>
      <c r="G356" s="111"/>
    </row>
    <row r="357" customFormat="false" ht="15.75" hidden="true" customHeight="false" outlineLevel="0" collapsed="false">
      <c r="A357" s="113" t="s">
        <v>468</v>
      </c>
      <c r="B357" s="114" t="s">
        <v>385</v>
      </c>
      <c r="C357" s="114" t="s">
        <v>145</v>
      </c>
      <c r="D357" s="115" t="n">
        <f aca="false">D358</f>
        <v>0</v>
      </c>
      <c r="E357" s="109"/>
      <c r="F357" s="110"/>
      <c r="G357" s="111"/>
    </row>
    <row r="358" customFormat="false" ht="27" hidden="true" customHeight="false" outlineLevel="0" collapsed="false">
      <c r="A358" s="113" t="s">
        <v>262</v>
      </c>
      <c r="B358" s="114" t="s">
        <v>385</v>
      </c>
      <c r="C358" s="114" t="s">
        <v>147</v>
      </c>
      <c r="D358" s="115" t="n">
        <v>0</v>
      </c>
      <c r="E358" s="109"/>
      <c r="F358" s="110"/>
      <c r="G358" s="111"/>
    </row>
    <row r="359" s="133" customFormat="true" ht="16.5" hidden="false" customHeight="false" outlineLevel="0" collapsed="false">
      <c r="A359" s="128" t="s">
        <v>484</v>
      </c>
      <c r="B359" s="129"/>
      <c r="C359" s="129"/>
      <c r="D359" s="108" t="n">
        <f aca="false">D330+D323+D314+D246+D236+D227+D216+D211+D193+D173+D148+D125+D106+D92+D78+D55+D46+D41+D36+D27+D22+D13+D326</f>
        <v>90106.9</v>
      </c>
      <c r="E359" s="130" t="e">
        <f aca="false">#REF!+#REF!+#REF!+#REF!+#REF!+#REF!+#REF!</f>
        <v>#REF!</v>
      </c>
      <c r="F359" s="131" t="e">
        <f aca="false">#REF!+#REF!+#REF!+#REF!+#REF!+#REF!</f>
        <v>#REF!</v>
      </c>
      <c r="G359" s="132" t="e">
        <f aca="false">#REF!+#REF!+#REF!+#REF!+#REF!+#REF!</f>
        <v>#REF!</v>
      </c>
    </row>
    <row r="360" customFormat="false" ht="12.75" hidden="false" customHeight="false" outlineLevel="0" collapsed="false">
      <c r="A360" s="134"/>
      <c r="B360" s="135"/>
      <c r="C360" s="135"/>
      <c r="D360" s="135"/>
      <c r="E360" s="136"/>
      <c r="F360" s="136"/>
      <c r="G360" s="136"/>
    </row>
    <row r="361" customFormat="false" ht="12.75" hidden="false" customHeight="false" outlineLevel="0" collapsed="false">
      <c r="A361" s="134"/>
      <c r="B361" s="135"/>
      <c r="C361" s="135"/>
      <c r="D361" s="137"/>
      <c r="E361" s="136"/>
      <c r="F361" s="136"/>
      <c r="G361" s="136"/>
    </row>
    <row r="362" customFormat="false" ht="12.75" hidden="false" customHeight="false" outlineLevel="0" collapsed="false">
      <c r="A362" s="134"/>
      <c r="B362" s="135"/>
      <c r="C362" s="135"/>
      <c r="D362" s="135"/>
      <c r="E362" s="136"/>
      <c r="F362" s="136"/>
      <c r="G362" s="136"/>
    </row>
    <row r="363" customFormat="false" ht="12.75" hidden="false" customHeight="false" outlineLevel="0" collapsed="false">
      <c r="A363" s="134"/>
      <c r="B363" s="135"/>
      <c r="C363" s="135"/>
      <c r="D363" s="135"/>
      <c r="E363" s="136"/>
      <c r="F363" s="136"/>
      <c r="G363" s="136"/>
    </row>
    <row r="364" customFormat="false" ht="12.75" hidden="false" customHeight="false" outlineLevel="0" collapsed="false">
      <c r="A364" s="134"/>
      <c r="B364" s="135"/>
      <c r="C364" s="135"/>
      <c r="D364" s="135"/>
      <c r="E364" s="136"/>
      <c r="F364" s="136"/>
      <c r="G364" s="136"/>
    </row>
    <row r="365" customFormat="false" ht="12.75" hidden="false" customHeight="false" outlineLevel="0" collapsed="false">
      <c r="A365" s="134"/>
      <c r="B365" s="135"/>
      <c r="C365" s="135"/>
      <c r="D365" s="135"/>
      <c r="E365" s="136"/>
      <c r="F365" s="136"/>
      <c r="G365" s="136"/>
    </row>
    <row r="366" customFormat="false" ht="12.75" hidden="false" customHeight="false" outlineLevel="0" collapsed="false">
      <c r="A366" s="134"/>
      <c r="B366" s="135"/>
      <c r="C366" s="135"/>
      <c r="D366" s="135"/>
      <c r="E366" s="136"/>
      <c r="F366" s="136"/>
      <c r="G366" s="136"/>
    </row>
    <row r="367" customFormat="false" ht="12.75" hidden="false" customHeight="false" outlineLevel="0" collapsed="false">
      <c r="A367" s="134"/>
      <c r="B367" s="135"/>
      <c r="C367" s="135"/>
      <c r="D367" s="135"/>
      <c r="E367" s="136"/>
      <c r="F367" s="136"/>
      <c r="G367" s="136"/>
    </row>
    <row r="368" customFormat="false" ht="12.75" hidden="false" customHeight="false" outlineLevel="0" collapsed="false">
      <c r="A368" s="134"/>
      <c r="B368" s="135"/>
      <c r="C368" s="135"/>
      <c r="D368" s="135"/>
      <c r="E368" s="136"/>
      <c r="F368" s="136"/>
      <c r="G368" s="136"/>
    </row>
    <row r="369" customFormat="false" ht="12.75" hidden="false" customHeight="false" outlineLevel="0" collapsed="false">
      <c r="A369" s="134"/>
      <c r="B369" s="135"/>
      <c r="C369" s="135"/>
      <c r="D369" s="135"/>
      <c r="E369" s="136"/>
      <c r="F369" s="136"/>
      <c r="G369" s="136"/>
    </row>
    <row r="370" customFormat="false" ht="12.75" hidden="false" customHeight="false" outlineLevel="0" collapsed="false">
      <c r="A370" s="134"/>
      <c r="B370" s="135"/>
      <c r="C370" s="135"/>
      <c r="D370" s="135"/>
      <c r="E370" s="136"/>
      <c r="F370" s="136"/>
      <c r="G370" s="136"/>
    </row>
    <row r="371" customFormat="false" ht="12.75" hidden="false" customHeight="false" outlineLevel="0" collapsed="false">
      <c r="A371" s="134"/>
      <c r="B371" s="135"/>
      <c r="C371" s="135"/>
      <c r="D371" s="135"/>
      <c r="E371" s="136"/>
      <c r="F371" s="136"/>
      <c r="G371" s="136"/>
    </row>
    <row r="372" customFormat="false" ht="12.75" hidden="false" customHeight="false" outlineLevel="0" collapsed="false">
      <c r="A372" s="134"/>
      <c r="B372" s="135"/>
      <c r="C372" s="135"/>
      <c r="D372" s="135"/>
      <c r="E372" s="136"/>
      <c r="F372" s="136"/>
      <c r="G372" s="136"/>
    </row>
    <row r="373" customFormat="false" ht="12.75" hidden="false" customHeight="false" outlineLevel="0" collapsed="false">
      <c r="A373" s="134"/>
      <c r="B373" s="135"/>
      <c r="C373" s="135"/>
      <c r="D373" s="135"/>
      <c r="E373" s="136"/>
      <c r="F373" s="136"/>
      <c r="G373" s="136"/>
    </row>
    <row r="374" customFormat="false" ht="12.75" hidden="false" customHeight="false" outlineLevel="0" collapsed="false">
      <c r="A374" s="134"/>
      <c r="B374" s="135"/>
      <c r="C374" s="135"/>
      <c r="D374" s="135"/>
      <c r="E374" s="136"/>
      <c r="F374" s="136"/>
      <c r="G374" s="136"/>
    </row>
    <row r="375" customFormat="false" ht="12.75" hidden="false" customHeight="false" outlineLevel="0" collapsed="false">
      <c r="A375" s="134"/>
      <c r="B375" s="135"/>
      <c r="C375" s="135"/>
      <c r="D375" s="135"/>
      <c r="E375" s="136"/>
      <c r="F375" s="136"/>
      <c r="G375" s="136"/>
    </row>
    <row r="376" customFormat="false" ht="12.75" hidden="false" customHeight="false" outlineLevel="0" collapsed="false">
      <c r="A376" s="134"/>
      <c r="B376" s="135"/>
      <c r="C376" s="135"/>
      <c r="D376" s="135"/>
      <c r="E376" s="136"/>
      <c r="F376" s="136"/>
      <c r="G376" s="136"/>
    </row>
    <row r="377" customFormat="false" ht="12.75" hidden="false" customHeight="false" outlineLevel="0" collapsed="false">
      <c r="A377" s="134"/>
      <c r="B377" s="135"/>
      <c r="C377" s="135"/>
      <c r="D377" s="135"/>
      <c r="E377" s="136"/>
      <c r="F377" s="136"/>
      <c r="G377" s="136"/>
    </row>
    <row r="378" customFormat="false" ht="12.75" hidden="false" customHeight="false" outlineLevel="0" collapsed="false">
      <c r="A378" s="134"/>
      <c r="B378" s="135"/>
      <c r="C378" s="135"/>
      <c r="D378" s="135"/>
      <c r="E378" s="136"/>
      <c r="F378" s="136"/>
      <c r="G378" s="136"/>
    </row>
    <row r="379" customFormat="false" ht="12.75" hidden="false" customHeight="false" outlineLevel="0" collapsed="false">
      <c r="A379" s="134"/>
      <c r="B379" s="135"/>
      <c r="C379" s="135"/>
      <c r="D379" s="135"/>
      <c r="E379" s="136"/>
      <c r="F379" s="136"/>
      <c r="G379" s="136"/>
    </row>
    <row r="380" customFormat="false" ht="12.75" hidden="false" customHeight="false" outlineLevel="0" collapsed="false">
      <c r="A380" s="134"/>
      <c r="B380" s="135"/>
      <c r="C380" s="135"/>
      <c r="D380" s="135"/>
      <c r="E380" s="136"/>
      <c r="F380" s="136"/>
      <c r="G380" s="136"/>
    </row>
    <row r="381" customFormat="false" ht="12.75" hidden="false" customHeight="false" outlineLevel="0" collapsed="false">
      <c r="A381" s="134"/>
      <c r="B381" s="135"/>
      <c r="C381" s="135"/>
      <c r="D381" s="135"/>
      <c r="E381" s="136"/>
      <c r="F381" s="136"/>
      <c r="G381" s="136"/>
    </row>
    <row r="382" customFormat="false" ht="12.75" hidden="false" customHeight="false" outlineLevel="0" collapsed="false">
      <c r="A382" s="134"/>
      <c r="B382" s="135"/>
      <c r="C382" s="135"/>
      <c r="D382" s="135"/>
      <c r="E382" s="136"/>
      <c r="F382" s="136"/>
      <c r="G382" s="136"/>
    </row>
    <row r="383" customFormat="false" ht="12.75" hidden="false" customHeight="false" outlineLevel="0" collapsed="false">
      <c r="A383" s="134"/>
      <c r="B383" s="135"/>
      <c r="C383" s="135"/>
      <c r="D383" s="135"/>
      <c r="E383" s="136"/>
      <c r="F383" s="136"/>
      <c r="G383" s="136"/>
    </row>
    <row r="384" customFormat="false" ht="12.75" hidden="false" customHeight="false" outlineLevel="0" collapsed="false">
      <c r="A384" s="134"/>
      <c r="B384" s="135"/>
      <c r="C384" s="135"/>
      <c r="D384" s="135"/>
      <c r="E384" s="136"/>
      <c r="F384" s="136"/>
      <c r="G384" s="136"/>
    </row>
    <row r="385" customFormat="false" ht="12.75" hidden="false" customHeight="false" outlineLevel="0" collapsed="false">
      <c r="A385" s="134"/>
      <c r="B385" s="135"/>
      <c r="C385" s="135"/>
      <c r="D385" s="135"/>
      <c r="E385" s="136"/>
      <c r="F385" s="136"/>
      <c r="G385" s="136"/>
    </row>
    <row r="386" customFormat="false" ht="12.75" hidden="false" customHeight="false" outlineLevel="0" collapsed="false">
      <c r="A386" s="134"/>
      <c r="B386" s="135"/>
      <c r="C386" s="135"/>
      <c r="D386" s="135"/>
      <c r="E386" s="136"/>
      <c r="F386" s="136"/>
      <c r="G386" s="136"/>
    </row>
    <row r="387" customFormat="false" ht="12.75" hidden="false" customHeight="false" outlineLevel="0" collapsed="false">
      <c r="A387" s="134"/>
      <c r="B387" s="135"/>
      <c r="C387" s="135"/>
      <c r="D387" s="135"/>
      <c r="E387" s="136"/>
      <c r="F387" s="136"/>
      <c r="G387" s="136"/>
    </row>
    <row r="388" customFormat="false" ht="12.75" hidden="false" customHeight="false" outlineLevel="0" collapsed="false">
      <c r="A388" s="134"/>
      <c r="B388" s="135"/>
      <c r="C388" s="135"/>
      <c r="D388" s="135"/>
      <c r="E388" s="136"/>
      <c r="F388" s="136"/>
      <c r="G388" s="136"/>
    </row>
    <row r="389" customFormat="false" ht="12.75" hidden="false" customHeight="false" outlineLevel="0" collapsed="false">
      <c r="A389" s="134"/>
      <c r="B389" s="135"/>
      <c r="C389" s="135"/>
      <c r="D389" s="135"/>
      <c r="E389" s="136"/>
      <c r="F389" s="136"/>
      <c r="G389" s="136"/>
    </row>
    <row r="390" customFormat="false" ht="12.75" hidden="false" customHeight="false" outlineLevel="0" collapsed="false">
      <c r="A390" s="134"/>
      <c r="B390" s="135"/>
      <c r="C390" s="135"/>
      <c r="D390" s="135"/>
      <c r="E390" s="136"/>
      <c r="F390" s="136"/>
      <c r="G390" s="136"/>
    </row>
    <row r="391" customFormat="false" ht="12.75" hidden="false" customHeight="false" outlineLevel="0" collapsed="false">
      <c r="A391" s="134"/>
      <c r="B391" s="135"/>
      <c r="C391" s="135"/>
      <c r="D391" s="135"/>
      <c r="E391" s="136"/>
      <c r="F391" s="136"/>
      <c r="G391" s="136"/>
    </row>
    <row r="392" customFormat="false" ht="12.75" hidden="false" customHeight="false" outlineLevel="0" collapsed="false">
      <c r="A392" s="134"/>
      <c r="B392" s="135"/>
      <c r="C392" s="135"/>
      <c r="D392" s="135"/>
      <c r="E392" s="136"/>
      <c r="F392" s="136"/>
      <c r="G392" s="136"/>
    </row>
    <row r="393" customFormat="false" ht="12.75" hidden="false" customHeight="false" outlineLevel="0" collapsed="false">
      <c r="A393" s="134"/>
      <c r="B393" s="135"/>
      <c r="C393" s="135"/>
      <c r="D393" s="135"/>
      <c r="E393" s="136"/>
      <c r="F393" s="136"/>
      <c r="G393" s="136"/>
    </row>
    <row r="394" customFormat="false" ht="12.75" hidden="false" customHeight="false" outlineLevel="0" collapsed="false">
      <c r="A394" s="134"/>
      <c r="B394" s="135"/>
      <c r="C394" s="135"/>
      <c r="D394" s="135"/>
      <c r="E394" s="136"/>
      <c r="F394" s="136"/>
      <c r="G394" s="136"/>
    </row>
    <row r="395" customFormat="false" ht="12.75" hidden="false" customHeight="false" outlineLevel="0" collapsed="false">
      <c r="A395" s="134"/>
      <c r="B395" s="135"/>
      <c r="C395" s="135"/>
      <c r="D395" s="135"/>
      <c r="E395" s="136"/>
      <c r="F395" s="136"/>
      <c r="G395" s="136"/>
    </row>
    <row r="396" customFormat="false" ht="12.75" hidden="false" customHeight="false" outlineLevel="0" collapsed="false">
      <c r="A396" s="134"/>
      <c r="B396" s="135"/>
      <c r="C396" s="135"/>
      <c r="D396" s="135"/>
      <c r="E396" s="136"/>
      <c r="F396" s="136"/>
      <c r="G396" s="136"/>
    </row>
    <row r="397" customFormat="false" ht="12.75" hidden="false" customHeight="false" outlineLevel="0" collapsed="false">
      <c r="A397" s="134"/>
      <c r="B397" s="135"/>
      <c r="C397" s="135"/>
      <c r="D397" s="135"/>
      <c r="E397" s="136"/>
      <c r="F397" s="136"/>
      <c r="G397" s="136"/>
    </row>
    <row r="398" customFormat="false" ht="12.75" hidden="false" customHeight="false" outlineLevel="0" collapsed="false">
      <c r="A398" s="134"/>
      <c r="B398" s="135"/>
      <c r="C398" s="135"/>
      <c r="D398" s="135"/>
      <c r="E398" s="136"/>
      <c r="F398" s="136"/>
      <c r="G398" s="136"/>
    </row>
    <row r="399" customFormat="false" ht="12.75" hidden="false" customHeight="false" outlineLevel="0" collapsed="false">
      <c r="A399" s="134"/>
      <c r="B399" s="135"/>
      <c r="C399" s="135"/>
      <c r="D399" s="135"/>
      <c r="E399" s="136"/>
      <c r="F399" s="136"/>
      <c r="G399" s="136"/>
    </row>
    <row r="400" customFormat="false" ht="12.75" hidden="false" customHeight="false" outlineLevel="0" collapsed="false">
      <c r="A400" s="134"/>
      <c r="B400" s="135"/>
      <c r="C400" s="135"/>
      <c r="D400" s="135"/>
      <c r="E400" s="136"/>
      <c r="F400" s="136"/>
      <c r="G400" s="136"/>
    </row>
    <row r="401" customFormat="false" ht="12.75" hidden="false" customHeight="false" outlineLevel="0" collapsed="false">
      <c r="A401" s="134"/>
      <c r="B401" s="135"/>
      <c r="C401" s="135"/>
      <c r="D401" s="135"/>
      <c r="E401" s="136"/>
      <c r="F401" s="136"/>
      <c r="G401" s="136"/>
    </row>
    <row r="402" customFormat="false" ht="12.75" hidden="false" customHeight="false" outlineLevel="0" collapsed="false">
      <c r="A402" s="134"/>
      <c r="B402" s="135"/>
      <c r="C402" s="135"/>
      <c r="D402" s="135"/>
      <c r="E402" s="136"/>
      <c r="F402" s="136"/>
      <c r="G402" s="136"/>
    </row>
    <row r="403" customFormat="false" ht="12.75" hidden="false" customHeight="false" outlineLevel="0" collapsed="false">
      <c r="A403" s="134"/>
      <c r="B403" s="135"/>
      <c r="C403" s="135"/>
      <c r="D403" s="135"/>
      <c r="E403" s="136"/>
      <c r="F403" s="136"/>
      <c r="G403" s="136"/>
    </row>
    <row r="404" customFormat="false" ht="12.75" hidden="false" customHeight="false" outlineLevel="0" collapsed="false">
      <c r="A404" s="134"/>
      <c r="B404" s="135"/>
      <c r="C404" s="135"/>
      <c r="D404" s="135"/>
      <c r="E404" s="136"/>
      <c r="F404" s="136"/>
      <c r="G404" s="136"/>
    </row>
    <row r="405" customFormat="false" ht="12.75" hidden="false" customHeight="false" outlineLevel="0" collapsed="false">
      <c r="A405" s="134"/>
      <c r="B405" s="135"/>
      <c r="C405" s="135"/>
      <c r="D405" s="135"/>
      <c r="E405" s="136"/>
      <c r="F405" s="136"/>
      <c r="G405" s="136"/>
    </row>
    <row r="406" customFormat="false" ht="12.75" hidden="false" customHeight="false" outlineLevel="0" collapsed="false">
      <c r="A406" s="134"/>
      <c r="B406" s="135"/>
      <c r="C406" s="135"/>
      <c r="D406" s="135"/>
      <c r="E406" s="136"/>
      <c r="F406" s="136"/>
      <c r="G406" s="136"/>
    </row>
    <row r="407" customFormat="false" ht="12.75" hidden="false" customHeight="false" outlineLevel="0" collapsed="false">
      <c r="A407" s="134"/>
      <c r="B407" s="135"/>
      <c r="C407" s="135"/>
      <c r="D407" s="135"/>
      <c r="E407" s="136"/>
      <c r="F407" s="136"/>
      <c r="G407" s="136"/>
    </row>
    <row r="408" customFormat="false" ht="12.75" hidden="false" customHeight="false" outlineLevel="0" collapsed="false">
      <c r="A408" s="134"/>
      <c r="B408" s="135"/>
      <c r="C408" s="135"/>
      <c r="D408" s="135"/>
      <c r="E408" s="136"/>
      <c r="F408" s="136"/>
      <c r="G408" s="136"/>
    </row>
    <row r="409" customFormat="false" ht="12.75" hidden="false" customHeight="false" outlineLevel="0" collapsed="false">
      <c r="A409" s="134"/>
      <c r="B409" s="135"/>
      <c r="C409" s="135"/>
      <c r="D409" s="135"/>
      <c r="E409" s="136"/>
      <c r="F409" s="136"/>
      <c r="G409" s="136"/>
    </row>
    <row r="410" customFormat="false" ht="12.75" hidden="false" customHeight="false" outlineLevel="0" collapsed="false">
      <c r="A410" s="134"/>
      <c r="B410" s="135"/>
      <c r="C410" s="135"/>
      <c r="D410" s="135"/>
      <c r="E410" s="136"/>
      <c r="F410" s="136"/>
      <c r="G410" s="136"/>
    </row>
    <row r="411" customFormat="false" ht="12.75" hidden="false" customHeight="false" outlineLevel="0" collapsed="false">
      <c r="A411" s="134"/>
      <c r="B411" s="135"/>
      <c r="C411" s="135"/>
      <c r="D411" s="135"/>
      <c r="E411" s="136"/>
      <c r="F411" s="136"/>
      <c r="G411" s="136"/>
    </row>
    <row r="412" customFormat="false" ht="12.75" hidden="false" customHeight="false" outlineLevel="0" collapsed="false">
      <c r="A412" s="134"/>
      <c r="B412" s="135"/>
      <c r="C412" s="135"/>
      <c r="D412" s="135"/>
      <c r="E412" s="136"/>
      <c r="F412" s="136"/>
      <c r="G412" s="136"/>
    </row>
    <row r="413" customFormat="false" ht="12.75" hidden="false" customHeight="false" outlineLevel="0" collapsed="false">
      <c r="A413" s="134"/>
      <c r="B413" s="135"/>
      <c r="C413" s="135"/>
      <c r="D413" s="135"/>
      <c r="E413" s="136"/>
      <c r="F413" s="136"/>
      <c r="G413" s="136"/>
    </row>
    <row r="414" customFormat="false" ht="12.75" hidden="false" customHeight="false" outlineLevel="0" collapsed="false">
      <c r="A414" s="134"/>
      <c r="B414" s="135"/>
      <c r="C414" s="135"/>
      <c r="D414" s="135"/>
      <c r="E414" s="136"/>
      <c r="F414" s="136"/>
      <c r="G414" s="136"/>
    </row>
    <row r="415" customFormat="false" ht="12.75" hidden="false" customHeight="false" outlineLevel="0" collapsed="false">
      <c r="A415" s="134"/>
      <c r="B415" s="135"/>
      <c r="C415" s="135"/>
      <c r="D415" s="135"/>
      <c r="E415" s="136"/>
      <c r="F415" s="136"/>
      <c r="G415" s="136"/>
    </row>
    <row r="416" customFormat="false" ht="12.75" hidden="false" customHeight="false" outlineLevel="0" collapsed="false">
      <c r="A416" s="134"/>
      <c r="B416" s="135"/>
      <c r="C416" s="135"/>
      <c r="D416" s="135"/>
      <c r="E416" s="136"/>
      <c r="F416" s="136"/>
      <c r="G416" s="136"/>
    </row>
    <row r="417" customFormat="false" ht="12.75" hidden="false" customHeight="false" outlineLevel="0" collapsed="false">
      <c r="A417" s="134"/>
      <c r="B417" s="135"/>
      <c r="C417" s="135"/>
      <c r="D417" s="135"/>
      <c r="E417" s="136"/>
      <c r="F417" s="136"/>
      <c r="G417" s="136"/>
    </row>
    <row r="418" customFormat="false" ht="12.75" hidden="false" customHeight="false" outlineLevel="0" collapsed="false">
      <c r="A418" s="134"/>
      <c r="B418" s="135"/>
      <c r="C418" s="135"/>
      <c r="D418" s="135"/>
      <c r="E418" s="136"/>
      <c r="F418" s="136"/>
      <c r="G418" s="136"/>
    </row>
    <row r="419" customFormat="false" ht="12.75" hidden="false" customHeight="false" outlineLevel="0" collapsed="false">
      <c r="A419" s="134"/>
      <c r="B419" s="135"/>
      <c r="C419" s="135"/>
      <c r="D419" s="135"/>
      <c r="E419" s="136"/>
      <c r="F419" s="136"/>
      <c r="G419" s="136"/>
    </row>
    <row r="420" customFormat="false" ht="12.75" hidden="false" customHeight="false" outlineLevel="0" collapsed="false">
      <c r="A420" s="134"/>
      <c r="B420" s="135"/>
      <c r="C420" s="135"/>
      <c r="D420" s="135"/>
      <c r="E420" s="136"/>
      <c r="F420" s="136"/>
      <c r="G420" s="136"/>
    </row>
    <row r="421" customFormat="false" ht="12.75" hidden="false" customHeight="false" outlineLevel="0" collapsed="false">
      <c r="A421" s="134"/>
      <c r="B421" s="135"/>
      <c r="C421" s="135"/>
      <c r="D421" s="135"/>
      <c r="E421" s="136"/>
      <c r="F421" s="136"/>
      <c r="G421" s="136"/>
    </row>
    <row r="422" customFormat="false" ht="12.75" hidden="false" customHeight="false" outlineLevel="0" collapsed="false">
      <c r="A422" s="134"/>
      <c r="B422" s="135"/>
      <c r="C422" s="135"/>
      <c r="D422" s="135"/>
      <c r="E422" s="136"/>
      <c r="F422" s="136"/>
      <c r="G422" s="136"/>
    </row>
    <row r="423" customFormat="false" ht="12.75" hidden="false" customHeight="false" outlineLevel="0" collapsed="false">
      <c r="A423" s="134"/>
      <c r="B423" s="135"/>
      <c r="C423" s="135"/>
      <c r="D423" s="135"/>
      <c r="E423" s="136"/>
      <c r="F423" s="136"/>
      <c r="G423" s="136"/>
    </row>
    <row r="424" customFormat="false" ht="12.75" hidden="false" customHeight="false" outlineLevel="0" collapsed="false">
      <c r="A424" s="134"/>
      <c r="B424" s="135"/>
      <c r="C424" s="135"/>
      <c r="D424" s="135"/>
      <c r="E424" s="136"/>
      <c r="F424" s="136"/>
      <c r="G424" s="136"/>
    </row>
    <row r="425" customFormat="false" ht="12.75" hidden="false" customHeight="false" outlineLevel="0" collapsed="false">
      <c r="A425" s="134"/>
      <c r="B425" s="135"/>
      <c r="C425" s="135"/>
      <c r="D425" s="135"/>
      <c r="E425" s="136"/>
      <c r="F425" s="136"/>
      <c r="G425" s="136"/>
    </row>
    <row r="426" customFormat="false" ht="12.75" hidden="false" customHeight="false" outlineLevel="0" collapsed="false">
      <c r="A426" s="134"/>
      <c r="B426" s="135"/>
      <c r="C426" s="135"/>
      <c r="D426" s="135"/>
      <c r="E426" s="136"/>
      <c r="F426" s="136"/>
      <c r="G426" s="136"/>
    </row>
    <row r="427" customFormat="false" ht="12.75" hidden="false" customHeight="false" outlineLevel="0" collapsed="false">
      <c r="A427" s="134"/>
      <c r="B427" s="135"/>
      <c r="C427" s="135"/>
      <c r="D427" s="135"/>
      <c r="E427" s="136"/>
      <c r="F427" s="136"/>
      <c r="G427" s="136"/>
    </row>
    <row r="428" customFormat="false" ht="12.75" hidden="false" customHeight="false" outlineLevel="0" collapsed="false">
      <c r="A428" s="134"/>
      <c r="B428" s="135"/>
      <c r="C428" s="135"/>
      <c r="D428" s="135"/>
      <c r="E428" s="136"/>
      <c r="F428" s="136"/>
      <c r="G428" s="136"/>
    </row>
    <row r="429" customFormat="false" ht="12.75" hidden="false" customHeight="false" outlineLevel="0" collapsed="false">
      <c r="A429" s="134"/>
      <c r="B429" s="135"/>
      <c r="C429" s="135"/>
      <c r="D429" s="135"/>
      <c r="E429" s="136"/>
      <c r="F429" s="136"/>
      <c r="G429" s="136"/>
    </row>
    <row r="430" customFormat="false" ht="12.75" hidden="false" customHeight="false" outlineLevel="0" collapsed="false">
      <c r="A430" s="134"/>
      <c r="B430" s="135"/>
      <c r="C430" s="135"/>
      <c r="D430" s="135"/>
      <c r="E430" s="136"/>
      <c r="F430" s="136"/>
      <c r="G430" s="136"/>
    </row>
    <row r="431" customFormat="false" ht="12.75" hidden="false" customHeight="false" outlineLevel="0" collapsed="false">
      <c r="A431" s="134"/>
      <c r="B431" s="135"/>
      <c r="C431" s="135"/>
      <c r="D431" s="135"/>
      <c r="E431" s="136"/>
      <c r="F431" s="136"/>
      <c r="G431" s="136"/>
    </row>
    <row r="432" customFormat="false" ht="12.75" hidden="false" customHeight="false" outlineLevel="0" collapsed="false">
      <c r="A432" s="134"/>
      <c r="B432" s="135"/>
      <c r="C432" s="135"/>
      <c r="D432" s="135"/>
      <c r="E432" s="136"/>
      <c r="F432" s="136"/>
      <c r="G432" s="136"/>
    </row>
    <row r="433" customFormat="false" ht="12.75" hidden="false" customHeight="false" outlineLevel="0" collapsed="false">
      <c r="A433" s="134"/>
      <c r="B433" s="135"/>
      <c r="C433" s="135"/>
      <c r="D433" s="135"/>
      <c r="E433" s="136"/>
      <c r="F433" s="136"/>
      <c r="G433" s="136"/>
    </row>
    <row r="434" customFormat="false" ht="12.75" hidden="false" customHeight="false" outlineLevel="0" collapsed="false">
      <c r="A434" s="134"/>
      <c r="B434" s="135"/>
      <c r="C434" s="135"/>
      <c r="D434" s="135"/>
      <c r="E434" s="136"/>
      <c r="F434" s="136"/>
      <c r="G434" s="136"/>
    </row>
    <row r="435" customFormat="false" ht="12.75" hidden="false" customHeight="false" outlineLevel="0" collapsed="false">
      <c r="A435" s="134"/>
      <c r="B435" s="135"/>
      <c r="C435" s="135"/>
      <c r="D435" s="135"/>
      <c r="E435" s="136"/>
      <c r="F435" s="136"/>
      <c r="G435" s="136"/>
    </row>
    <row r="436" customFormat="false" ht="12.75" hidden="false" customHeight="false" outlineLevel="0" collapsed="false">
      <c r="A436" s="134"/>
      <c r="B436" s="135"/>
      <c r="C436" s="135"/>
      <c r="D436" s="135"/>
      <c r="E436" s="136"/>
      <c r="F436" s="136"/>
      <c r="G436" s="136"/>
    </row>
    <row r="437" customFormat="false" ht="12.75" hidden="false" customHeight="false" outlineLevel="0" collapsed="false">
      <c r="A437" s="134"/>
      <c r="B437" s="135"/>
      <c r="C437" s="135"/>
      <c r="D437" s="135"/>
      <c r="E437" s="136"/>
      <c r="F437" s="136"/>
      <c r="G437" s="136"/>
    </row>
    <row r="438" customFormat="false" ht="12.75" hidden="false" customHeight="false" outlineLevel="0" collapsed="false">
      <c r="A438" s="134"/>
      <c r="B438" s="135"/>
      <c r="C438" s="135"/>
      <c r="D438" s="135"/>
      <c r="E438" s="136"/>
      <c r="F438" s="136"/>
      <c r="G438" s="136"/>
    </row>
    <row r="439" customFormat="false" ht="12.75" hidden="false" customHeight="false" outlineLevel="0" collapsed="false">
      <c r="A439" s="134"/>
      <c r="B439" s="135"/>
      <c r="C439" s="135"/>
      <c r="D439" s="135"/>
      <c r="E439" s="136"/>
      <c r="F439" s="136"/>
      <c r="G439" s="136"/>
    </row>
    <row r="440" customFormat="false" ht="12.75" hidden="false" customHeight="false" outlineLevel="0" collapsed="false">
      <c r="A440" s="134"/>
      <c r="B440" s="135"/>
      <c r="C440" s="135"/>
      <c r="D440" s="135"/>
      <c r="E440" s="136"/>
      <c r="F440" s="136"/>
      <c r="G440" s="136"/>
    </row>
    <row r="441" customFormat="false" ht="12.75" hidden="false" customHeight="false" outlineLevel="0" collapsed="false">
      <c r="A441" s="134"/>
      <c r="B441" s="135"/>
      <c r="C441" s="135"/>
      <c r="D441" s="135"/>
      <c r="E441" s="136"/>
      <c r="F441" s="136"/>
      <c r="G441" s="136"/>
    </row>
    <row r="442" customFormat="false" ht="12.75" hidden="false" customHeight="false" outlineLevel="0" collapsed="false">
      <c r="A442" s="134"/>
      <c r="B442" s="135"/>
      <c r="C442" s="135"/>
      <c r="D442" s="135"/>
      <c r="E442" s="136"/>
      <c r="F442" s="136"/>
      <c r="G442" s="136"/>
    </row>
    <row r="443" customFormat="false" ht="12.75" hidden="false" customHeight="false" outlineLevel="0" collapsed="false">
      <c r="A443" s="134"/>
      <c r="B443" s="135"/>
      <c r="C443" s="135"/>
      <c r="D443" s="135"/>
      <c r="E443" s="136"/>
      <c r="F443" s="136"/>
      <c r="G443" s="136"/>
    </row>
    <row r="444" customFormat="false" ht="12.75" hidden="false" customHeight="false" outlineLevel="0" collapsed="false">
      <c r="A444" s="134"/>
      <c r="B444" s="135"/>
      <c r="C444" s="135"/>
      <c r="D444" s="135"/>
      <c r="E444" s="136"/>
      <c r="F444" s="136"/>
      <c r="G444" s="136"/>
    </row>
    <row r="445" customFormat="false" ht="12.75" hidden="false" customHeight="false" outlineLevel="0" collapsed="false">
      <c r="A445" s="134"/>
      <c r="B445" s="135"/>
      <c r="C445" s="135"/>
      <c r="D445" s="135"/>
      <c r="E445" s="136"/>
      <c r="F445" s="136"/>
      <c r="G445" s="136"/>
    </row>
    <row r="446" customFormat="false" ht="12.75" hidden="false" customHeight="false" outlineLevel="0" collapsed="false">
      <c r="A446" s="134"/>
      <c r="B446" s="135"/>
      <c r="C446" s="135"/>
      <c r="D446" s="135"/>
      <c r="E446" s="136"/>
      <c r="F446" s="136"/>
      <c r="G446" s="136"/>
    </row>
    <row r="447" customFormat="false" ht="12.75" hidden="false" customHeight="false" outlineLevel="0" collapsed="false">
      <c r="A447" s="134"/>
      <c r="B447" s="135"/>
      <c r="C447" s="135"/>
      <c r="D447" s="135"/>
      <c r="E447" s="136"/>
      <c r="F447" s="136"/>
      <c r="G447" s="136"/>
    </row>
    <row r="448" customFormat="false" ht="12.75" hidden="false" customHeight="false" outlineLevel="0" collapsed="false">
      <c r="A448" s="134"/>
      <c r="B448" s="135"/>
      <c r="C448" s="135"/>
      <c r="D448" s="135"/>
      <c r="E448" s="136"/>
      <c r="F448" s="136"/>
      <c r="G448" s="136"/>
    </row>
    <row r="449" customFormat="false" ht="12.75" hidden="false" customHeight="false" outlineLevel="0" collapsed="false">
      <c r="A449" s="134"/>
      <c r="B449" s="135"/>
      <c r="C449" s="135"/>
      <c r="D449" s="135"/>
      <c r="E449" s="136"/>
      <c r="F449" s="136"/>
      <c r="G449" s="136"/>
    </row>
    <row r="450" customFormat="false" ht="12.75" hidden="false" customHeight="false" outlineLevel="0" collapsed="false">
      <c r="A450" s="134"/>
      <c r="B450" s="135"/>
      <c r="C450" s="135"/>
      <c r="D450" s="135"/>
      <c r="E450" s="136"/>
      <c r="F450" s="136"/>
      <c r="G450" s="136"/>
    </row>
  </sheetData>
  <mergeCells count="8">
    <mergeCell ref="C8:D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14"/>
  </cols>
  <sheetData>
    <row r="1" customFormat="false" ht="15.75" hidden="false" customHeight="false" outlineLevel="0" collapsed="false">
      <c r="C1" s="6" t="s">
        <v>486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false" outlineLevel="0" collapsed="false">
      <c r="C3" s="7" t="s">
        <v>2</v>
      </c>
    </row>
    <row r="5" customFormat="false" ht="15.75" hidden="false" customHeight="false" outlineLevel="0" collapsed="false">
      <c r="C5" s="89" t="s">
        <v>514</v>
      </c>
    </row>
    <row r="6" customFormat="false" ht="15.75" hidden="false" customHeight="false" outlineLevel="0" collapsed="false">
      <c r="C6" s="6" t="s">
        <v>1</v>
      </c>
    </row>
    <row r="7" customFormat="false" ht="15.75" hidden="false" customHeight="false" outlineLevel="0" collapsed="false">
      <c r="C7" s="90" t="s">
        <v>4</v>
      </c>
    </row>
    <row r="8" customFormat="false" ht="12.75" hidden="false" customHeight="false" outlineLevel="0" collapsed="false">
      <c r="C8" s="155"/>
    </row>
    <row r="9" customFormat="false" ht="15.75" hidden="false" customHeight="true" outlineLevel="0" collapsed="false">
      <c r="A9" s="156" t="s">
        <v>515</v>
      </c>
      <c r="B9" s="156"/>
      <c r="C9" s="156"/>
      <c r="D9" s="157"/>
    </row>
    <row r="10" customFormat="false" ht="15.75" hidden="false" customHeight="false" outlineLevel="0" collapsed="false">
      <c r="A10" s="156"/>
      <c r="B10" s="156"/>
      <c r="C10" s="156"/>
      <c r="D10" s="157"/>
    </row>
    <row r="11" customFormat="false" ht="15.75" hidden="false" customHeight="false" outlineLevel="0" collapsed="false">
      <c r="A11" s="156"/>
      <c r="B11" s="156"/>
      <c r="C11" s="156"/>
      <c r="D11" s="156"/>
    </row>
    <row r="12" customFormat="false" ht="12.75" hidden="false" customHeight="true" outlineLevel="0" collapsed="false">
      <c r="A12" s="158" t="s">
        <v>516</v>
      </c>
      <c r="B12" s="159" t="s">
        <v>517</v>
      </c>
      <c r="C12" s="160" t="s">
        <v>518</v>
      </c>
      <c r="D12" s="161"/>
    </row>
    <row r="13" customFormat="false" ht="18.75" hidden="false" customHeight="true" outlineLevel="0" collapsed="false">
      <c r="A13" s="158"/>
      <c r="B13" s="159"/>
      <c r="C13" s="160"/>
      <c r="D13" s="161"/>
    </row>
    <row r="14" customFormat="false" ht="15.75" hidden="false" customHeight="false" outlineLevel="0" collapsed="false">
      <c r="A14" s="162" t="n">
        <v>1</v>
      </c>
      <c r="B14" s="163" t="n">
        <v>2</v>
      </c>
      <c r="C14" s="164" t="n">
        <v>3</v>
      </c>
      <c r="D14" s="165"/>
    </row>
    <row r="15" customFormat="false" ht="46.5" hidden="false" customHeight="true" outlineLevel="0" collapsed="false">
      <c r="A15" s="166" t="s">
        <v>519</v>
      </c>
      <c r="B15" s="167" t="s">
        <v>520</v>
      </c>
      <c r="C15" s="168" t="n">
        <f aca="false">C25+C31</f>
        <v>1184.29999999999</v>
      </c>
      <c r="D15" s="165"/>
    </row>
    <row r="16" customFormat="false" ht="39" hidden="true" customHeight="true" outlineLevel="0" collapsed="false">
      <c r="A16" s="166" t="s">
        <v>521</v>
      </c>
      <c r="B16" s="169" t="s">
        <v>522</v>
      </c>
      <c r="C16" s="170" t="n">
        <v>4604.4</v>
      </c>
      <c r="D16" s="171"/>
    </row>
    <row r="17" customFormat="false" ht="40.5" hidden="true" customHeight="true" outlineLevel="0" collapsed="false">
      <c r="A17" s="172" t="s">
        <v>523</v>
      </c>
      <c r="B17" s="173" t="s">
        <v>524</v>
      </c>
      <c r="C17" s="174" t="n">
        <v>4602.8</v>
      </c>
      <c r="D17" s="175"/>
    </row>
    <row r="18" customFormat="false" ht="40.5" hidden="true" customHeight="true" outlineLevel="0" collapsed="false">
      <c r="A18" s="172" t="s">
        <v>525</v>
      </c>
      <c r="B18" s="176" t="s">
        <v>526</v>
      </c>
      <c r="C18" s="174" t="n">
        <f aca="false">C19+C22</f>
        <v>0</v>
      </c>
      <c r="D18" s="133"/>
    </row>
    <row r="19" customFormat="false" ht="40.5" hidden="true" customHeight="true" outlineLevel="0" collapsed="false">
      <c r="A19" s="172" t="s">
        <v>527</v>
      </c>
      <c r="B19" s="176" t="s">
        <v>528</v>
      </c>
      <c r="C19" s="174" t="n">
        <f aca="false">C20</f>
        <v>0</v>
      </c>
      <c r="D19" s="133"/>
    </row>
    <row r="20" customFormat="false" ht="40.5" hidden="true" customHeight="true" outlineLevel="0" collapsed="false">
      <c r="A20" s="172" t="s">
        <v>529</v>
      </c>
      <c r="B20" s="176" t="s">
        <v>530</v>
      </c>
      <c r="C20" s="174" t="n">
        <f aca="false">C21</f>
        <v>0</v>
      </c>
      <c r="D20" s="133"/>
    </row>
    <row r="21" customFormat="false" ht="45.75" hidden="true" customHeight="true" outlineLevel="0" collapsed="false">
      <c r="A21" s="172" t="s">
        <v>531</v>
      </c>
      <c r="B21" s="176" t="s">
        <v>532</v>
      </c>
      <c r="C21" s="174" t="n">
        <v>0</v>
      </c>
      <c r="D21" s="133"/>
    </row>
    <row r="22" customFormat="false" ht="40.5" hidden="true" customHeight="true" outlineLevel="0" collapsed="false">
      <c r="A22" s="172" t="s">
        <v>533</v>
      </c>
      <c r="B22" s="176" t="s">
        <v>534</v>
      </c>
      <c r="C22" s="174" t="n">
        <f aca="false">C23</f>
        <v>0</v>
      </c>
      <c r="D22" s="133"/>
    </row>
    <row r="23" customFormat="false" ht="40.5" hidden="true" customHeight="true" outlineLevel="0" collapsed="false">
      <c r="A23" s="172" t="s">
        <v>535</v>
      </c>
      <c r="B23" s="176" t="s">
        <v>536</v>
      </c>
      <c r="C23" s="174" t="n">
        <f aca="false">C24</f>
        <v>0</v>
      </c>
      <c r="D23" s="133"/>
    </row>
    <row r="24" customFormat="false" ht="46.5" hidden="true" customHeight="true" outlineLevel="0" collapsed="false">
      <c r="A24" s="172" t="s">
        <v>537</v>
      </c>
      <c r="B24" s="176" t="s">
        <v>538</v>
      </c>
      <c r="C24" s="174" t="n">
        <v>0</v>
      </c>
      <c r="D24" s="133"/>
    </row>
    <row r="25" customFormat="false" ht="26.25" hidden="false" customHeight="true" outlineLevel="0" collapsed="false">
      <c r="A25" s="172" t="s">
        <v>539</v>
      </c>
      <c r="B25" s="176" t="s">
        <v>540</v>
      </c>
      <c r="C25" s="174" t="n">
        <v>-1000</v>
      </c>
      <c r="D25" s="133"/>
    </row>
    <row r="26" customFormat="false" ht="24" hidden="false" customHeight="true" outlineLevel="0" collapsed="false">
      <c r="A26" s="172" t="s">
        <v>541</v>
      </c>
      <c r="B26" s="176" t="s">
        <v>542</v>
      </c>
      <c r="C26" s="174" t="n">
        <v>-1000</v>
      </c>
      <c r="D26" s="133"/>
    </row>
    <row r="27" customFormat="false" ht="24" hidden="false" customHeight="true" outlineLevel="0" collapsed="false">
      <c r="A27" s="177" t="s">
        <v>543</v>
      </c>
      <c r="B27" s="176" t="s">
        <v>544</v>
      </c>
      <c r="C27" s="174" t="n">
        <v>0</v>
      </c>
      <c r="D27" s="133"/>
    </row>
    <row r="28" customFormat="false" ht="39" hidden="false" customHeight="true" outlineLevel="0" collapsed="false">
      <c r="A28" s="178" t="s">
        <v>545</v>
      </c>
      <c r="B28" s="179" t="s">
        <v>546</v>
      </c>
      <c r="C28" s="174" t="n">
        <v>0</v>
      </c>
      <c r="D28" s="133"/>
    </row>
    <row r="29" customFormat="false" ht="36" hidden="false" customHeight="true" outlineLevel="0" collapsed="false">
      <c r="A29" s="177" t="s">
        <v>547</v>
      </c>
      <c r="B29" s="176" t="s">
        <v>548</v>
      </c>
      <c r="C29" s="174" t="n">
        <v>1000</v>
      </c>
      <c r="D29" s="133"/>
    </row>
    <row r="30" customFormat="false" ht="37.5" hidden="false" customHeight="true" outlineLevel="0" collapsed="false">
      <c r="A30" s="178" t="s">
        <v>549</v>
      </c>
      <c r="B30" s="179" t="s">
        <v>550</v>
      </c>
      <c r="C30" s="180" t="n">
        <v>1000</v>
      </c>
      <c r="D30" s="133"/>
    </row>
    <row r="31" customFormat="false" ht="12.75" hidden="false" customHeight="false" outlineLevel="0" collapsed="false">
      <c r="A31" s="181" t="s">
        <v>521</v>
      </c>
      <c r="B31" s="182" t="s">
        <v>551</v>
      </c>
      <c r="C31" s="183" t="n">
        <f aca="false">C32+C34</f>
        <v>2184.29999999999</v>
      </c>
    </row>
    <row r="32" customFormat="false" ht="12.75" hidden="false" customHeight="false" outlineLevel="0" collapsed="false">
      <c r="A32" s="172" t="s">
        <v>552</v>
      </c>
      <c r="B32" s="173" t="s">
        <v>553</v>
      </c>
      <c r="C32" s="183" t="n">
        <f aca="false">C33</f>
        <v>-88922.6</v>
      </c>
    </row>
    <row r="33" customFormat="false" ht="25.5" hidden="false" customHeight="false" outlineLevel="0" collapsed="false">
      <c r="A33" s="172" t="s">
        <v>554</v>
      </c>
      <c r="B33" s="184" t="s">
        <v>555</v>
      </c>
      <c r="C33" s="183" t="n">
        <v>-88922.6</v>
      </c>
    </row>
    <row r="34" customFormat="false" ht="12.75" hidden="false" customHeight="false" outlineLevel="0" collapsed="false">
      <c r="A34" s="172" t="s">
        <v>556</v>
      </c>
      <c r="B34" s="185" t="s">
        <v>557</v>
      </c>
      <c r="C34" s="183" t="n">
        <f aca="false">C35</f>
        <v>91106.9</v>
      </c>
    </row>
    <row r="35" customFormat="false" ht="25.5" hidden="false" customHeight="false" outlineLevel="0" collapsed="false">
      <c r="A35" s="172" t="s">
        <v>558</v>
      </c>
      <c r="B35" s="185" t="s">
        <v>559</v>
      </c>
      <c r="C35" s="183" t="n">
        <f aca="false">90106.9+1000</f>
        <v>91106.9</v>
      </c>
    </row>
  </sheetData>
  <mergeCells count="6"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Людмила</cp:lastModifiedBy>
  <cp:lastPrinted>2016-01-21T06:59:49Z</cp:lastPrinted>
  <dcterms:modified xsi:type="dcterms:W3CDTF">2016-01-21T07:06:44Z</dcterms:modified>
  <cp:revision>0</cp:revision>
  <dc:subject/>
  <dc:title/>
</cp:coreProperties>
</file>