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1" sheetId="1" state="visible" r:id="rId2"/>
    <sheet name="прил2 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</sheets>
  <definedNames>
    <definedName function="false" hidden="false" localSheetId="0" name="_xlnm.Print_Area" vbProcedure="false">прил1!$C$1:$G$55</definedName>
    <definedName function="false" hidden="false" localSheetId="0" name="_xlnm.Print_Titles" vbProcedure="false">прил1!$3:$3</definedName>
    <definedName function="false" hidden="false" localSheetId="3" name="_xlnm.Print_Area" vbProcedure="false">прил4!$A$1:$F$356</definedName>
    <definedName function="false" hidden="false" localSheetId="4" name="_xlnm.Print_Area" vbProcedure="false">прил5!$A$1:$J$377</definedName>
    <definedName function="false" hidden="false" localSheetId="6" name="_xlnm.Print_Area" vbProcedure="false">прил7!$A$1:$C$22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  <definedName function="false" hidden="false" name="___rn1" vbProcedure="false">#REF!</definedName>
    <definedName function="false" hidden="false" name="____rn1" vbProcedure="false">#REF!</definedName>
    <definedName function="false" hidden="false" name="ъъъ" vbProcedure="false">#REF!</definedName>
    <definedName function="false" hidden="false" localSheetId="2" name="rn" vbProcedure="false">#REF!</definedName>
    <definedName function="false" hidden="false" localSheetId="2" name="_rn1" vbProcedure="false">#REF!</definedName>
    <definedName function="false" hidden="false" localSheetId="2" name="__rn1" vbProcedure="false">#REF!</definedName>
    <definedName function="false" hidden="false" localSheetId="2" name="___rn1" vbProcedure="false">#REF!</definedName>
    <definedName function="false" hidden="false" localSheetId="2" name="____rn1" vbProcedure="false">#REF!</definedName>
    <definedName function="false" hidden="false" localSheetId="2" name="ъъъ" vbProcedure="false">#REF!</definedName>
    <definedName function="false" hidden="false" localSheetId="3" name="rn" vbProcedure="false">#REF!</definedName>
    <definedName function="false" hidden="false" localSheetId="3" name="_rn1" vbProcedure="false">#REF!</definedName>
    <definedName function="false" hidden="false" localSheetId="3" name="__rn1" vbProcedure="false">#REF!</definedName>
    <definedName function="false" hidden="false" localSheetId="3" name="___rn1" vbProcedure="false">#REF!</definedName>
    <definedName function="false" hidden="false" localSheetId="3" name="____rn1" vbProcedure="false">#REF!</definedName>
    <definedName function="false" hidden="false" localSheetId="4" name="rn" vbProcedure="false">#REF!</definedName>
    <definedName function="false" hidden="false" localSheetId="4" name="_rn1" vbProcedure="false">#REF!</definedName>
    <definedName function="false" hidden="false" localSheetId="4" name="__rn1" vbProcedure="false">#REF!</definedName>
    <definedName function="false" hidden="false" localSheetId="4" name="___rn1" vbProcedure="false">#REF!</definedName>
    <definedName function="false" hidden="false" localSheetId="4" name="____r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3" uniqueCount="587">
  <si>
    <t xml:space="preserve">Поступление доходов в бюджет ЗАТО Михайловский Саратовской области на 2016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Межбюджетные трансферты</t>
  </si>
  <si>
    <t xml:space="preserve">2 02 01000 00 0000 151</t>
  </si>
  <si>
    <t xml:space="preserve">Дотации бюджетам субъектов Российской Федерации и муниципальных образований, в том числе:</t>
  </si>
  <si>
    <t xml:space="preserve">2 02 01001 00 0000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
</t>
    </r>
  </si>
  <si>
    <t xml:space="preserve">2 02 01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01001 04 0002 151</t>
  </si>
  <si>
    <t xml:space="preserve">Дотации бюджетам городских округов на выравнивание бюджетной обеспеченности городских округов области</t>
  </si>
  <si>
    <t xml:space="preserve">2 02 01003 04 0000 151</t>
  </si>
  <si>
    <t xml:space="preserve">Дотации бюджетам городских округов области на поддержку мер по обеспечению сбалансированности бюджетов </t>
  </si>
  <si>
    <t xml:space="preserve">2 02  01007 04 0000 151</t>
  </si>
  <si>
    <t xml:space="preserve">Дотации бюджетам городских округов области, связанные с особым режимом безопасного функционирования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2 02 03000 00 0000 151</t>
  </si>
  <si>
    <t xml:space="preserve">Субвенции бюджетам субъектов РФ и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2 02 03015 04 0000 151</t>
  </si>
  <si>
    <t xml:space="preserve"> Субвенции бюджетам городских округов и поселений области на осуществление органами местного самоуправления полномочий по первичному воинскому учету на территориях, где отсутствуют военные комиссариаты </t>
  </si>
  <si>
    <t xml:space="preserve">2 02 03024 04 0001 151</t>
  </si>
  <si>
    <t xml:space="preserve">Субвенция  бюджетам городских округов области на финансовое обеспечение образовательной деятельности муниципальных общеобразовательных организаций</t>
  </si>
  <si>
    <t xml:space="preserve">2 02 03024 04 0037 151</t>
  </si>
  <si>
    <t xml:space="preserve">Cубвенция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2 02 03024 04 0003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 </t>
  </si>
  <si>
    <t xml:space="preserve"> 2 02 03024 04 0008 151                        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03024 04 0009 151</t>
  </si>
  <si>
    <t xml:space="preserve">C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</t>
  </si>
  <si>
    <t xml:space="preserve">2 02 03024 04 0010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 03024 04 0011 151</t>
  </si>
  <si>
    <t xml:space="preserve">C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 02 03024 04 0012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и расходы по оплате услуг почтовой связи и банковских услуг, оказываемых банками, по выплате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03024 04 0014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предоставлению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03024 04 0015 151</t>
  </si>
  <si>
    <t xml:space="preserve">Cубвенция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03024 04 0016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03024 04 0000 151</t>
  </si>
  <si>
    <t xml:space="preserve">Субвенция бюджетам муниципальных районов и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, всего</t>
  </si>
  <si>
    <t xml:space="preserve">в том числе:</t>
  </si>
  <si>
    <t xml:space="preserve">2 02 03024 04 0027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предоставлению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 02 03024 04 0028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03024 04 0029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е финансирование расходов на присмотр и уход за детьми дошкольного возраста в образовательных организациях, реализующих основную общеобразовательную программу дошкольного образования</t>
  </si>
  <si>
    <t xml:space="preserve">2 02 04000 00 0000 151</t>
  </si>
  <si>
    <t xml:space="preserve">Иные межбюджетные трансферты</t>
  </si>
  <si>
    <t xml:space="preserve">2 02 04010 04 0000 151</t>
  </si>
  <si>
    <t xml:space="preserve">Межбюджетные  трансферты бюджетам городских округов области на переселение граждан из закрытых административно - территориальных образований</t>
  </si>
  <si>
    <t xml:space="preserve">2 18 00000 00 0000 000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округов</t>
  </si>
  <si>
    <t xml:space="preserve">ВСЕГО ДОХОДОВ</t>
  </si>
  <si>
    <t xml:space="preserve">Перечень администраторов доходов бюджета городского округа ЗАТО Михайловский, закрепляемые за ними виды доходов бюджета на 2016 год</t>
  </si>
  <si>
    <t xml:space="preserve">Код администратора</t>
  </si>
  <si>
    <t xml:space="preserve">Код            </t>
  </si>
  <si>
    <t xml:space="preserve">Наименование</t>
  </si>
  <si>
    <t xml:space="preserve">001</t>
  </si>
  <si>
    <t xml:space="preserve">Финансовое управление администрации закрытого административно-территориального образования Михайловский Саратовской области </t>
  </si>
  <si>
    <t xml:space="preserve">1 11 02032 04 0000 120</t>
  </si>
  <si>
    <t xml:space="preserve">Доходы от размещения временно свободных средств бюджетов городских округов.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&lt;1&gt;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&lt;1&gt;</t>
  </si>
  <si>
    <t xml:space="preserve">1 13 02994 04 0000 130</t>
  </si>
  <si>
    <t xml:space="preserve">Прочие доходы от компенсации затрат бюджетов городских округов&lt;1&gt;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 </t>
  </si>
  <si>
    <t xml:space="preserve">  2 02 00000 04 0000 151  </t>
  </si>
  <si>
    <t xml:space="preserve">Безвозмездные поступления от других бюджетов бюджетной системы Российской Федерации &lt;2&gt;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Доходы бюджетов городских округов от возврата бюджетными учреждениями остатков субсидий прошлых лет&lt;2&gt;</t>
  </si>
  <si>
    <t xml:space="preserve">Возврат остатков субсидий, субвенций и иных  межбюджетных трансфертов, имеющих целевое назначение, прошлых лет &lt;2&gt;</t>
  </si>
  <si>
    <t xml:space="preserve">054</t>
  </si>
  <si>
    <t xml:space="preserve">администрация закрытого административно-территориального образования Михайловский Саратов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8 07150 01 0000 110</t>
  </si>
  <si>
    <t xml:space="preserve">Государственная пошлина за выдачу разрешения на распространение наружной рекламы</t>
  </si>
  <si>
    <t xml:space="preserve">1 11 01040 04 0000 120</t>
  </si>
  <si>
    <t xml:space="preserve">Доходы в виде прибыли,  приходящейся  на  доли  уставных  (складочных)  капиталах   хозяйственных
товариществ и обществ, или дивидендов по  акциям,  принадлежащим городским округам
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 </t>
  </si>
  <si>
    <t xml:space="preserve">1 11 05012 04  0000 120</t>
  </si>
  <si>
    <t xml:space="preserve">Доходы,  получаемые  в  виде  арендной  платы  за земельные участки, государственная  собственность  на которые не разграничена и которые  расположены  в границах городских округов, а также средства от продажи  права  на  заключение  договоров  аренды указанных земельных участков</t>
  </si>
  <si>
    <t xml:space="preserve">1 11 05024 04 0000 120</t>
  </si>
  <si>
    <t xml:space="preserve">Доходы, получаемые в виде арендной платы, а также  средства от продажи права на заключение договоров аренды  за  земли,  находящиеся  в  собственности городских  округов  (за   исключением   земельных участков муниципальных автономных  учреждений,  
</t>
  </si>
  <si>
    <t xml:space="preserve">1 11 05034 04 0000 120</t>
  </si>
  <si>
    <t xml:space="preserve">Доходы от сдачи в аренду имущества, находящегося в оперативном управлении органов  управления городских округов  и созданных ими учреждений  (за исключением  имущества  муниципальных 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1040 04 0000 410</t>
  </si>
  <si>
    <t xml:space="preserve">Доходы бюджетов городских округов  от продажи квартир, находящихся в собственности городских округов </t>
  </si>
  <si>
    <t xml:space="preserve">1 14 02042 04 0000 410</t>
  </si>
  <si>
    <t xml:space="preserve">Доходы от реализации имущества, находящегося в оперативном управлении учреждений,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находящихся в ведении органов управления городских округов (за исключением имущества муниципальных бюджетных и автономных учреждений) в 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 имущества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 части реализации материальных запасов по указанному имуществу</t>
  </si>
  <si>
    <t xml:space="preserve">1 14 03040 04 0000 410</t>
  </si>
  <si>
    <t xml:space="preserve">Средства бюджетов городских округов 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40 04 0000 440</t>
  </si>
  <si>
    <t xml:space="preserve">Средства бюджетов городских округов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4040 04 0000 420</t>
  </si>
  <si>
    <t xml:space="preserve">Доходы бюджетов городских округов от продажи нематериальных активов</t>
  </si>
  <si>
    <t xml:space="preserve">1 15 02040 04 0000 140</t>
  </si>
  <si>
    <t xml:space="preserve">Платежи, взимаемые органами управления (организациями) городских округов за выполнение определенных функций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
</t>
  </si>
  <si>
    <t xml:space="preserve">1 16 90040 04 0000 140</t>
  </si>
  <si>
    <t xml:space="preserve">Прочие поступления от денежных взысканий(штрафов)и иных сумм в возмещение ущерба,зачисляемые в бюджеты городских округов </t>
  </si>
  <si>
    <t xml:space="preserve">&lt;1&gt;  Главным администратором может осуществляться администрирование поступлений по всем подвидам данного вида доходов </t>
  </si>
  <si>
    <t xml:space="preserve">&lt;2&gt; Главным администратором может осуществляться администрирование поступлений по всем подстатьям данной статьи и по всем подвидам данного вида доходов</t>
  </si>
  <si>
    <t xml:space="preserve">&lt;3&gt; Главным администратором может осуществляться администрирование по всем видам кредитов данного вида источника финансирования дефицита бюджета </t>
  </si>
  <si>
    <t xml:space="preserve">Перечень кодов видов источников финансирования дефицитов бюджетов, главными администраторами которых являются органы местного самоуправления на 2016 год</t>
  </si>
  <si>
    <t xml:space="preserve"> 01 02 00 00 04 0000 710</t>
  </si>
  <si>
    <t xml:space="preserve">Получение кредитов  от кредитных организаций бюджетами городских округов в валюте Российской Федерации</t>
  </si>
  <si>
    <t xml:space="preserve">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&lt;3&gt;</t>
  </si>
  <si>
    <t xml:space="preserve">01 03 00 00 04 0000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&lt;3&gt;</t>
  </si>
  <si>
    <t xml:space="preserve">01 05 02 01 04 0000 510 </t>
  </si>
  <si>
    <t xml:space="preserve">Увеличение прочих остатков денежных средств местного бюджета</t>
  </si>
  <si>
    <t xml:space="preserve">01 05 02 01 04 0000 610</t>
  </si>
  <si>
    <t xml:space="preserve">Уменьшение прочих остатков денежных средств местного бюджета</t>
  </si>
  <si>
    <t xml:space="preserve">01 06 04 00 04 0000 810</t>
  </si>
  <si>
    <t xml:space="preserve">Исполнение  муниципальных гарантий городского округа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6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2014 год,руб</t>
  </si>
  <si>
    <t xml:space="preserve">7</t>
  </si>
  <si>
    <t xml:space="preserve">Обслуживание государственного и муниципального долга</t>
  </si>
  <si>
    <t xml:space="preserve">13</t>
  </si>
  <si>
    <t xml:space="preserve">00</t>
  </si>
  <si>
    <t xml:space="preserve">0000000</t>
  </si>
  <si>
    <t xml:space="preserve">000</t>
  </si>
  <si>
    <t xml:space="preserve">Обслуживание государственного  внутреннего и муниципального долга</t>
  </si>
  <si>
    <t xml:space="preserve">01</t>
  </si>
  <si>
    <t xml:space="preserve">Процентные платежи по долговым обязательствам</t>
  </si>
  <si>
    <t xml:space="preserve">9500000</t>
  </si>
  <si>
    <t xml:space="preserve">Процентные платежи по муниципальному долгу городского округа</t>
  </si>
  <si>
    <t xml:space="preserve">Обслуживание (осударственного) муниципального долга</t>
  </si>
  <si>
    <t xml:space="preserve">700</t>
  </si>
  <si>
    <t xml:space="preserve">Обслуживание муниципального долга</t>
  </si>
  <si>
    <t xml:space="preserve">730</t>
  </si>
  <si>
    <t xml:space="preserve">Общегосударственные вопросы</t>
  </si>
  <si>
    <t xml:space="preserve">0000000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 в сфере установленных функций органов местного самоуправления</t>
  </si>
  <si>
    <t xml:space="preserve">9100000000</t>
  </si>
  <si>
    <t xml:space="preserve">Обеспечение деятельности органов местного самоуправления</t>
  </si>
  <si>
    <t xml:space="preserve">9110000000</t>
  </si>
  <si>
    <t xml:space="preserve">Расходы на обеспечение деятельности главы городского округа</t>
  </si>
  <si>
    <t xml:space="preserve">911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местных администраций</t>
  </si>
  <si>
    <t xml:space="preserve">04</t>
  </si>
  <si>
    <t xml:space="preserve">Расходы на обеспечение деятельности главы администрации городского округа;</t>
  </si>
  <si>
    <t xml:space="preserve">9110002100</t>
  </si>
  <si>
    <t xml:space="preserve">Расходы на обеспечение функций центрального аппарата</t>
  </si>
  <si>
    <t xml:space="preserve">91100022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110076300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110077Б00</t>
  </si>
  <si>
    <t xml:space="preserve">Осуществление государственных полномочий по исполнению функций комиссий по делам несовершеннолетних и защите их прав</t>
  </si>
  <si>
    <t xml:space="preserve">9110076600</t>
  </si>
  <si>
    <t xml:space="preserve">Осуществление государственных полномочий по образованию 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91100765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110076400</t>
  </si>
  <si>
    <t xml:space="preserve">Осуществление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911007760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1100778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1512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левая муниципальная программа  "Развитие местного самоуправления в ЗАТО Михайловский Саратовской области на 2013-2017г"</t>
  </si>
  <si>
    <t xml:space="preserve">0900000</t>
  </si>
  <si>
    <t xml:space="preserve">Расходы на обеспечение деятельности председателя контрольно-счетной комиссии</t>
  </si>
  <si>
    <t xml:space="preserve">91100023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9900000000</t>
  </si>
  <si>
    <t xml:space="preserve">Средства резервных фондов</t>
  </si>
  <si>
    <t xml:space="preserve">9940000000</t>
  </si>
  <si>
    <t xml:space="preserve">Средства резервного фонда администрации ЗАТО Михайловский</t>
  </si>
  <si>
    <t xml:space="preserve">9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 "Развитие местного самоуправления в ЗАТО Михайловский Саратовской области на 2013-2017г.г."</t>
  </si>
  <si>
    <t xml:space="preserve">0900000000</t>
  </si>
  <si>
    <t xml:space="preserve">Муниципальная программа   "Строительство, реконструкция, капитальный ремонт жилого фонда,  объектов социальной и инженерной инфраструктуры ЗАТО Михайловский Саратовской области на 2016-2018 годы"</t>
  </si>
  <si>
    <t xml:space="preserve">1300000000</t>
  </si>
  <si>
    <t xml:space="preserve">9100000</t>
  </si>
  <si>
    <t xml:space="preserve">9110000</t>
  </si>
  <si>
    <t xml:space="preserve">Уплата земельного налога, налога на имущество и транспортного налога органами местного самоуправления городского округа</t>
  </si>
  <si>
    <t xml:space="preserve">9110610</t>
  </si>
  <si>
    <t xml:space="preserve">Обеспечение деятельности учреждений (оказание государственных услуг, выполнение работ)</t>
  </si>
  <si>
    <t xml:space="preserve">9300000000</t>
  </si>
  <si>
    <t xml:space="preserve">Уплата земельного налога, налога на имущество, транспортного налога и платы за негативное воздействие на окружающую среду муниципальными казенными учреждениями</t>
  </si>
  <si>
    <t xml:space="preserve">9300006200</t>
  </si>
  <si>
    <t xml:space="preserve">Расходы на обеспечение деятельности муниципальных казенных учреждений</t>
  </si>
  <si>
    <t xml:space="preserve">9300004200</t>
  </si>
  <si>
    <t xml:space="preserve">Расходы на выплаты персоналу казен-ных учреждений</t>
  </si>
  <si>
    <t xml:space="preserve">110</t>
  </si>
  <si>
    <t xml:space="preserve"> Закупка товаров, работ и услуг дл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9300420</t>
  </si>
  <si>
    <t xml:space="preserve">Муниципальная программа «Управление имуществом ЗАТО Михайловский на 2015-2017 годы».</t>
  </si>
  <si>
    <t xml:space="preserve">2200000000</t>
  </si>
  <si>
    <t xml:space="preserve">Оценка недвижимости, признание прав и регулирование отношений по государственной собственности</t>
  </si>
  <si>
    <t xml:space="preserve">9400006600</t>
  </si>
  <si>
    <t xml:space="preserve">9700000</t>
  </si>
  <si>
    <t xml:space="preserve">Исполнение судебных решений</t>
  </si>
  <si>
    <t xml:space="preserve">970050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15118</t>
  </si>
  <si>
    <t xml:space="preserve">9110051180</t>
  </si>
  <si>
    <t xml:space="preserve">Национальная безопасность и правоохранительная деятельность</t>
  </si>
  <si>
    <t xml:space="preserve">Мероприятия по предепреждению и ликвидации последствий чрезвычайных ситуаций и стихийных бедствий</t>
  </si>
  <si>
    <t xml:space="preserve">09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 2014-2016 годах»</t>
  </si>
  <si>
    <t xml:space="preserve">1700000000</t>
  </si>
  <si>
    <t xml:space="preserve">1700004200</t>
  </si>
  <si>
    <t xml:space="preserve">1700006200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3150000</t>
  </si>
  <si>
    <t xml:space="preserve">Поддержка дорожного хозяйства</t>
  </si>
  <si>
    <t xml:space="preserve">3150200</t>
  </si>
  <si>
    <t xml:space="preserve">Содержание автомобильных дорог общего пользования</t>
  </si>
  <si>
    <t xml:space="preserve">3150203</t>
  </si>
  <si>
    <t xml:space="preserve">Выполнение функций органами местного самоуправления</t>
  </si>
  <si>
    <t xml:space="preserve">500</t>
  </si>
  <si>
    <t xml:space="preserve">Муниципальная программа "Повышение безопасности дорожного движения в ЗАТО Михайловский на 2013-2015 годы"</t>
  </si>
  <si>
    <t xml:space="preserve">0600000</t>
  </si>
  <si>
    <t xml:space="preserve">Муниципальная программа "Повышение безопасности дорожного движения в ЗАТО Михайловский на 2016-2018 годы"</t>
  </si>
  <si>
    <t xml:space="preserve">0600000000</t>
  </si>
  <si>
    <t xml:space="preserve">Муниципальная программа  "Ремонт автомобильных дорог общего пользования, дворовых территорий многоквартирных домов, проездов к дворовым террториям многоквартирных домов на территории ЗАТО Михайловский  Саратовской области на 2014 -2016 годы"</t>
  </si>
  <si>
    <t xml:space="preserve">0800000000</t>
  </si>
  <si>
    <t xml:space="preserve">Другие вопросы в области национальной экономики</t>
  </si>
  <si>
    <t xml:space="preserve">12</t>
  </si>
  <si>
    <t xml:space="preserve">"Повышение безопасности дорожного движения ЗАТО - пос. Михайловский Саратовской области на 2010 - 2012 годы"</t>
  </si>
  <si>
    <t xml:space="preserve">7950014</t>
  </si>
  <si>
    <t xml:space="preserve">Муниципальная программа "Развитие малого и среднего предпринимательства в ЗАТО Михайловский на 2016 -2018 годы"</t>
  </si>
  <si>
    <t xml:space="preserve">16000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по землеустройству и землепользованию</t>
  </si>
  <si>
    <t xml:space="preserve">3400300</t>
  </si>
  <si>
    <t xml:space="preserve">Жилищно - коммунальное хозяйство</t>
  </si>
  <si>
    <t xml:space="preserve">Жилищное хозяйство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 Иные бюджетные ассигнования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ЗАТО Михайловский Саратовской области на период с 2013г. до 2022 г."</t>
  </si>
  <si>
    <t xml:space="preserve">1500000000</t>
  </si>
  <si>
    <t xml:space="preserve">Муниципальная программа «Обеспечение населения ЗАТО Михайловский Саратовской области питьевой водой на 2012-2015 годы». «Чистая вода».</t>
  </si>
  <si>
    <t xml:space="preserve">1800000</t>
  </si>
  <si>
    <t xml:space="preserve">Непрограммные направления деятельности органа местного самоуправления</t>
  </si>
  <si>
    <t xml:space="preserve">9000000000</t>
  </si>
  <si>
    <t xml:space="preserve"> Возмещение недополученных доходов в связи с оказанием  услуг муниципальных бань  </t>
  </si>
  <si>
    <t xml:space="preserve">9000030010</t>
  </si>
  <si>
    <t xml:space="preserve">Благоустройство</t>
  </si>
  <si>
    <t xml:space="preserve">Муниципальная программа   "Благоустройство территории  ЗАТО Михайловский Саратовской области на 2016-2018г"</t>
  </si>
  <si>
    <t xml:space="preserve">14000000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«Улучшение условий и охраны труда в ЗАТО Михайловский Саратовской области на  2016-2018 годы»</t>
  </si>
  <si>
    <t xml:space="preserve">010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 "Энергосбережение и повышение энергетической эффективности в ЗАТО  Михайловский Саратовской области на период до 2020 года"</t>
  </si>
  <si>
    <t xml:space="preserve">0700000000</t>
  </si>
  <si>
    <t xml:space="preserve">Муниципальная программа  "Развитие дошкольного образования ЗАТО Михайловский Саратовской области на 2015-2017 годы"</t>
  </si>
  <si>
    <t xml:space="preserve">1000000000</t>
  </si>
  <si>
    <t xml:space="preserve">10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10000041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0769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077300</t>
  </si>
  <si>
    <t xml:space="preserve">Обеспечение образовательной деятельности муниципальных дошкольных образовательных организаций</t>
  </si>
  <si>
    <t xml:space="preserve">1000076700</t>
  </si>
  <si>
    <t xml:space="preserve">Общее образование</t>
  </si>
  <si>
    <t xml:space="preserve">0100000</t>
  </si>
  <si>
    <t xml:space="preserve">Целевая муниципальная программа «Профилактика правонарушений и усиление борьбы с преступностью в закрытом административно-территориальном образовании пос. Михайловский Саратовской области  на 2011-2013 годы»</t>
  </si>
  <si>
    <t xml:space="preserve">0200000</t>
  </si>
  <si>
    <t xml:space="preserve">Муниципальная программа "Профилактика терроризма и экстремизма в ЗАТО Михайловский на 2016-2018 годы"</t>
  </si>
  <si>
    <t xml:space="preserve">0200000000</t>
  </si>
  <si>
    <t xml:space="preserve">Муниципальная программа "Противодействие  злоупотреблению наркотическими средствами и их незаконному обороту в ЗАТО Михайловский Саратовской области на 2016-2018г.г."</t>
  </si>
  <si>
    <t xml:space="preserve">0400000000</t>
  </si>
  <si>
    <t xml:space="preserve">Муниципальная программа  "Энергосбережение и повышение энергетической эффективности в ЗАТО Михайловский Саратовской области на период до 2020 года"</t>
  </si>
  <si>
    <t xml:space="preserve">Муниципальная программа «Развитие дополнительного образования детей в ЗАТО Михайловский Саратовской области" на 2015 – 2017 годы</t>
  </si>
  <si>
    <t xml:space="preserve">1900000000</t>
  </si>
  <si>
    <t xml:space="preserve">1900004200</t>
  </si>
  <si>
    <t xml:space="preserve">Расходы на выплаты персоналу казенных учреждений</t>
  </si>
  <si>
    <t xml:space="preserve">1900006200</t>
  </si>
  <si>
    <t xml:space="preserve">Муниципальная программа «Развитие системы общего образования на 2015-2017 годы»</t>
  </si>
  <si>
    <t xml:space="preserve">2100000000</t>
  </si>
  <si>
    <t xml:space="preserve">2100004100</t>
  </si>
  <si>
    <t xml:space="preserve">Обеспечение образовательной деятельности муниципальных общеобразовательных учреждений</t>
  </si>
  <si>
    <t xml:space="preserve">21000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100077200</t>
  </si>
  <si>
    <t xml:space="preserve">Молодежная политика и оздоровление</t>
  </si>
  <si>
    <t xml:space="preserve">Муниципальная программа "Молодежная политика и оздоровление детей ЗАТО Михайловский на 2014-2016 годы"</t>
  </si>
  <si>
    <t xml:space="preserve">030000000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7950016</t>
  </si>
  <si>
    <t xml:space="preserve">Субсидии бюджетным учреждениям на иные цели</t>
  </si>
  <si>
    <t xml:space="preserve">612</t>
  </si>
  <si>
    <t xml:space="preserve">Культура, кинематография, сми</t>
  </si>
  <si>
    <t xml:space="preserve">08</t>
  </si>
  <si>
    <t xml:space="preserve">Культура</t>
  </si>
  <si>
    <t xml:space="preserve">Муниципальная программа "Улучшение условий и охраны в ЗАТО Михайловский Саратовской области на 2013-2015 годы"</t>
  </si>
  <si>
    <t xml:space="preserve">Целевая муниципальная программа "Профилактика терроризма и экстремизма в ЗАТО Михайловский Саратовской области на 2011-2013 годы"</t>
  </si>
  <si>
    <t xml:space="preserve">Целевая муниципальная программа "Противодействие  злоупотреблению наркотическими средствами и их незаконному обороту в ЗАТО Михайловский Саратовской области"</t>
  </si>
  <si>
    <t xml:space="preserve">Целевая муниципальная программа  "Доступная для инвалидов среда жизнедеятельности на 2011-2013 годы"</t>
  </si>
  <si>
    <t xml:space="preserve">Целевая муниципальная программа  "Развитие культуры в ЗАТО Михайловский Саратовской области на 2013-2015 годы"</t>
  </si>
  <si>
    <t xml:space="preserve">1100000000</t>
  </si>
  <si>
    <t xml:space="preserve">1100004200</t>
  </si>
  <si>
    <t xml:space="preserve">1100006200</t>
  </si>
  <si>
    <t xml:space="preserve">Целевая 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 2014-2016 годах»</t>
  </si>
  <si>
    <t xml:space="preserve">Социальная политика</t>
  </si>
  <si>
    <t xml:space="preserve">10</t>
  </si>
  <si>
    <t xml:space="preserve">Пенсионное обеспечние</t>
  </si>
  <si>
    <t xml:space="preserve">Доплаты к пенсиям муниципальных служащих</t>
  </si>
  <si>
    <t xml:space="preserve">9000020010</t>
  </si>
  <si>
    <t xml:space="preserve">Социальное обеспечение и иные выплаты  населению</t>
  </si>
  <si>
    <t xml:space="preserve">3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9110077В00</t>
  </si>
  <si>
    <t xml:space="preserve">Охрана семьи и детства</t>
  </si>
  <si>
    <t xml:space="preserve">Компенсация родительской платы за присмотр и уход за детьми  в образовательных орга-низациях, реализующих основную общеобразова-тельную программу дошкольного образования</t>
  </si>
  <si>
    <t xml:space="preserve">9000077900</t>
  </si>
  <si>
    <t xml:space="preserve">Социальное обеспечение и иные выплаты населению</t>
  </si>
  <si>
    <t xml:space="preserve">Другие вопрсы в области социальной политики</t>
  </si>
  <si>
    <t xml:space="preserve">Переселение граждан из закрытых административно-территориальных образований</t>
  </si>
  <si>
    <t xml:space="preserve">9005159</t>
  </si>
  <si>
    <t xml:space="preserve">Физическая культура и спорт</t>
  </si>
  <si>
    <t xml:space="preserve">Массовый спорт</t>
  </si>
  <si>
    <t xml:space="preserve">Целевые муниципальные программы</t>
  </si>
  <si>
    <t xml:space="preserve">1500000</t>
  </si>
  <si>
    <t xml:space="preserve">Муниципальная программа "Развитие физической культуры и спорта в ЗАТО Михайловский Саратовской области на 2013-2016г"</t>
  </si>
  <si>
    <t xml:space="preserve">1200000000</t>
  </si>
  <si>
    <t xml:space="preserve">"Средства массовой информации"</t>
  </si>
  <si>
    <t xml:space="preserve">Периодическая печать и издательства</t>
  </si>
  <si>
    <t xml:space="preserve">Целевая муниципальная программа «Улучшение условий и охраны труда в ЗАТО Михайловский Саратовской области на  2013-2015 годы»</t>
  </si>
  <si>
    <t xml:space="preserve">Муниципальная программа "Поддержка и развитие печатного средства массовой информации городского округа ЗАТО Михайловский Саратовской области муниципального учреждения "Редакция газеты "Михайловские новости" ЗАТО Михайловский Саратовской области на 2015 - 2017 годы</t>
  </si>
  <si>
    <t xml:space="preserve">2000000000</t>
  </si>
  <si>
    <t xml:space="preserve">20000041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 долгу городского округа ЗАТО Михайловский</t>
  </si>
  <si>
    <t xml:space="preserve">9500009710</t>
  </si>
  <si>
    <t xml:space="preserve">ИТОГО</t>
  </si>
  <si>
    <t xml:space="preserve">Ведомственная структура расходов бюджета ЗАТО Михайловский на 2016 год</t>
  </si>
  <si>
    <t xml:space="preserve">Код </t>
  </si>
  <si>
    <t xml:space="preserve">Плановый период</t>
  </si>
  <si>
    <t xml:space="preserve">2015 год</t>
  </si>
  <si>
    <t xml:space="preserve">2016 год</t>
  </si>
  <si>
    <t xml:space="preserve">8</t>
  </si>
  <si>
    <t xml:space="preserve">9</t>
  </si>
  <si>
    <t xml:space="preserve">Финансовое управление администрации ЗАТО Михайловский Саратовской области</t>
  </si>
  <si>
    <t xml:space="preserve">Целевая муниципальная программа  "Развитие местного само-управления в ЗАТО Михайловский Саратовской области на 2013-2017г"</t>
  </si>
  <si>
    <t xml:space="preserve">Обслуживание долговых обязательств</t>
  </si>
  <si>
    <t xml:space="preserve">9500000000</t>
  </si>
  <si>
    <t xml:space="preserve">Собрание депутатов ЗАТО Михайловский Саратовской области</t>
  </si>
  <si>
    <t xml:space="preserve">053</t>
  </si>
  <si>
    <t xml:space="preserve">администрация ЗАТО Михайловский Саратовской области</t>
  </si>
  <si>
    <t xml:space="preserve">Расходы на обеспечение деятельности главы администрации городского округа</t>
  </si>
  <si>
    <t xml:space="preserve">Осуществление государственных полномочий по организации предос-тавления гражданам субсидий на оплату жилого помещения и комму-нальных услуг</t>
  </si>
  <si>
    <t xml:space="preserve">Муниципальная программа   "Строительство, реконструкция, капитальный ремонт  жилого фонда, объектов социальной и инженерной инфраструктуры ЗАТО Михайловский Саратовской области на 2016-2018 годы"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4-2016 годах»</t>
  </si>
  <si>
    <t xml:space="preserve">Муниципальная программа  "Ремонт автомобильных дорог общего пользования, дворовых территорий многоквартирных домов, проездов к дворовым территориям многоквартирных домов на территории ЗАТО Михайловский  Саратовской области на 2014-2016 годы"</t>
  </si>
  <si>
    <t xml:space="preserve">Муниципальная программа   "Строительство, реконструкция, капитальный ремонт жилого фонда, объектов социальной и инженерной инфраструктуры ЗАТО Михайловский Саратовской области на 2016-2018 годы"</t>
  </si>
  <si>
    <t xml:space="preserve">Возмещение недополученных доходов в связи с оказанием  услуг муниципальных бань  </t>
  </si>
  <si>
    <t xml:space="preserve">9300410</t>
  </si>
  <si>
    <t xml:space="preserve">2100000</t>
  </si>
  <si>
    <t xml:space="preserve">Муниципальная программа «Улучшение условий и охраны труда в ЗАТО Михайловский Саратовской области на 2016-2018 годы»</t>
  </si>
  <si>
    <t xml:space="preserve">Целевая муниципальная программа   "Строительство, реконструкция, капитальный ремонт объектов социальной и инженерной ин-фраструктуры ЗАТО Михайловский Саратовской области на 2013-2015 годы"</t>
  </si>
  <si>
    <t xml:space="preserve">1300000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Периодические издания, учрежденные органами законодательной и исполнительной власти</t>
  </si>
  <si>
    <t xml:space="preserve">2000000</t>
  </si>
  <si>
    <t xml:space="preserve">Муниципальная программа "Поддержка и развитие печатного средства массовой информации городского округа ЗАТО Михайловский Саратовской области муниципального учреждения "Редакция газеты "Михайловские новости" ЗАТО Михайловский Саратовской области на 2015 - 2017 годы"</t>
  </si>
  <si>
    <t xml:space="preserve">МУ "Служба МТО и ТО ОМС ЗАТО Михайловский"</t>
  </si>
  <si>
    <t xml:space="preserve">055</t>
  </si>
  <si>
    <t xml:space="preserve">МУДК ЗАТО Михайловский Саратовской обл.</t>
  </si>
  <si>
    <t xml:space="preserve">056</t>
  </si>
  <si>
    <t xml:space="preserve">Муниципальная программа "Улучшение условий и охраны в ЗАТО Михайловский Саратовской области на 2016-2018 годы"</t>
  </si>
  <si>
    <t xml:space="preserve">Муниципальная программа «Профилактика терроризма и экстремизма в ЗАТО Михайловский на 2016-2018 годы»</t>
  </si>
  <si>
    <t xml:space="preserve">0300000</t>
  </si>
  <si>
    <t xml:space="preserve">Муниципальная программа  "Развитие культуры в ЗАТО Михайловский Саратовской области на 2016-2018 годы"</t>
  </si>
  <si>
    <t xml:space="preserve">МКОУ ДОД ДЮСШ ЗАТО Михайловский</t>
  </si>
  <si>
    <t xml:space="preserve">058</t>
  </si>
  <si>
    <t xml:space="preserve">Муниципальная программа "Развитие дополнительного образования детей в ЗАТО Михайловский Саратовской области" на 2015 – 2017 годы</t>
  </si>
  <si>
    <t xml:space="preserve">"Улучшение условий и охраны в ЗАТО Михайловский Саратовской области на 2013-2015 годы"</t>
  </si>
  <si>
    <t xml:space="preserve">Целевая муниципальная программа  "Развитие физической культуры и спорта в ЗАТО Михайловский Саратовской области на 2013-2016г"</t>
  </si>
  <si>
    <t xml:space="preserve">1200000</t>
  </si>
  <si>
    <t xml:space="preserve">Развитие физической культуры и спорта в ЗАТО Михайловский Саратовской области на 2013-2016г"</t>
  </si>
  <si>
    <t xml:space="preserve">Целевая муниципальная программа   "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Муниципальная программа "Развитие физической культуры и спорта в ЗАТО Михайловский Саратовской области на 2013-2016 годы"</t>
  </si>
  <si>
    <t xml:space="preserve">МУ "ЕДДС - 112 ЗАТО Михайловский Саратовской области"</t>
  </si>
  <si>
    <t xml:space="preserve">05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пределение бюджетных ассигнований по целевым статьям, группам и подгруппам видов расходов классификации расходов бюджета городского  округа на 2016 год</t>
  </si>
  <si>
    <t xml:space="preserve">Целевая статья</t>
  </si>
  <si>
    <t xml:space="preserve">Сумма,  тыс.руб.</t>
  </si>
  <si>
    <t xml:space="preserve">1000041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-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Муниципальная программа "Развитие малого и среднего предпринимательства в ЗАТО Михайловский на 2013 -2015 годы"</t>
  </si>
  <si>
    <t xml:space="preserve">1600000</t>
  </si>
  <si>
    <t xml:space="preserve">9003001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-тельную программу дошкольного образования</t>
  </si>
  <si>
    <t xml:space="preserve">Осуществление государственных полномочий по организации предос-тавления гражданам субсидий на оплату жилого помещения и коммунальных услуг</t>
  </si>
  <si>
    <t xml:space="preserve">Мероприятия в сфере приватизации и продажи муниципального имущества округа</t>
  </si>
  <si>
    <t xml:space="preserve">9400000</t>
  </si>
  <si>
    <t xml:space="preserve">9400660</t>
  </si>
  <si>
    <t xml:space="preserve">ИСТОЧНИКИ ВНУТРЕННЕГО ФИНАНСИРОВАНИЯ ДЕФИЦИТА БЮДЖЕТА ЗАТО МИХАЙЛОВСКИЙ САРАТОВСКОЙ ОБЛАСТИ НА 2016 ГОД</t>
  </si>
  <si>
    <t xml:space="preserve">Код бюджетной классификации</t>
  </si>
  <si>
    <t xml:space="preserve">Сумма,тыс.руб.</t>
  </si>
  <si>
    <t xml:space="preserve">000 01 00 00 00 00 0000 000</t>
  </si>
  <si>
    <t xml:space="preserve">ИСТОЧНИКИ ВНУТРЕННЕГО ФИНАНСИРОВАНИЯ ДЕФИЦИТОВ БЮДЖЕТОВ</t>
  </si>
  <si>
    <t xml:space="preserve"> 000 01 05 00 00 00 0000 000</t>
  </si>
  <si>
    <t xml:space="preserve">Изменение остатков средств на счетах  по учету  средств бюджета</t>
  </si>
  <si>
    <t xml:space="preserve"> 000 01 05 02 00 00 0000 000</t>
  </si>
  <si>
    <t xml:space="preserve">Изменение прочих остатков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1 00 0000 500</t>
  </si>
  <si>
    <t xml:space="preserve">Предоставление бюджетных кредитов юридическим лицам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 </t>
  </si>
  <si>
    <t xml:space="preserve">Норматив распределения доходов от налогов, сборов и иных поступлений в бюджет ЗАТО Михайловский в 2016 году</t>
  </si>
  <si>
    <t xml:space="preserve">Код бюджетной классификации (вид дохода)</t>
  </si>
  <si>
    <t xml:space="preserve">Наименование налога, (сбора), платежа</t>
  </si>
  <si>
    <t xml:space="preserve">Нормативы (проценты) отчислений доходов от уплаты налогов (сборов) и платежей в бюджет городского округа</t>
  </si>
  <si>
    <t xml:space="preserve">1 09 07012 04</t>
  </si>
  <si>
    <t xml:space="preserve">Налог на рекламу, мобилизуемый на территориях городских округов</t>
  </si>
  <si>
    <t xml:space="preserve">1 09 07032 04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42 04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52 04</t>
  </si>
  <si>
    <t xml:space="preserve">Прочие местные налоги и сборы, мобилизуемые на территориях городских округов</t>
  </si>
  <si>
    <t xml:space="preserve">1 13 01994 04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</t>
  </si>
  <si>
    <t xml:space="preserve">Прочие доходы от компенсации затрат бюджетов городских округов</t>
  </si>
  <si>
    <t xml:space="preserve">1 15 02040 04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23041 04</t>
  </si>
  <si>
    <t xml:space="preserve">1 16 23042 04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городских округов</t>
  </si>
  <si>
    <t xml:space="preserve">1 17 01040 04</t>
  </si>
  <si>
    <t xml:space="preserve">1 17 05040 04</t>
  </si>
  <si>
    <t xml:space="preserve">Прочие неналоговые доходы бюджетов городских округов</t>
  </si>
  <si>
    <t xml:space="preserve">1 17 12040 04</t>
  </si>
  <si>
    <t xml:space="preserve">Целевые отчисления от лотерей городских окру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00000"/>
    <numFmt numFmtId="170" formatCode="#,##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Arial CYR"/>
      <family val="0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  <cellStyle name="Обычный_Копия приложение2" xfId="26"/>
    <cellStyle name="Обычный_Приложение1к реш.от25.03.08 №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21" activeCellId="0" sqref="G21"/>
    </sheetView>
  </sheetViews>
  <sheetFormatPr defaultColWidth="16.992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42"/>
    <col collapsed="false" customWidth="true" hidden="false" outlineLevel="0" max="8" min="8" style="1" width="8.28"/>
    <col collapsed="false" customWidth="true" hidden="fals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fals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16.99"/>
  </cols>
  <sheetData>
    <row r="1" customFormat="false" ht="30" hidden="false" customHeight="true" outlineLevel="0" collapsed="false">
      <c r="D1" s="6"/>
      <c r="E1" s="6"/>
      <c r="F1" s="6"/>
      <c r="G1" s="6"/>
    </row>
    <row r="2" customFormat="false" ht="30.75" hidden="false" customHeight="true" outlineLevel="0" collapsed="false">
      <c r="C2" s="7" t="s">
        <v>0</v>
      </c>
      <c r="D2" s="7"/>
      <c r="E2" s="7"/>
      <c r="F2" s="7"/>
      <c r="G2" s="7"/>
    </row>
    <row r="3" s="15" customFormat="true" ht="36.75" hidden="false" customHeight="true" outlineLevel="0" collapsed="false">
      <c r="A3" s="8"/>
      <c r="B3" s="9"/>
      <c r="C3" s="10" t="s">
        <v>1</v>
      </c>
      <c r="D3" s="11" t="s">
        <v>2</v>
      </c>
      <c r="E3" s="12" t="s">
        <v>3</v>
      </c>
      <c r="F3" s="13" t="s">
        <v>4</v>
      </c>
      <c r="G3" s="14" t="s">
        <v>5</v>
      </c>
    </row>
    <row r="4" s="16" customFormat="true" ht="12.75" hidden="false" customHeight="false" outlineLevel="0" collapsed="false">
      <c r="C4" s="17" t="s">
        <v>6</v>
      </c>
      <c r="D4" s="18" t="s">
        <v>7</v>
      </c>
      <c r="E4" s="19" t="n">
        <v>18575.3</v>
      </c>
      <c r="F4" s="20" t="n">
        <v>13303.7</v>
      </c>
      <c r="G4" s="21" t="n">
        <f aca="false">G5+G11</f>
        <v>9487.6</v>
      </c>
    </row>
    <row r="5" customFormat="false" ht="25.5" hidden="false" customHeight="true" outlineLevel="0" collapsed="false">
      <c r="C5" s="22"/>
      <c r="D5" s="18" t="s">
        <v>8</v>
      </c>
      <c r="E5" s="23" t="n">
        <v>17975.3</v>
      </c>
      <c r="F5" s="24" t="n">
        <v>13027.8</v>
      </c>
      <c r="G5" s="25" t="n">
        <f aca="false">G6+G8+G9+G10+G7</f>
        <v>8130.8</v>
      </c>
    </row>
    <row r="6" customFormat="false" ht="12.75" hidden="false" customHeight="false" outlineLevel="0" collapsed="false">
      <c r="C6" s="26" t="s">
        <v>9</v>
      </c>
      <c r="D6" s="27" t="s">
        <v>10</v>
      </c>
      <c r="E6" s="23" t="n">
        <v>16809.9</v>
      </c>
      <c r="F6" s="24" t="n">
        <v>12080.8</v>
      </c>
      <c r="G6" s="25" t="n">
        <f aca="false">6850-850-9.9</f>
        <v>5990.1</v>
      </c>
    </row>
    <row r="7" customFormat="false" ht="25.5" hidden="false" customHeight="true" outlineLevel="0" collapsed="false">
      <c r="C7" s="26" t="s">
        <v>11</v>
      </c>
      <c r="D7" s="27" t="s">
        <v>12</v>
      </c>
      <c r="E7" s="23"/>
      <c r="F7" s="24"/>
      <c r="G7" s="25" t="n">
        <v>1424.5</v>
      </c>
    </row>
    <row r="8" customFormat="false" ht="12.75" hidden="false" customHeight="false" outlineLevel="0" collapsed="false">
      <c r="C8" s="26" t="s">
        <v>13</v>
      </c>
      <c r="D8" s="27" t="s">
        <v>14</v>
      </c>
      <c r="E8" s="28" t="e">
        <f aca="false">#REF!</f>
        <v>#REF!</v>
      </c>
      <c r="F8" s="24" t="e">
        <f aca="false">#REF!</f>
        <v>#REF!</v>
      </c>
      <c r="G8" s="25" t="n">
        <v>457</v>
      </c>
    </row>
    <row r="9" customFormat="false" ht="12.75" hidden="false" customHeight="false" outlineLevel="0" collapsed="false">
      <c r="C9" s="26" t="s">
        <v>15</v>
      </c>
      <c r="D9" s="27" t="s">
        <v>16</v>
      </c>
      <c r="E9" s="23" t="e">
        <f aca="false">#REF!</f>
        <v>#REF!</v>
      </c>
      <c r="F9" s="24" t="e">
        <f aca="false">#REF!</f>
        <v>#REF!</v>
      </c>
      <c r="G9" s="25" t="n">
        <v>259.2</v>
      </c>
    </row>
    <row r="10" customFormat="false" ht="15.75" hidden="true" customHeight="true" outlineLevel="0" collapsed="false">
      <c r="C10" s="29" t="s">
        <v>17</v>
      </c>
      <c r="D10" s="27" t="s">
        <v>18</v>
      </c>
      <c r="E10" s="23" t="e">
        <f aca="false">#REF!</f>
        <v>#REF!</v>
      </c>
      <c r="F10" s="24" t="e">
        <f aca="false">#REF!</f>
        <v>#REF!</v>
      </c>
      <c r="G10" s="25" t="n">
        <v>0</v>
      </c>
    </row>
    <row r="11" customFormat="false" ht="30" hidden="false" customHeight="true" outlineLevel="0" collapsed="false">
      <c r="C11" s="30"/>
      <c r="D11" s="18" t="s">
        <v>19</v>
      </c>
      <c r="E11" s="23" t="n">
        <v>600</v>
      </c>
      <c r="F11" s="24" t="n">
        <v>275.9</v>
      </c>
      <c r="G11" s="25" t="n">
        <f aca="false">G12+G13+G14+G15+G16+G17</f>
        <v>1356.8</v>
      </c>
    </row>
    <row r="12" customFormat="false" ht="29.25" hidden="false" customHeight="true" outlineLevel="0" collapsed="false">
      <c r="C12" s="30" t="s">
        <v>20</v>
      </c>
      <c r="D12" s="27" t="s">
        <v>21</v>
      </c>
      <c r="E12" s="23" t="n">
        <v>109.7</v>
      </c>
      <c r="F12" s="24" t="n">
        <v>70.4</v>
      </c>
      <c r="G12" s="25" t="n">
        <v>1023.7</v>
      </c>
    </row>
    <row r="13" customFormat="false" ht="13.5" hidden="false" customHeight="true" outlineLevel="0" collapsed="false">
      <c r="C13" s="30" t="s">
        <v>22</v>
      </c>
      <c r="D13" s="31" t="s">
        <v>23</v>
      </c>
      <c r="E13" s="32" t="n">
        <v>358.1</v>
      </c>
      <c r="F13" s="24" t="n">
        <v>56.1</v>
      </c>
      <c r="G13" s="33" t="n">
        <v>235.1</v>
      </c>
    </row>
    <row r="14" customFormat="false" ht="25.5" hidden="true" customHeight="true" outlineLevel="0" collapsed="false">
      <c r="C14" s="30" t="s">
        <v>24</v>
      </c>
      <c r="D14" s="31" t="s">
        <v>25</v>
      </c>
      <c r="E14" s="32"/>
      <c r="F14" s="24"/>
      <c r="G14" s="33"/>
    </row>
    <row r="15" customFormat="false" ht="12" hidden="true" customHeight="true" outlineLevel="0" collapsed="false">
      <c r="C15" s="30" t="s">
        <v>26</v>
      </c>
      <c r="D15" s="31" t="s">
        <v>27</v>
      </c>
      <c r="E15" s="32"/>
      <c r="F15" s="24"/>
      <c r="G15" s="34" t="n">
        <f aca="false">3598-537.2-2194.7-12.6-282.3-62.3-508.9</f>
        <v>0</v>
      </c>
    </row>
    <row r="16" customFormat="false" ht="12" hidden="false" customHeight="true" outlineLevel="0" collapsed="false">
      <c r="A16" s="35"/>
      <c r="B16" s="35"/>
      <c r="C16" s="30" t="s">
        <v>28</v>
      </c>
      <c r="D16" s="36" t="s">
        <v>29</v>
      </c>
      <c r="E16" s="37" t="n">
        <v>132.2</v>
      </c>
      <c r="F16" s="24" t="n">
        <v>155.8</v>
      </c>
      <c r="G16" s="38" t="n">
        <v>98</v>
      </c>
    </row>
    <row r="17" customFormat="false" ht="12" hidden="false" customHeight="true" outlineLevel="0" collapsed="false">
      <c r="A17" s="35"/>
      <c r="B17" s="35"/>
      <c r="C17" s="30" t="s">
        <v>30</v>
      </c>
      <c r="D17" s="36" t="s">
        <v>31</v>
      </c>
      <c r="E17" s="37"/>
      <c r="F17" s="24"/>
      <c r="G17" s="38"/>
    </row>
    <row r="18" s="39" customFormat="true" ht="12.75" hidden="false" customHeight="false" outlineLevel="0" collapsed="false">
      <c r="C18" s="40"/>
      <c r="D18" s="41" t="s">
        <v>32</v>
      </c>
      <c r="E18" s="42" t="n">
        <v>18575.3</v>
      </c>
      <c r="F18" s="42" t="n">
        <v>13303.7</v>
      </c>
      <c r="G18" s="43" t="n">
        <f aca="false">G4</f>
        <v>9487.6</v>
      </c>
    </row>
    <row r="19" s="39" customFormat="true" ht="12.75" hidden="false" customHeight="false" outlineLevel="0" collapsed="false">
      <c r="C19" s="40"/>
      <c r="D19" s="41" t="s">
        <v>33</v>
      </c>
      <c r="E19" s="42" t="n">
        <v>44446.8</v>
      </c>
      <c r="F19" s="42"/>
      <c r="G19" s="44" t="n">
        <f aca="false">G20+G29+G49+G26+G53+G51</f>
        <v>77161.3</v>
      </c>
    </row>
    <row r="20" s="16" customFormat="true" ht="27" hidden="false" customHeight="true" outlineLevel="0" collapsed="false">
      <c r="C20" s="45" t="s">
        <v>34</v>
      </c>
      <c r="D20" s="46" t="s">
        <v>35</v>
      </c>
      <c r="E20" s="47" t="n">
        <v>19634.5</v>
      </c>
      <c r="F20" s="47"/>
      <c r="G20" s="48" t="n">
        <f aca="false">G21+G24+G25</f>
        <v>53662.3</v>
      </c>
    </row>
    <row r="21" s="16" customFormat="true" ht="15" hidden="false" customHeight="true" outlineLevel="0" collapsed="false">
      <c r="C21" s="45" t="s">
        <v>36</v>
      </c>
      <c r="D21" s="49" t="s">
        <v>37</v>
      </c>
      <c r="E21" s="47"/>
      <c r="F21" s="47"/>
      <c r="G21" s="50" t="n">
        <f aca="false">G22+G23</f>
        <v>7481.6</v>
      </c>
    </row>
    <row r="22" customFormat="false" ht="24.75" hidden="false" customHeight="true" outlineLevel="0" collapsed="false">
      <c r="C22" s="51" t="s">
        <v>38</v>
      </c>
      <c r="D22" s="49" t="s">
        <v>39</v>
      </c>
      <c r="E22" s="52" t="n">
        <v>63.6</v>
      </c>
      <c r="F22" s="52"/>
      <c r="G22" s="50" t="n">
        <v>106</v>
      </c>
    </row>
    <row r="23" customFormat="false" ht="30" hidden="false" customHeight="true" outlineLevel="0" collapsed="false">
      <c r="C23" s="45" t="s">
        <v>40</v>
      </c>
      <c r="D23" s="49" t="s">
        <v>41</v>
      </c>
      <c r="E23" s="52"/>
      <c r="F23" s="52"/>
      <c r="G23" s="50" t="n">
        <v>7375.6</v>
      </c>
    </row>
    <row r="24" customFormat="false" ht="24.75" hidden="false" customHeight="true" outlineLevel="0" collapsed="false">
      <c r="C24" s="45" t="s">
        <v>42</v>
      </c>
      <c r="D24" s="49" t="s">
        <v>43</v>
      </c>
      <c r="E24" s="52" t="n">
        <v>9076.9</v>
      </c>
      <c r="F24" s="52"/>
      <c r="G24" s="50" t="n">
        <v>15138.7</v>
      </c>
    </row>
    <row r="25" customFormat="false" ht="43.5" hidden="false" customHeight="true" outlineLevel="0" collapsed="false">
      <c r="C25" s="45" t="s">
        <v>44</v>
      </c>
      <c r="D25" s="49" t="s">
        <v>45</v>
      </c>
      <c r="E25" s="52" t="n">
        <v>10494</v>
      </c>
      <c r="F25" s="52"/>
      <c r="G25" s="50" t="n">
        <v>31042</v>
      </c>
    </row>
    <row r="26" customFormat="false" ht="27" hidden="true" customHeight="true" outlineLevel="0" collapsed="false">
      <c r="C26" s="53" t="s">
        <v>46</v>
      </c>
      <c r="D26" s="46" t="s">
        <v>47</v>
      </c>
      <c r="E26" s="47"/>
      <c r="F26" s="47"/>
      <c r="G26" s="48" t="n">
        <f aca="false">G27+G28</f>
        <v>0</v>
      </c>
    </row>
    <row r="27" customFormat="false" ht="51" hidden="true" customHeight="true" outlineLevel="0" collapsed="false">
      <c r="C27" s="45" t="s">
        <v>48</v>
      </c>
      <c r="D27" s="54" t="s">
        <v>49</v>
      </c>
      <c r="E27" s="52"/>
      <c r="F27" s="52"/>
      <c r="G27" s="50" t="n">
        <v>0</v>
      </c>
    </row>
    <row r="28" customFormat="false" ht="38.25" hidden="true" customHeight="true" outlineLevel="0" collapsed="false">
      <c r="C28" s="45" t="s">
        <v>50</v>
      </c>
      <c r="D28" s="54" t="s">
        <v>51</v>
      </c>
      <c r="E28" s="52"/>
      <c r="F28" s="52"/>
      <c r="G28" s="50" t="n">
        <v>0</v>
      </c>
    </row>
    <row r="29" s="16" customFormat="true" ht="13.5" hidden="false" customHeight="true" outlineLevel="0" collapsed="false">
      <c r="C29" s="53" t="s">
        <v>52</v>
      </c>
      <c r="D29" s="55" t="s">
        <v>53</v>
      </c>
      <c r="E29" s="47" t="n">
        <v>9255.6</v>
      </c>
      <c r="F29" s="47"/>
      <c r="G29" s="48" t="n">
        <f aca="false">G31+G32+G33+G44+G35+G36+G37+G38+G39+G40+G41+G42+G43+G30</f>
        <v>23499</v>
      </c>
    </row>
    <row r="30" customFormat="false" ht="40.5" hidden="true" customHeight="true" outlineLevel="0" collapsed="false">
      <c r="C30" s="45" t="s">
        <v>54</v>
      </c>
      <c r="D30" s="56" t="s">
        <v>55</v>
      </c>
      <c r="E30" s="52"/>
      <c r="F30" s="52"/>
      <c r="G30" s="50"/>
    </row>
    <row r="31" s="16" customFormat="true" ht="39.75" hidden="false" customHeight="true" outlineLevel="0" collapsed="false">
      <c r="C31" s="45" t="s">
        <v>56</v>
      </c>
      <c r="D31" s="57" t="s">
        <v>57</v>
      </c>
      <c r="E31" s="58" t="n">
        <v>48.5</v>
      </c>
      <c r="F31" s="52"/>
      <c r="G31" s="59" t="n">
        <v>63</v>
      </c>
    </row>
    <row r="32" s="16" customFormat="true" ht="25.5" hidden="false" customHeight="true" outlineLevel="0" collapsed="false">
      <c r="C32" s="45" t="s">
        <v>58</v>
      </c>
      <c r="D32" s="60" t="s">
        <v>59</v>
      </c>
      <c r="E32" s="61" t="n">
        <v>163.3</v>
      </c>
      <c r="F32" s="61"/>
      <c r="G32" s="50" t="n">
        <v>11681.6</v>
      </c>
    </row>
    <row r="33" s="16" customFormat="true" ht="45" hidden="false" customHeight="true" outlineLevel="0" collapsed="false">
      <c r="C33" s="45" t="s">
        <v>60</v>
      </c>
      <c r="D33" s="62" t="s">
        <v>61</v>
      </c>
      <c r="E33" s="47"/>
      <c r="F33" s="47"/>
      <c r="G33" s="50" t="n">
        <v>9168.2</v>
      </c>
    </row>
    <row r="34" customFormat="false" ht="77.25" hidden="true" customHeight="true" outlineLevel="0" collapsed="false">
      <c r="C34" s="45"/>
      <c r="D34" s="62"/>
      <c r="E34" s="52" t="n">
        <v>7629.1</v>
      </c>
      <c r="F34" s="52"/>
      <c r="G34" s="50" t="n">
        <v>0</v>
      </c>
    </row>
    <row r="35" customFormat="false" ht="39.75" hidden="false" customHeight="true" outlineLevel="0" collapsed="false">
      <c r="C35" s="45" t="s">
        <v>62</v>
      </c>
      <c r="D35" s="62" t="s">
        <v>63</v>
      </c>
      <c r="E35" s="52" t="n">
        <v>174.7</v>
      </c>
      <c r="F35" s="52"/>
      <c r="G35" s="50" t="n">
        <v>213.5</v>
      </c>
    </row>
    <row r="36" customFormat="false" ht="63.75" hidden="false" customHeight="true" outlineLevel="0" collapsed="false">
      <c r="C36" s="63" t="s">
        <v>64</v>
      </c>
      <c r="D36" s="64" t="s">
        <v>65</v>
      </c>
      <c r="E36" s="52"/>
      <c r="F36" s="52"/>
      <c r="G36" s="50" t="n">
        <v>204.9</v>
      </c>
    </row>
    <row r="37" customFormat="false" ht="36.75" hidden="false" customHeight="true" outlineLevel="0" collapsed="false">
      <c r="C37" s="45" t="s">
        <v>66</v>
      </c>
      <c r="D37" s="65" t="s">
        <v>67</v>
      </c>
      <c r="E37" s="66" t="n">
        <v>191.3</v>
      </c>
      <c r="F37" s="61"/>
      <c r="G37" s="59" t="n">
        <v>194.6</v>
      </c>
    </row>
    <row r="38" customFormat="false" ht="51" hidden="false" customHeight="true" outlineLevel="0" collapsed="false">
      <c r="C38" s="45" t="s">
        <v>68</v>
      </c>
      <c r="D38" s="60" t="s">
        <v>69</v>
      </c>
      <c r="E38" s="58" t="n">
        <v>168</v>
      </c>
      <c r="F38" s="52"/>
      <c r="G38" s="59" t="n">
        <v>206.6</v>
      </c>
    </row>
    <row r="39" customFormat="false" ht="39" hidden="false" customHeight="true" outlineLevel="0" collapsed="false">
      <c r="C39" s="45" t="s">
        <v>70</v>
      </c>
      <c r="D39" s="65" t="s">
        <v>71</v>
      </c>
      <c r="E39" s="67" t="n">
        <v>178</v>
      </c>
      <c r="F39" s="52"/>
      <c r="G39" s="59" t="n">
        <v>650.2</v>
      </c>
    </row>
    <row r="40" customFormat="false" ht="75" hidden="false" customHeight="true" outlineLevel="0" collapsed="false">
      <c r="C40" s="45" t="s">
        <v>72</v>
      </c>
      <c r="D40" s="65" t="s">
        <v>73</v>
      </c>
      <c r="E40" s="67"/>
      <c r="F40" s="52"/>
      <c r="G40" s="59" t="n">
        <v>22.5</v>
      </c>
    </row>
    <row r="41" customFormat="false" ht="66.75" hidden="false" customHeight="true" outlineLevel="0" collapsed="false">
      <c r="C41" s="68" t="s">
        <v>74</v>
      </c>
      <c r="D41" s="65" t="s">
        <v>75</v>
      </c>
      <c r="E41" s="67"/>
      <c r="F41" s="52"/>
      <c r="G41" s="59" t="n">
        <v>353.5</v>
      </c>
    </row>
    <row r="42" customFormat="false" ht="37.5" hidden="false" customHeight="true" outlineLevel="0" collapsed="false">
      <c r="C42" s="45" t="s">
        <v>76</v>
      </c>
      <c r="D42" s="62" t="s">
        <v>77</v>
      </c>
      <c r="E42" s="52"/>
      <c r="F42" s="52"/>
      <c r="G42" s="50" t="n">
        <v>204.6</v>
      </c>
    </row>
    <row r="43" customFormat="false" ht="45" hidden="false" customHeight="true" outlineLevel="0" collapsed="false">
      <c r="C43" s="45" t="s">
        <v>78</v>
      </c>
      <c r="D43" s="62" t="s">
        <v>79</v>
      </c>
      <c r="E43" s="52" t="n">
        <v>158</v>
      </c>
      <c r="F43" s="52"/>
      <c r="G43" s="50" t="n">
        <v>181.3</v>
      </c>
    </row>
    <row r="44" customFormat="false" ht="105" hidden="false" customHeight="true" outlineLevel="0" collapsed="false">
      <c r="C44" s="53" t="s">
        <v>80</v>
      </c>
      <c r="D44" s="69" t="s">
        <v>81</v>
      </c>
      <c r="E44" s="52"/>
      <c r="F44" s="52"/>
      <c r="G44" s="48" t="n">
        <v>354.5</v>
      </c>
    </row>
    <row r="45" customFormat="false" ht="13.5" hidden="false" customHeight="true" outlineLevel="0" collapsed="false">
      <c r="C45" s="53"/>
      <c r="D45" s="69" t="s">
        <v>82</v>
      </c>
      <c r="E45" s="52"/>
      <c r="F45" s="52"/>
      <c r="G45" s="48"/>
    </row>
    <row r="46" customFormat="false" ht="66.75" hidden="false" customHeight="true" outlineLevel="0" collapsed="false">
      <c r="C46" s="45" t="s">
        <v>83</v>
      </c>
      <c r="D46" s="62" t="s">
        <v>84</v>
      </c>
      <c r="E46" s="52"/>
      <c r="F46" s="52"/>
      <c r="G46" s="50" t="n">
        <v>250.7</v>
      </c>
    </row>
    <row r="47" customFormat="false" ht="63" hidden="false" customHeight="true" outlineLevel="0" collapsed="false">
      <c r="C47" s="45" t="s">
        <v>85</v>
      </c>
      <c r="D47" s="70" t="s">
        <v>86</v>
      </c>
      <c r="E47" s="52"/>
      <c r="F47" s="52"/>
      <c r="G47" s="50" t="n">
        <v>55.1</v>
      </c>
    </row>
    <row r="48" customFormat="false" ht="103.5" hidden="false" customHeight="true" outlineLevel="0" collapsed="false">
      <c r="C48" s="71" t="s">
        <v>87</v>
      </c>
      <c r="D48" s="70" t="s">
        <v>88</v>
      </c>
      <c r="E48" s="67"/>
      <c r="F48" s="52"/>
      <c r="G48" s="59" t="n">
        <v>48.7</v>
      </c>
    </row>
    <row r="49" s="16" customFormat="true" ht="12.75" hidden="true" customHeight="false" outlineLevel="0" collapsed="false">
      <c r="C49" s="53" t="s">
        <v>89</v>
      </c>
      <c r="D49" s="72" t="s">
        <v>90</v>
      </c>
      <c r="E49" s="47" t="e">
        <f aca="false">E50+#REF!+#REF!</f>
        <v>#REF!</v>
      </c>
      <c r="F49" s="47"/>
      <c r="G49" s="48" t="n">
        <f aca="false">G50</f>
        <v>0</v>
      </c>
    </row>
    <row r="50" customFormat="false" ht="26.25" hidden="true" customHeight="true" outlineLevel="0" collapsed="false">
      <c r="C50" s="45" t="s">
        <v>91</v>
      </c>
      <c r="D50" s="56" t="s">
        <v>92</v>
      </c>
      <c r="E50" s="52" t="n">
        <v>1547</v>
      </c>
      <c r="F50" s="52"/>
      <c r="G50" s="50" t="n">
        <f aca="false">2095-2095</f>
        <v>0</v>
      </c>
    </row>
    <row r="51" customFormat="false" ht="26.25" hidden="true" customHeight="true" outlineLevel="0" collapsed="false">
      <c r="C51" s="73" t="s">
        <v>93</v>
      </c>
      <c r="D51" s="74"/>
      <c r="E51" s="75"/>
      <c r="F51" s="75"/>
      <c r="G51" s="76" t="n">
        <f aca="false">G52</f>
        <v>0</v>
      </c>
    </row>
    <row r="52" customFormat="false" ht="26.25" hidden="true" customHeight="true" outlineLevel="0" collapsed="false">
      <c r="C52" s="77" t="s">
        <v>94</v>
      </c>
      <c r="D52" s="74" t="s">
        <v>95</v>
      </c>
      <c r="E52" s="75"/>
      <c r="F52" s="75"/>
      <c r="G52" s="76"/>
    </row>
    <row r="53" customFormat="false" ht="26.25" hidden="true" customHeight="true" outlineLevel="0" collapsed="false">
      <c r="C53" s="73" t="s">
        <v>96</v>
      </c>
      <c r="D53" s="78" t="s">
        <v>97</v>
      </c>
      <c r="E53" s="75"/>
      <c r="F53" s="75"/>
      <c r="G53" s="79" t="n">
        <f aca="false">G54</f>
        <v>0</v>
      </c>
    </row>
    <row r="54" customFormat="false" ht="26.25" hidden="true" customHeight="true" outlineLevel="0" collapsed="false">
      <c r="C54" s="77" t="s">
        <v>98</v>
      </c>
      <c r="D54" s="80" t="s">
        <v>99</v>
      </c>
      <c r="E54" s="75"/>
      <c r="F54" s="75"/>
      <c r="G54" s="76"/>
    </row>
    <row r="55" s="39" customFormat="true" ht="13.5" hidden="false" customHeight="false" outlineLevel="0" collapsed="false">
      <c r="C55" s="81"/>
      <c r="D55" s="82" t="s">
        <v>100</v>
      </c>
      <c r="E55" s="83" t="n">
        <f aca="false">E18+E19</f>
        <v>63022.1</v>
      </c>
      <c r="F55" s="84"/>
      <c r="G55" s="85" t="n">
        <f aca="false">G18+G19</f>
        <v>86648.9</v>
      </c>
    </row>
    <row r="56" customFormat="false" ht="12.75" hidden="false" customHeight="false" outlineLevel="0" collapsed="false">
      <c r="C56" s="86"/>
      <c r="D56" s="87"/>
      <c r="E56" s="88"/>
      <c r="F56" s="88"/>
      <c r="G56" s="89"/>
    </row>
    <row r="57" customFormat="false" ht="12.75" hidden="false" customHeight="false" outlineLevel="0" collapsed="false">
      <c r="C57" s="86"/>
      <c r="D57" s="87"/>
      <c r="E57" s="88"/>
      <c r="F57" s="88"/>
      <c r="G57" s="89"/>
    </row>
    <row r="58" customFormat="false" ht="12.75" hidden="false" customHeight="false" outlineLevel="0" collapsed="false">
      <c r="C58" s="86"/>
      <c r="D58" s="87"/>
      <c r="E58" s="88"/>
      <c r="F58" s="88"/>
      <c r="G58" s="89"/>
    </row>
    <row r="59" customFormat="false" ht="12.75" hidden="false" customHeight="false" outlineLevel="0" collapsed="false">
      <c r="C59" s="86"/>
      <c r="D59" s="87"/>
      <c r="E59" s="88"/>
      <c r="F59" s="88"/>
      <c r="G59" s="89"/>
    </row>
    <row r="60" customFormat="false" ht="12.75" hidden="false" customHeight="false" outlineLevel="0" collapsed="false">
      <c r="C60" s="86"/>
      <c r="D60" s="87"/>
      <c r="E60" s="88"/>
      <c r="F60" s="88"/>
      <c r="G60" s="89"/>
    </row>
    <row r="61" customFormat="false" ht="12.75" hidden="false" customHeight="false" outlineLevel="0" collapsed="false">
      <c r="C61" s="86"/>
      <c r="D61" s="87"/>
      <c r="E61" s="88"/>
      <c r="F61" s="88"/>
      <c r="G61" s="89"/>
    </row>
    <row r="62" customFormat="false" ht="12.75" hidden="false" customHeight="false" outlineLevel="0" collapsed="false">
      <c r="C62" s="86"/>
      <c r="D62" s="87"/>
      <c r="E62" s="88"/>
      <c r="F62" s="88"/>
      <c r="G62" s="89"/>
    </row>
    <row r="63" customFormat="false" ht="12.75" hidden="false" customHeight="false" outlineLevel="0" collapsed="false">
      <c r="C63" s="86"/>
      <c r="D63" s="87"/>
      <c r="E63" s="88"/>
      <c r="F63" s="88"/>
      <c r="G63" s="89"/>
    </row>
    <row r="64" customFormat="false" ht="12.75" hidden="false" customHeight="false" outlineLevel="0" collapsed="false">
      <c r="C64" s="86"/>
      <c r="D64" s="87"/>
      <c r="E64" s="88"/>
      <c r="F64" s="88"/>
      <c r="G64" s="89"/>
    </row>
    <row r="65" customFormat="false" ht="12.75" hidden="false" customHeight="false" outlineLevel="0" collapsed="false">
      <c r="C65" s="86"/>
      <c r="D65" s="87"/>
      <c r="E65" s="88"/>
      <c r="F65" s="88"/>
      <c r="G65" s="89"/>
    </row>
    <row r="66" customFormat="false" ht="12.75" hidden="false" customHeight="false" outlineLevel="0" collapsed="false">
      <c r="C66" s="86"/>
      <c r="D66" s="87"/>
      <c r="E66" s="88"/>
      <c r="F66" s="88"/>
      <c r="G66" s="89"/>
    </row>
    <row r="67" customFormat="false" ht="12.75" hidden="false" customHeight="false" outlineLevel="0" collapsed="false">
      <c r="C67" s="86"/>
      <c r="D67" s="87"/>
      <c r="E67" s="88"/>
      <c r="F67" s="88"/>
      <c r="G67" s="89"/>
    </row>
    <row r="68" customFormat="false" ht="12.75" hidden="false" customHeight="false" outlineLevel="0" collapsed="false">
      <c r="C68" s="86"/>
      <c r="D68" s="87"/>
      <c r="E68" s="88"/>
      <c r="F68" s="88"/>
      <c r="G68" s="89"/>
    </row>
    <row r="69" customFormat="false" ht="12.75" hidden="false" customHeight="false" outlineLevel="0" collapsed="false">
      <c r="C69" s="86"/>
      <c r="D69" s="87"/>
      <c r="E69" s="88"/>
      <c r="F69" s="88"/>
      <c r="G69" s="89"/>
    </row>
    <row r="70" customFormat="false" ht="12.75" hidden="false" customHeight="false" outlineLevel="0" collapsed="false">
      <c r="C70" s="86"/>
      <c r="D70" s="87"/>
      <c r="E70" s="88"/>
      <c r="F70" s="88"/>
      <c r="G70" s="89"/>
    </row>
    <row r="71" customFormat="false" ht="12.75" hidden="false" customHeight="false" outlineLevel="0" collapsed="false">
      <c r="C71" s="86"/>
      <c r="D71" s="87"/>
      <c r="E71" s="88"/>
      <c r="F71" s="88"/>
      <c r="G71" s="89"/>
    </row>
    <row r="72" customFormat="false" ht="12.75" hidden="false" customHeight="false" outlineLevel="0" collapsed="false">
      <c r="C72" s="86"/>
      <c r="D72" s="87"/>
      <c r="E72" s="88"/>
      <c r="F72" s="88"/>
      <c r="G72" s="89"/>
    </row>
    <row r="73" customFormat="false" ht="12.75" hidden="false" customHeight="false" outlineLevel="0" collapsed="false">
      <c r="C73" s="86"/>
      <c r="D73" s="87"/>
      <c r="E73" s="88"/>
      <c r="F73" s="88"/>
      <c r="G73" s="89"/>
    </row>
    <row r="74" customFormat="false" ht="12.75" hidden="false" customHeight="false" outlineLevel="0" collapsed="false">
      <c r="C74" s="86"/>
      <c r="D74" s="87"/>
      <c r="E74" s="88"/>
      <c r="F74" s="88"/>
      <c r="G74" s="89"/>
    </row>
    <row r="75" customFormat="false" ht="12.75" hidden="false" customHeight="false" outlineLevel="0" collapsed="false">
      <c r="C75" s="86"/>
      <c r="D75" s="87"/>
      <c r="E75" s="88"/>
      <c r="F75" s="88"/>
      <c r="G75" s="89"/>
    </row>
    <row r="76" customFormat="false" ht="12.75" hidden="false" customHeight="false" outlineLevel="0" collapsed="false">
      <c r="C76" s="86"/>
      <c r="D76" s="87"/>
      <c r="E76" s="88"/>
      <c r="F76" s="88"/>
      <c r="G76" s="89"/>
    </row>
    <row r="77" customFormat="false" ht="12.75" hidden="false" customHeight="false" outlineLevel="0" collapsed="false">
      <c r="C77" s="86"/>
      <c r="D77" s="87"/>
      <c r="E77" s="88"/>
      <c r="F77" s="88"/>
      <c r="G77" s="89"/>
    </row>
    <row r="78" customFormat="false" ht="12.75" hidden="false" customHeight="false" outlineLevel="0" collapsed="false">
      <c r="C78" s="86"/>
      <c r="D78" s="87"/>
      <c r="E78" s="88"/>
      <c r="F78" s="88"/>
      <c r="G78" s="89"/>
    </row>
    <row r="79" customFormat="false" ht="12.75" hidden="false" customHeight="false" outlineLevel="0" collapsed="false">
      <c r="C79" s="86"/>
      <c r="D79" s="87"/>
      <c r="E79" s="88"/>
      <c r="F79" s="88"/>
      <c r="G79" s="89"/>
    </row>
    <row r="80" customFormat="false" ht="12.75" hidden="false" customHeight="false" outlineLevel="0" collapsed="false">
      <c r="C80" s="86"/>
      <c r="D80" s="87"/>
      <c r="E80" s="88"/>
      <c r="F80" s="88"/>
      <c r="G80" s="89"/>
    </row>
    <row r="81" customFormat="false" ht="12.75" hidden="false" customHeight="false" outlineLevel="0" collapsed="false">
      <c r="C81" s="86"/>
      <c r="D81" s="87"/>
      <c r="E81" s="88"/>
      <c r="F81" s="88"/>
      <c r="G81" s="89"/>
    </row>
    <row r="82" customFormat="false" ht="12.75" hidden="false" customHeight="false" outlineLevel="0" collapsed="false">
      <c r="C82" s="86"/>
      <c r="D82" s="87"/>
      <c r="E82" s="88"/>
      <c r="F82" s="88"/>
      <c r="G82" s="89"/>
    </row>
    <row r="83" customFormat="false" ht="12.75" hidden="false" customHeight="false" outlineLevel="0" collapsed="false">
      <c r="C83" s="86"/>
      <c r="D83" s="87"/>
      <c r="E83" s="88"/>
      <c r="F83" s="88"/>
      <c r="G83" s="89"/>
    </row>
    <row r="84" customFormat="false" ht="12.75" hidden="false" customHeight="false" outlineLevel="0" collapsed="false">
      <c r="C84" s="86"/>
      <c r="D84" s="87"/>
      <c r="E84" s="88"/>
      <c r="F84" s="88"/>
      <c r="G84" s="89"/>
    </row>
    <row r="85" customFormat="false" ht="12.75" hidden="false" customHeight="false" outlineLevel="0" collapsed="false">
      <c r="C85" s="86"/>
      <c r="D85" s="87"/>
      <c r="E85" s="88"/>
      <c r="F85" s="88"/>
      <c r="G85" s="89"/>
    </row>
    <row r="86" customFormat="false" ht="12.75" hidden="false" customHeight="false" outlineLevel="0" collapsed="false">
      <c r="C86" s="86"/>
      <c r="D86" s="87"/>
      <c r="E86" s="88"/>
      <c r="F86" s="88"/>
      <c r="G86" s="89"/>
    </row>
    <row r="87" customFormat="false" ht="12.75" hidden="false" customHeight="false" outlineLevel="0" collapsed="false">
      <c r="C87" s="86"/>
      <c r="D87" s="87"/>
      <c r="E87" s="88"/>
      <c r="F87" s="88"/>
      <c r="G87" s="89"/>
    </row>
    <row r="88" customFormat="false" ht="12.75" hidden="false" customHeight="false" outlineLevel="0" collapsed="false">
      <c r="C88" s="86"/>
      <c r="D88" s="87"/>
      <c r="E88" s="88"/>
      <c r="F88" s="88"/>
      <c r="G88" s="89"/>
    </row>
    <row r="89" customFormat="false" ht="12.75" hidden="false" customHeight="false" outlineLevel="0" collapsed="false">
      <c r="C89" s="86"/>
      <c r="D89" s="87"/>
      <c r="E89" s="88"/>
      <c r="F89" s="88"/>
      <c r="G89" s="89"/>
    </row>
    <row r="90" customFormat="false" ht="12.75" hidden="false" customHeight="false" outlineLevel="0" collapsed="false">
      <c r="C90" s="86"/>
      <c r="D90" s="87"/>
      <c r="E90" s="88"/>
      <c r="F90" s="88"/>
      <c r="G90" s="89"/>
    </row>
    <row r="91" customFormat="false" ht="12.75" hidden="false" customHeight="false" outlineLevel="0" collapsed="false">
      <c r="C91" s="86"/>
      <c r="D91" s="87"/>
      <c r="E91" s="88"/>
      <c r="F91" s="88"/>
      <c r="G91" s="89"/>
    </row>
    <row r="92" customFormat="false" ht="12.75" hidden="false" customHeight="false" outlineLevel="0" collapsed="false">
      <c r="C92" s="86"/>
      <c r="D92" s="87"/>
      <c r="E92" s="88"/>
      <c r="F92" s="88"/>
      <c r="G92" s="89"/>
    </row>
    <row r="93" customFormat="false" ht="12.75" hidden="false" customHeight="false" outlineLevel="0" collapsed="false">
      <c r="C93" s="86"/>
      <c r="D93" s="87"/>
      <c r="E93" s="88"/>
      <c r="F93" s="88"/>
      <c r="G93" s="89"/>
    </row>
    <row r="94" customFormat="false" ht="12.75" hidden="false" customHeight="false" outlineLevel="0" collapsed="false">
      <c r="C94" s="86"/>
      <c r="D94" s="87"/>
      <c r="E94" s="88"/>
      <c r="F94" s="88"/>
      <c r="G94" s="89"/>
    </row>
    <row r="95" customFormat="false" ht="12.75" hidden="false" customHeight="false" outlineLevel="0" collapsed="false">
      <c r="C95" s="86"/>
      <c r="D95" s="87"/>
      <c r="E95" s="88"/>
      <c r="F95" s="88"/>
      <c r="G95" s="89"/>
    </row>
    <row r="96" customFormat="false" ht="12.75" hidden="false" customHeight="false" outlineLevel="0" collapsed="false">
      <c r="C96" s="86"/>
      <c r="D96" s="87"/>
      <c r="E96" s="88"/>
      <c r="F96" s="88"/>
      <c r="G96" s="89"/>
    </row>
    <row r="97" customFormat="false" ht="12.75" hidden="false" customHeight="false" outlineLevel="0" collapsed="false">
      <c r="C97" s="86"/>
      <c r="D97" s="87"/>
      <c r="E97" s="88"/>
      <c r="F97" s="88"/>
      <c r="G97" s="89"/>
    </row>
    <row r="98" customFormat="false" ht="12.75" hidden="false" customHeight="false" outlineLevel="0" collapsed="false">
      <c r="C98" s="86"/>
      <c r="D98" s="87"/>
      <c r="E98" s="88"/>
      <c r="F98" s="88"/>
      <c r="G98" s="89"/>
    </row>
    <row r="99" customFormat="false" ht="12.75" hidden="false" customHeight="false" outlineLevel="0" collapsed="false">
      <c r="C99" s="86"/>
      <c r="D99" s="87"/>
      <c r="E99" s="88"/>
      <c r="F99" s="88"/>
      <c r="G99" s="89"/>
    </row>
    <row r="100" customFormat="false" ht="12.75" hidden="false" customHeight="false" outlineLevel="0" collapsed="false">
      <c r="C100" s="86"/>
      <c r="D100" s="87"/>
      <c r="E100" s="88"/>
      <c r="F100" s="88"/>
      <c r="G100" s="89"/>
    </row>
    <row r="101" customFormat="false" ht="12.75" hidden="false" customHeight="false" outlineLevel="0" collapsed="false">
      <c r="C101" s="86"/>
      <c r="D101" s="87"/>
      <c r="E101" s="88"/>
      <c r="F101" s="88"/>
      <c r="G101" s="89"/>
    </row>
    <row r="102" customFormat="false" ht="12.75" hidden="false" customHeight="false" outlineLevel="0" collapsed="false">
      <c r="C102" s="86"/>
      <c r="D102" s="87"/>
      <c r="E102" s="88"/>
      <c r="F102" s="88"/>
      <c r="G102" s="89"/>
    </row>
    <row r="103" customFormat="false" ht="12.75" hidden="false" customHeight="false" outlineLevel="0" collapsed="false">
      <c r="C103" s="86"/>
      <c r="D103" s="87"/>
      <c r="E103" s="88"/>
      <c r="F103" s="88"/>
      <c r="G103" s="89"/>
    </row>
    <row r="104" customFormat="false" ht="12.75" hidden="false" customHeight="false" outlineLevel="0" collapsed="false">
      <c r="C104" s="86"/>
      <c r="D104" s="87"/>
      <c r="E104" s="88"/>
      <c r="F104" s="88"/>
      <c r="G104" s="89"/>
    </row>
    <row r="105" customFormat="false" ht="12.75" hidden="false" customHeight="false" outlineLevel="0" collapsed="false">
      <c r="C105" s="86"/>
      <c r="D105" s="87"/>
      <c r="E105" s="88"/>
      <c r="F105" s="88"/>
      <c r="G105" s="89"/>
    </row>
    <row r="106" customFormat="false" ht="12.75" hidden="false" customHeight="false" outlineLevel="0" collapsed="false">
      <c r="C106" s="86"/>
      <c r="D106" s="87"/>
      <c r="E106" s="88"/>
      <c r="F106" s="88"/>
      <c r="G106" s="89"/>
    </row>
    <row r="107" customFormat="false" ht="12.75" hidden="false" customHeight="false" outlineLevel="0" collapsed="false">
      <c r="C107" s="86"/>
      <c r="D107" s="90"/>
      <c r="E107" s="88"/>
      <c r="F107" s="88"/>
      <c r="G107" s="89"/>
    </row>
    <row r="108" customFormat="false" ht="12.75" hidden="false" customHeight="false" outlineLevel="0" collapsed="false">
      <c r="C108" s="86"/>
      <c r="D108" s="90"/>
      <c r="E108" s="88"/>
      <c r="F108" s="88"/>
      <c r="G108" s="89"/>
    </row>
    <row r="109" customFormat="false" ht="12.75" hidden="false" customHeight="false" outlineLevel="0" collapsed="false">
      <c r="C109" s="86"/>
      <c r="D109" s="90"/>
      <c r="E109" s="88"/>
      <c r="F109" s="88"/>
      <c r="G109" s="89"/>
    </row>
    <row r="110" customFormat="false" ht="12.75" hidden="false" customHeight="false" outlineLevel="0" collapsed="false">
      <c r="C110" s="86"/>
      <c r="D110" s="90"/>
      <c r="E110" s="88"/>
      <c r="F110" s="88"/>
      <c r="G110" s="89"/>
    </row>
    <row r="111" customFormat="false" ht="12.75" hidden="false" customHeight="false" outlineLevel="0" collapsed="false">
      <c r="C111" s="86"/>
      <c r="D111" s="90"/>
      <c r="E111" s="88"/>
      <c r="F111" s="88"/>
      <c r="G111" s="89"/>
    </row>
    <row r="112" customFormat="false" ht="12.75" hidden="false" customHeight="false" outlineLevel="0" collapsed="false">
      <c r="C112" s="86"/>
      <c r="D112" s="90"/>
      <c r="E112" s="88"/>
      <c r="F112" s="88"/>
      <c r="G112" s="89"/>
    </row>
    <row r="113" customFormat="false" ht="12.75" hidden="false" customHeight="false" outlineLevel="0" collapsed="false">
      <c r="C113" s="86"/>
      <c r="D113" s="90"/>
      <c r="E113" s="88"/>
      <c r="F113" s="88"/>
      <c r="G113" s="89"/>
    </row>
    <row r="114" customFormat="false" ht="12.75" hidden="false" customHeight="false" outlineLevel="0" collapsed="false">
      <c r="C114" s="86"/>
      <c r="D114" s="90"/>
      <c r="E114" s="88"/>
      <c r="F114" s="88"/>
      <c r="G114" s="89"/>
    </row>
    <row r="115" customFormat="false" ht="12.75" hidden="false" customHeight="false" outlineLevel="0" collapsed="false">
      <c r="C115" s="86"/>
      <c r="D115" s="90"/>
      <c r="E115" s="88"/>
      <c r="F115" s="88"/>
      <c r="G115" s="89"/>
    </row>
    <row r="116" customFormat="false" ht="12.75" hidden="false" customHeight="false" outlineLevel="0" collapsed="false">
      <c r="C116" s="86"/>
      <c r="D116" s="90"/>
      <c r="E116" s="88"/>
      <c r="F116" s="88"/>
      <c r="G116" s="89"/>
    </row>
    <row r="117" customFormat="false" ht="12.75" hidden="false" customHeight="false" outlineLevel="0" collapsed="false">
      <c r="C117" s="86"/>
      <c r="D117" s="90"/>
      <c r="E117" s="88"/>
      <c r="F117" s="88"/>
      <c r="G117" s="89"/>
    </row>
    <row r="118" customFormat="false" ht="12.75" hidden="false" customHeight="false" outlineLevel="0" collapsed="false">
      <c r="C118" s="86"/>
      <c r="D118" s="90"/>
      <c r="E118" s="88"/>
      <c r="F118" s="88"/>
      <c r="G118" s="89"/>
    </row>
    <row r="119" customFormat="false" ht="12.75" hidden="false" customHeight="false" outlineLevel="0" collapsed="false">
      <c r="C119" s="86"/>
      <c r="D119" s="90"/>
      <c r="E119" s="88"/>
      <c r="F119" s="88"/>
      <c r="G119" s="89"/>
    </row>
    <row r="120" customFormat="false" ht="12.75" hidden="false" customHeight="false" outlineLevel="0" collapsed="false">
      <c r="C120" s="86"/>
      <c r="D120" s="90"/>
      <c r="E120" s="88"/>
      <c r="F120" s="88"/>
      <c r="G120" s="89"/>
    </row>
    <row r="121" customFormat="false" ht="12.75" hidden="false" customHeight="false" outlineLevel="0" collapsed="false">
      <c r="C121" s="86"/>
      <c r="D121" s="90"/>
      <c r="E121" s="88"/>
      <c r="F121" s="88"/>
      <c r="G121" s="89"/>
    </row>
    <row r="122" customFormat="false" ht="12.75" hidden="false" customHeight="false" outlineLevel="0" collapsed="false">
      <c r="C122" s="86"/>
      <c r="D122" s="90"/>
      <c r="E122" s="88"/>
      <c r="F122" s="88"/>
      <c r="G122" s="89"/>
    </row>
    <row r="123" customFormat="false" ht="12.75" hidden="false" customHeight="false" outlineLevel="0" collapsed="false">
      <c r="C123" s="86"/>
      <c r="D123" s="90"/>
      <c r="E123" s="88"/>
      <c r="F123" s="88"/>
      <c r="G123" s="89"/>
    </row>
    <row r="124" customFormat="false" ht="12.75" hidden="false" customHeight="false" outlineLevel="0" collapsed="false">
      <c r="C124" s="86"/>
      <c r="D124" s="90"/>
      <c r="E124" s="88"/>
      <c r="F124" s="88"/>
      <c r="G124" s="89"/>
    </row>
    <row r="125" customFormat="false" ht="12.75" hidden="false" customHeight="false" outlineLevel="0" collapsed="false">
      <c r="C125" s="86"/>
      <c r="D125" s="90"/>
      <c r="E125" s="88"/>
      <c r="F125" s="88"/>
      <c r="G125" s="89"/>
    </row>
    <row r="126" customFormat="false" ht="12.75" hidden="false" customHeight="false" outlineLevel="0" collapsed="false">
      <c r="C126" s="86"/>
      <c r="D126" s="90"/>
      <c r="E126" s="88"/>
      <c r="F126" s="88"/>
      <c r="G126" s="89"/>
    </row>
    <row r="127" customFormat="false" ht="12.75" hidden="false" customHeight="false" outlineLevel="0" collapsed="false">
      <c r="C127" s="86"/>
      <c r="D127" s="90"/>
      <c r="E127" s="88"/>
      <c r="F127" s="88"/>
      <c r="G127" s="89"/>
    </row>
    <row r="128" customFormat="false" ht="12.75" hidden="false" customHeight="false" outlineLevel="0" collapsed="false">
      <c r="C128" s="86"/>
      <c r="D128" s="90"/>
      <c r="E128" s="88"/>
      <c r="F128" s="88"/>
      <c r="G128" s="89"/>
    </row>
    <row r="129" customFormat="false" ht="12.75" hidden="false" customHeight="false" outlineLevel="0" collapsed="false">
      <c r="C129" s="86"/>
      <c r="D129" s="90"/>
      <c r="E129" s="88"/>
      <c r="F129" s="88"/>
      <c r="G129" s="89"/>
    </row>
    <row r="130" customFormat="false" ht="12.75" hidden="false" customHeight="false" outlineLevel="0" collapsed="false">
      <c r="C130" s="86"/>
      <c r="D130" s="90"/>
      <c r="E130" s="88"/>
      <c r="F130" s="88"/>
      <c r="G130" s="89"/>
    </row>
    <row r="131" customFormat="false" ht="12.75" hidden="false" customHeight="false" outlineLevel="0" collapsed="false">
      <c r="C131" s="86"/>
      <c r="D131" s="90"/>
      <c r="E131" s="88"/>
      <c r="F131" s="88"/>
      <c r="G131" s="89"/>
    </row>
    <row r="132" customFormat="false" ht="12.75" hidden="false" customHeight="false" outlineLevel="0" collapsed="false">
      <c r="C132" s="86"/>
      <c r="D132" s="90"/>
      <c r="E132" s="88"/>
      <c r="F132" s="88"/>
      <c r="G132" s="89"/>
    </row>
    <row r="133" customFormat="false" ht="12.75" hidden="false" customHeight="false" outlineLevel="0" collapsed="false">
      <c r="C133" s="86"/>
      <c r="D133" s="90"/>
      <c r="E133" s="88"/>
      <c r="F133" s="88"/>
      <c r="G133" s="89"/>
    </row>
    <row r="134" customFormat="false" ht="12.75" hidden="false" customHeight="false" outlineLevel="0" collapsed="false">
      <c r="C134" s="86"/>
      <c r="D134" s="90"/>
      <c r="E134" s="88"/>
      <c r="F134" s="88"/>
      <c r="G134" s="89"/>
    </row>
    <row r="135" customFormat="false" ht="12.75" hidden="false" customHeight="false" outlineLevel="0" collapsed="false">
      <c r="C135" s="86"/>
      <c r="D135" s="90"/>
      <c r="E135" s="88"/>
      <c r="F135" s="88"/>
      <c r="G135" s="89"/>
    </row>
    <row r="136" customFormat="false" ht="12.75" hidden="false" customHeight="false" outlineLevel="0" collapsed="false">
      <c r="C136" s="86"/>
      <c r="D136" s="90"/>
      <c r="E136" s="88"/>
      <c r="F136" s="88"/>
      <c r="G136" s="89"/>
    </row>
    <row r="137" customFormat="false" ht="12.75" hidden="false" customHeight="false" outlineLevel="0" collapsed="false">
      <c r="C137" s="86"/>
      <c r="D137" s="90"/>
      <c r="E137" s="88"/>
      <c r="F137" s="88"/>
      <c r="G137" s="89"/>
    </row>
    <row r="138" customFormat="false" ht="12.75" hidden="false" customHeight="false" outlineLevel="0" collapsed="false">
      <c r="C138" s="86"/>
      <c r="D138" s="90"/>
      <c r="E138" s="88"/>
      <c r="F138" s="88"/>
      <c r="G138" s="89"/>
    </row>
    <row r="139" customFormat="false" ht="12.75" hidden="false" customHeight="false" outlineLevel="0" collapsed="false">
      <c r="C139" s="86"/>
      <c r="D139" s="90"/>
      <c r="E139" s="88"/>
      <c r="F139" s="88"/>
      <c r="G139" s="89"/>
    </row>
    <row r="140" customFormat="false" ht="12.75" hidden="false" customHeight="false" outlineLevel="0" collapsed="false">
      <c r="C140" s="86"/>
      <c r="D140" s="90"/>
      <c r="E140" s="88"/>
      <c r="F140" s="88"/>
      <c r="G140" s="89"/>
    </row>
    <row r="141" customFormat="false" ht="12.75" hidden="false" customHeight="false" outlineLevel="0" collapsed="false">
      <c r="C141" s="86"/>
      <c r="D141" s="90"/>
      <c r="E141" s="88"/>
      <c r="F141" s="88"/>
      <c r="G141" s="89"/>
    </row>
    <row r="142" customFormat="false" ht="12.75" hidden="false" customHeight="false" outlineLevel="0" collapsed="false">
      <c r="C142" s="86"/>
      <c r="D142" s="90"/>
      <c r="E142" s="88"/>
      <c r="F142" s="88"/>
      <c r="G142" s="89"/>
    </row>
    <row r="143" customFormat="false" ht="12.75" hidden="false" customHeight="false" outlineLevel="0" collapsed="false">
      <c r="C143" s="86"/>
      <c r="D143" s="90"/>
      <c r="E143" s="88"/>
      <c r="F143" s="88"/>
      <c r="G143" s="89"/>
    </row>
    <row r="144" customFormat="false" ht="12.75" hidden="false" customHeight="false" outlineLevel="0" collapsed="false">
      <c r="C144" s="86"/>
      <c r="D144" s="90"/>
      <c r="E144" s="88"/>
      <c r="F144" s="88"/>
      <c r="G144" s="89"/>
    </row>
    <row r="145" customFormat="false" ht="12.75" hidden="false" customHeight="false" outlineLevel="0" collapsed="false">
      <c r="C145" s="86"/>
      <c r="D145" s="90"/>
      <c r="E145" s="88"/>
      <c r="F145" s="88"/>
      <c r="G145" s="89"/>
    </row>
    <row r="146" customFormat="false" ht="12.75" hidden="false" customHeight="false" outlineLevel="0" collapsed="false">
      <c r="C146" s="86"/>
      <c r="D146" s="90"/>
      <c r="E146" s="88"/>
      <c r="F146" s="88"/>
      <c r="G146" s="89"/>
    </row>
    <row r="147" customFormat="false" ht="12.75" hidden="false" customHeight="false" outlineLevel="0" collapsed="false">
      <c r="C147" s="86"/>
      <c r="D147" s="90"/>
      <c r="E147" s="88"/>
      <c r="F147" s="88"/>
      <c r="G147" s="89"/>
    </row>
    <row r="148" customFormat="false" ht="12.75" hidden="false" customHeight="false" outlineLevel="0" collapsed="false">
      <c r="C148" s="86"/>
      <c r="D148" s="90"/>
      <c r="E148" s="88"/>
      <c r="F148" s="88"/>
      <c r="G148" s="89"/>
    </row>
    <row r="149" customFormat="false" ht="12.75" hidden="false" customHeight="false" outlineLevel="0" collapsed="false">
      <c r="C149" s="86"/>
      <c r="D149" s="90"/>
      <c r="E149" s="88"/>
      <c r="F149" s="88"/>
      <c r="G149" s="89"/>
    </row>
    <row r="150" customFormat="false" ht="12.75" hidden="false" customHeight="false" outlineLevel="0" collapsed="false">
      <c r="C150" s="86"/>
      <c r="D150" s="90"/>
      <c r="E150" s="88"/>
      <c r="F150" s="88"/>
      <c r="G150" s="89"/>
    </row>
    <row r="151" customFormat="false" ht="12.75" hidden="false" customHeight="false" outlineLevel="0" collapsed="false">
      <c r="C151" s="86"/>
      <c r="D151" s="90"/>
      <c r="E151" s="88"/>
      <c r="F151" s="88"/>
      <c r="G151" s="89"/>
    </row>
    <row r="152" customFormat="false" ht="12.75" hidden="false" customHeight="false" outlineLevel="0" collapsed="false">
      <c r="C152" s="86"/>
      <c r="D152" s="90"/>
      <c r="E152" s="88"/>
      <c r="F152" s="88"/>
      <c r="G152" s="89"/>
    </row>
    <row r="153" customFormat="false" ht="12.75" hidden="false" customHeight="false" outlineLevel="0" collapsed="false">
      <c r="C153" s="86"/>
      <c r="D153" s="90"/>
      <c r="E153" s="88"/>
      <c r="F153" s="88"/>
      <c r="G153" s="89"/>
    </row>
    <row r="154" customFormat="false" ht="12.75" hidden="false" customHeight="false" outlineLevel="0" collapsed="false">
      <c r="C154" s="86"/>
      <c r="D154" s="90"/>
      <c r="E154" s="88"/>
      <c r="F154" s="88"/>
      <c r="G154" s="89"/>
    </row>
    <row r="155" customFormat="false" ht="12.75" hidden="false" customHeight="false" outlineLevel="0" collapsed="false">
      <c r="C155" s="86"/>
      <c r="D155" s="90"/>
      <c r="E155" s="88"/>
      <c r="F155" s="88"/>
      <c r="G155" s="89"/>
    </row>
    <row r="156" customFormat="false" ht="12.75" hidden="false" customHeight="false" outlineLevel="0" collapsed="false">
      <c r="C156" s="86"/>
      <c r="D156" s="90"/>
      <c r="E156" s="88"/>
      <c r="F156" s="88"/>
      <c r="G156" s="89"/>
    </row>
    <row r="157" customFormat="false" ht="12.75" hidden="false" customHeight="false" outlineLevel="0" collapsed="false">
      <c r="C157" s="86"/>
      <c r="D157" s="90"/>
      <c r="E157" s="88"/>
      <c r="F157" s="88"/>
      <c r="G157" s="89"/>
    </row>
    <row r="158" customFormat="false" ht="12.75" hidden="false" customHeight="false" outlineLevel="0" collapsed="false">
      <c r="C158" s="86"/>
      <c r="D158" s="90"/>
      <c r="E158" s="88"/>
      <c r="F158" s="88"/>
      <c r="G158" s="89"/>
    </row>
    <row r="159" customFormat="false" ht="12.75" hidden="false" customHeight="false" outlineLevel="0" collapsed="false">
      <c r="C159" s="86"/>
      <c r="D159" s="90"/>
      <c r="E159" s="88"/>
      <c r="F159" s="88"/>
      <c r="G159" s="89"/>
    </row>
    <row r="160" customFormat="false" ht="12.75" hidden="false" customHeight="false" outlineLevel="0" collapsed="false">
      <c r="C160" s="86"/>
      <c r="D160" s="90"/>
      <c r="E160" s="88"/>
      <c r="F160" s="88"/>
      <c r="G160" s="89"/>
    </row>
    <row r="161" customFormat="false" ht="12.75" hidden="false" customHeight="false" outlineLevel="0" collapsed="false">
      <c r="C161" s="86"/>
      <c r="D161" s="90"/>
      <c r="E161" s="88"/>
      <c r="F161" s="88"/>
      <c r="G161" s="89"/>
    </row>
    <row r="162" customFormat="false" ht="12.75" hidden="false" customHeight="false" outlineLevel="0" collapsed="false">
      <c r="C162" s="86"/>
      <c r="D162" s="90"/>
      <c r="E162" s="88"/>
      <c r="F162" s="88"/>
      <c r="G162" s="89"/>
    </row>
    <row r="163" customFormat="false" ht="12.75" hidden="false" customHeight="false" outlineLevel="0" collapsed="false">
      <c r="C163" s="86"/>
      <c r="D163" s="90"/>
      <c r="E163" s="88"/>
      <c r="F163" s="88"/>
      <c r="G163" s="89"/>
    </row>
    <row r="164" customFormat="false" ht="12.75" hidden="false" customHeight="false" outlineLevel="0" collapsed="false">
      <c r="C164" s="86"/>
      <c r="D164" s="90"/>
      <c r="E164" s="88"/>
      <c r="F164" s="88"/>
      <c r="G164" s="89"/>
    </row>
    <row r="165" customFormat="false" ht="12.75" hidden="false" customHeight="false" outlineLevel="0" collapsed="false">
      <c r="C165" s="86"/>
      <c r="D165" s="90"/>
      <c r="E165" s="88"/>
      <c r="F165" s="88"/>
      <c r="G165" s="89"/>
    </row>
    <row r="166" customFormat="false" ht="12.75" hidden="false" customHeight="false" outlineLevel="0" collapsed="false">
      <c r="C166" s="86"/>
      <c r="D166" s="90"/>
      <c r="E166" s="88"/>
      <c r="F166" s="88"/>
      <c r="G166" s="89"/>
    </row>
    <row r="167" customFormat="false" ht="12.75" hidden="false" customHeight="false" outlineLevel="0" collapsed="false">
      <c r="C167" s="86"/>
      <c r="D167" s="90"/>
      <c r="E167" s="88"/>
      <c r="F167" s="88"/>
      <c r="G167" s="89"/>
    </row>
    <row r="168" customFormat="false" ht="12.75" hidden="false" customHeight="false" outlineLevel="0" collapsed="false">
      <c r="C168" s="86"/>
      <c r="D168" s="90"/>
      <c r="E168" s="88"/>
      <c r="F168" s="88"/>
      <c r="G168" s="89"/>
    </row>
    <row r="169" customFormat="false" ht="12.75" hidden="false" customHeight="false" outlineLevel="0" collapsed="false">
      <c r="C169" s="86"/>
      <c r="D169" s="90"/>
      <c r="E169" s="88"/>
      <c r="F169" s="88"/>
      <c r="G169" s="89"/>
    </row>
    <row r="170" customFormat="false" ht="12.75" hidden="false" customHeight="false" outlineLevel="0" collapsed="false">
      <c r="C170" s="86"/>
      <c r="D170" s="90"/>
      <c r="E170" s="88"/>
      <c r="F170" s="88"/>
      <c r="G170" s="89"/>
    </row>
    <row r="171" customFormat="false" ht="12.75" hidden="false" customHeight="false" outlineLevel="0" collapsed="false">
      <c r="C171" s="86"/>
      <c r="D171" s="90"/>
      <c r="E171" s="88"/>
      <c r="F171" s="88"/>
      <c r="G171" s="89"/>
    </row>
    <row r="172" customFormat="false" ht="12.75" hidden="false" customHeight="false" outlineLevel="0" collapsed="false">
      <c r="C172" s="86"/>
      <c r="D172" s="90"/>
      <c r="E172" s="88"/>
      <c r="F172" s="88"/>
      <c r="G172" s="89"/>
    </row>
    <row r="173" customFormat="false" ht="12.75" hidden="false" customHeight="false" outlineLevel="0" collapsed="false">
      <c r="C173" s="86"/>
      <c r="D173" s="90"/>
      <c r="E173" s="88"/>
      <c r="F173" s="88"/>
      <c r="G173" s="89"/>
    </row>
    <row r="174" customFormat="false" ht="12.75" hidden="false" customHeight="false" outlineLevel="0" collapsed="false">
      <c r="C174" s="86"/>
      <c r="D174" s="90"/>
      <c r="E174" s="88"/>
      <c r="F174" s="88"/>
      <c r="G174" s="89"/>
    </row>
    <row r="175" customFormat="false" ht="12.75" hidden="false" customHeight="false" outlineLevel="0" collapsed="false">
      <c r="C175" s="86"/>
      <c r="D175" s="90"/>
      <c r="E175" s="88"/>
      <c r="F175" s="88"/>
      <c r="G175" s="89"/>
    </row>
    <row r="176" customFormat="false" ht="12.75" hidden="false" customHeight="false" outlineLevel="0" collapsed="false">
      <c r="C176" s="86"/>
      <c r="D176" s="90"/>
      <c r="E176" s="88"/>
      <c r="F176" s="88"/>
      <c r="G176" s="89"/>
    </row>
    <row r="177" customFormat="false" ht="12.75" hidden="false" customHeight="false" outlineLevel="0" collapsed="false">
      <c r="C177" s="86"/>
      <c r="D177" s="90"/>
      <c r="E177" s="88"/>
      <c r="F177" s="88"/>
      <c r="G177" s="89"/>
    </row>
    <row r="178" customFormat="false" ht="12.75" hidden="false" customHeight="false" outlineLevel="0" collapsed="false">
      <c r="C178" s="86"/>
      <c r="D178" s="90"/>
      <c r="E178" s="88"/>
      <c r="F178" s="88"/>
      <c r="G178" s="89"/>
    </row>
    <row r="179" customFormat="false" ht="12.75" hidden="false" customHeight="false" outlineLevel="0" collapsed="false">
      <c r="C179" s="86"/>
      <c r="D179" s="90"/>
      <c r="E179" s="88"/>
      <c r="F179" s="88"/>
      <c r="G179" s="89"/>
    </row>
    <row r="180" customFormat="false" ht="12.75" hidden="false" customHeight="false" outlineLevel="0" collapsed="false">
      <c r="C180" s="86"/>
      <c r="D180" s="90"/>
      <c r="E180" s="88"/>
      <c r="F180" s="88"/>
      <c r="G180" s="89"/>
    </row>
    <row r="181" customFormat="false" ht="12.75" hidden="false" customHeight="false" outlineLevel="0" collapsed="false">
      <c r="C181" s="86"/>
      <c r="D181" s="90"/>
      <c r="E181" s="88"/>
      <c r="F181" s="88"/>
      <c r="G181" s="89"/>
    </row>
    <row r="182" customFormat="false" ht="12.75" hidden="false" customHeight="false" outlineLevel="0" collapsed="false">
      <c r="C182" s="86"/>
      <c r="D182" s="90"/>
      <c r="E182" s="88"/>
      <c r="F182" s="88"/>
      <c r="G182" s="89"/>
    </row>
    <row r="183" customFormat="false" ht="12.75" hidden="false" customHeight="false" outlineLevel="0" collapsed="false">
      <c r="C183" s="86"/>
      <c r="D183" s="90"/>
      <c r="E183" s="88"/>
      <c r="F183" s="88"/>
      <c r="G183" s="89"/>
    </row>
    <row r="184" customFormat="false" ht="12.75" hidden="false" customHeight="false" outlineLevel="0" collapsed="false">
      <c r="C184" s="86"/>
      <c r="D184" s="90"/>
      <c r="E184" s="88"/>
      <c r="F184" s="88"/>
      <c r="G184" s="89"/>
    </row>
    <row r="185" customFormat="false" ht="12.75" hidden="false" customHeight="false" outlineLevel="0" collapsed="false">
      <c r="C185" s="86"/>
      <c r="D185" s="90"/>
      <c r="E185" s="88"/>
      <c r="F185" s="88"/>
      <c r="G185" s="89"/>
    </row>
    <row r="186" customFormat="false" ht="12.75" hidden="false" customHeight="false" outlineLevel="0" collapsed="false">
      <c r="C186" s="86"/>
      <c r="D186" s="90"/>
      <c r="E186" s="88"/>
      <c r="F186" s="88"/>
      <c r="G186" s="89"/>
    </row>
    <row r="187" customFormat="false" ht="12.75" hidden="false" customHeight="false" outlineLevel="0" collapsed="false">
      <c r="C187" s="86"/>
      <c r="D187" s="90"/>
      <c r="E187" s="88"/>
      <c r="F187" s="88"/>
      <c r="G187" s="89"/>
    </row>
    <row r="188" customFormat="false" ht="12.75" hidden="false" customHeight="false" outlineLevel="0" collapsed="false">
      <c r="C188" s="86"/>
      <c r="D188" s="90"/>
      <c r="E188" s="88"/>
      <c r="F188" s="88"/>
      <c r="G188" s="89"/>
    </row>
    <row r="189" customFormat="false" ht="12.75" hidden="false" customHeight="false" outlineLevel="0" collapsed="false">
      <c r="C189" s="86"/>
      <c r="D189" s="90"/>
      <c r="E189" s="88"/>
      <c r="F189" s="88"/>
      <c r="G189" s="89"/>
    </row>
    <row r="190" customFormat="false" ht="12.75" hidden="false" customHeight="false" outlineLevel="0" collapsed="false">
      <c r="C190" s="86"/>
      <c r="D190" s="90"/>
      <c r="E190" s="88"/>
      <c r="F190" s="88"/>
      <c r="G190" s="89"/>
    </row>
    <row r="191" customFormat="false" ht="12.75" hidden="false" customHeight="false" outlineLevel="0" collapsed="false">
      <c r="C191" s="86"/>
      <c r="D191" s="90"/>
      <c r="E191" s="88"/>
      <c r="F191" s="88"/>
      <c r="G191" s="89"/>
    </row>
    <row r="192" customFormat="false" ht="12.75" hidden="false" customHeight="false" outlineLevel="0" collapsed="false">
      <c r="C192" s="86"/>
      <c r="D192" s="90"/>
      <c r="E192" s="88"/>
      <c r="F192" s="88"/>
      <c r="G192" s="89"/>
    </row>
    <row r="193" customFormat="false" ht="12.75" hidden="false" customHeight="false" outlineLevel="0" collapsed="false">
      <c r="C193" s="86"/>
      <c r="D193" s="90"/>
      <c r="E193" s="88"/>
      <c r="F193" s="88"/>
      <c r="G193" s="89"/>
    </row>
    <row r="194" customFormat="false" ht="12.75" hidden="false" customHeight="false" outlineLevel="0" collapsed="false">
      <c r="C194" s="86"/>
      <c r="D194" s="90"/>
      <c r="E194" s="88"/>
      <c r="F194" s="88"/>
      <c r="G194" s="89"/>
    </row>
    <row r="195" customFormat="false" ht="12.75" hidden="false" customHeight="false" outlineLevel="0" collapsed="false">
      <c r="C195" s="86"/>
      <c r="D195" s="90"/>
      <c r="E195" s="88"/>
      <c r="F195" s="88"/>
      <c r="G195" s="89"/>
    </row>
    <row r="196" customFormat="false" ht="12.75" hidden="false" customHeight="false" outlineLevel="0" collapsed="false">
      <c r="C196" s="86"/>
      <c r="D196" s="90"/>
      <c r="E196" s="88"/>
      <c r="F196" s="88"/>
      <c r="G196" s="89"/>
    </row>
    <row r="197" customFormat="false" ht="12.75" hidden="false" customHeight="false" outlineLevel="0" collapsed="false">
      <c r="C197" s="86"/>
      <c r="D197" s="90"/>
      <c r="E197" s="88"/>
      <c r="F197" s="88"/>
      <c r="G197" s="89"/>
    </row>
    <row r="198" customFormat="false" ht="12.75" hidden="false" customHeight="false" outlineLevel="0" collapsed="false">
      <c r="C198" s="86"/>
      <c r="D198" s="90"/>
      <c r="E198" s="88"/>
      <c r="F198" s="88"/>
      <c r="G198" s="89"/>
    </row>
    <row r="199" customFormat="false" ht="12.75" hidden="false" customHeight="false" outlineLevel="0" collapsed="false">
      <c r="C199" s="86"/>
      <c r="D199" s="90"/>
      <c r="E199" s="88"/>
      <c r="F199" s="88"/>
      <c r="G199" s="89"/>
    </row>
    <row r="200" customFormat="false" ht="12.75" hidden="false" customHeight="false" outlineLevel="0" collapsed="false">
      <c r="C200" s="86"/>
      <c r="D200" s="90"/>
      <c r="E200" s="88"/>
      <c r="F200" s="88"/>
      <c r="G200" s="89"/>
    </row>
    <row r="201" customFormat="false" ht="12.75" hidden="false" customHeight="false" outlineLevel="0" collapsed="false">
      <c r="C201" s="86"/>
      <c r="D201" s="90"/>
      <c r="E201" s="88"/>
      <c r="F201" s="88"/>
      <c r="G201" s="89"/>
    </row>
    <row r="202" customFormat="false" ht="12.75" hidden="false" customHeight="false" outlineLevel="0" collapsed="false">
      <c r="C202" s="86"/>
      <c r="D202" s="90"/>
      <c r="E202" s="88"/>
      <c r="F202" s="88"/>
      <c r="G202" s="89"/>
    </row>
    <row r="203" customFormat="false" ht="12.75" hidden="false" customHeight="false" outlineLevel="0" collapsed="false">
      <c r="C203" s="86"/>
      <c r="D203" s="90"/>
      <c r="E203" s="88"/>
      <c r="F203" s="88"/>
      <c r="G203" s="89"/>
    </row>
    <row r="204" customFormat="false" ht="12.75" hidden="false" customHeight="false" outlineLevel="0" collapsed="false">
      <c r="C204" s="86"/>
      <c r="D204" s="90"/>
      <c r="E204" s="88"/>
      <c r="F204" s="88"/>
      <c r="G204" s="89"/>
    </row>
    <row r="205" customFormat="false" ht="12.75" hidden="false" customHeight="false" outlineLevel="0" collapsed="false">
      <c r="C205" s="86"/>
      <c r="D205" s="90"/>
      <c r="E205" s="88"/>
      <c r="F205" s="88"/>
      <c r="G205" s="89"/>
    </row>
    <row r="206" customFormat="false" ht="12.75" hidden="false" customHeight="false" outlineLevel="0" collapsed="false">
      <c r="C206" s="86"/>
      <c r="D206" s="90"/>
      <c r="E206" s="88"/>
      <c r="F206" s="88"/>
      <c r="G206" s="89"/>
    </row>
    <row r="207" customFormat="false" ht="12.75" hidden="false" customHeight="false" outlineLevel="0" collapsed="false">
      <c r="C207" s="86"/>
      <c r="D207" s="90"/>
      <c r="E207" s="88"/>
      <c r="F207" s="88"/>
      <c r="G207" s="89"/>
    </row>
    <row r="208" customFormat="false" ht="12.75" hidden="false" customHeight="false" outlineLevel="0" collapsed="false">
      <c r="C208" s="86"/>
      <c r="D208" s="90"/>
      <c r="E208" s="88"/>
      <c r="F208" s="88"/>
      <c r="G208" s="89"/>
    </row>
    <row r="209" customFormat="false" ht="12.75" hidden="false" customHeight="false" outlineLevel="0" collapsed="false">
      <c r="C209" s="86"/>
      <c r="D209" s="90"/>
      <c r="E209" s="88"/>
      <c r="F209" s="88"/>
      <c r="G209" s="89"/>
    </row>
    <row r="210" customFormat="false" ht="12.75" hidden="false" customHeight="false" outlineLevel="0" collapsed="false">
      <c r="C210" s="86"/>
      <c r="D210" s="90"/>
      <c r="E210" s="88"/>
      <c r="F210" s="88"/>
      <c r="G210" s="89"/>
    </row>
    <row r="211" customFormat="false" ht="12.75" hidden="false" customHeight="false" outlineLevel="0" collapsed="false">
      <c r="C211" s="86"/>
      <c r="D211" s="90"/>
      <c r="E211" s="88"/>
      <c r="F211" s="88"/>
      <c r="G211" s="89"/>
    </row>
    <row r="212" customFormat="false" ht="12.75" hidden="false" customHeight="false" outlineLevel="0" collapsed="false">
      <c r="C212" s="86"/>
      <c r="D212" s="90"/>
      <c r="E212" s="88"/>
      <c r="F212" s="88"/>
      <c r="G212" s="89"/>
    </row>
    <row r="213" customFormat="false" ht="12.75" hidden="false" customHeight="false" outlineLevel="0" collapsed="false">
      <c r="C213" s="86"/>
      <c r="D213" s="90"/>
      <c r="E213" s="88"/>
      <c r="F213" s="88"/>
      <c r="G213" s="89"/>
    </row>
    <row r="214" customFormat="false" ht="12.75" hidden="false" customHeight="false" outlineLevel="0" collapsed="false">
      <c r="C214" s="86"/>
      <c r="D214" s="90"/>
      <c r="E214" s="88"/>
      <c r="F214" s="88"/>
      <c r="G214" s="89"/>
    </row>
    <row r="215" customFormat="false" ht="12.75" hidden="false" customHeight="false" outlineLevel="0" collapsed="false">
      <c r="C215" s="86"/>
      <c r="D215" s="90"/>
      <c r="E215" s="88"/>
      <c r="F215" s="88"/>
      <c r="G215" s="89"/>
    </row>
    <row r="216" customFormat="false" ht="12.75" hidden="false" customHeight="false" outlineLevel="0" collapsed="false">
      <c r="C216" s="86"/>
      <c r="D216" s="90"/>
      <c r="E216" s="88"/>
      <c r="F216" s="88"/>
      <c r="G216" s="89"/>
    </row>
    <row r="217" customFormat="false" ht="12.75" hidden="false" customHeight="false" outlineLevel="0" collapsed="false">
      <c r="C217" s="86"/>
      <c r="D217" s="90"/>
      <c r="E217" s="88"/>
      <c r="F217" s="88"/>
      <c r="G217" s="89"/>
    </row>
    <row r="218" customFormat="false" ht="12.75" hidden="false" customHeight="false" outlineLevel="0" collapsed="false">
      <c r="C218" s="86"/>
      <c r="D218" s="90"/>
      <c r="E218" s="88"/>
      <c r="F218" s="88"/>
      <c r="G218" s="89"/>
    </row>
    <row r="219" customFormat="false" ht="12.75" hidden="false" customHeight="false" outlineLevel="0" collapsed="false">
      <c r="C219" s="86"/>
      <c r="D219" s="90"/>
      <c r="E219" s="88"/>
      <c r="F219" s="88"/>
      <c r="G219" s="89"/>
    </row>
    <row r="220" customFormat="false" ht="12.75" hidden="false" customHeight="false" outlineLevel="0" collapsed="false">
      <c r="C220" s="86"/>
      <c r="D220" s="90"/>
      <c r="E220" s="88"/>
      <c r="F220" s="88"/>
      <c r="G220" s="89"/>
    </row>
    <row r="221" customFormat="false" ht="12.75" hidden="false" customHeight="false" outlineLevel="0" collapsed="false">
      <c r="C221" s="86"/>
      <c r="D221" s="90"/>
      <c r="E221" s="88"/>
      <c r="F221" s="88"/>
      <c r="G221" s="89"/>
    </row>
    <row r="222" customFormat="false" ht="12.75" hidden="false" customHeight="false" outlineLevel="0" collapsed="false">
      <c r="C222" s="86"/>
      <c r="D222" s="90"/>
      <c r="E222" s="88"/>
      <c r="F222" s="88"/>
      <c r="G222" s="89"/>
    </row>
    <row r="223" customFormat="false" ht="12.75" hidden="false" customHeight="false" outlineLevel="0" collapsed="false">
      <c r="C223" s="86"/>
      <c r="D223" s="90"/>
      <c r="E223" s="88"/>
      <c r="F223" s="88"/>
      <c r="G223" s="89"/>
    </row>
    <row r="224" customFormat="false" ht="12.75" hidden="false" customHeight="false" outlineLevel="0" collapsed="false">
      <c r="C224" s="86"/>
      <c r="D224" s="90"/>
      <c r="E224" s="88"/>
      <c r="F224" s="88"/>
      <c r="G224" s="89"/>
    </row>
    <row r="225" customFormat="false" ht="12.75" hidden="false" customHeight="false" outlineLevel="0" collapsed="false">
      <c r="C225" s="86"/>
      <c r="D225" s="90"/>
      <c r="E225" s="88"/>
      <c r="F225" s="88"/>
      <c r="G225" s="89"/>
    </row>
    <row r="226" customFormat="false" ht="12.75" hidden="false" customHeight="false" outlineLevel="0" collapsed="false">
      <c r="C226" s="86"/>
      <c r="D226" s="90"/>
      <c r="E226" s="88"/>
      <c r="F226" s="88"/>
      <c r="G226" s="89"/>
    </row>
    <row r="227" customFormat="false" ht="12.75" hidden="false" customHeight="false" outlineLevel="0" collapsed="false">
      <c r="C227" s="86"/>
      <c r="D227" s="90"/>
      <c r="E227" s="88"/>
      <c r="F227" s="88"/>
      <c r="G227" s="89"/>
    </row>
    <row r="228" customFormat="false" ht="12.75" hidden="false" customHeight="false" outlineLevel="0" collapsed="false">
      <c r="C228" s="86"/>
      <c r="D228" s="90"/>
      <c r="E228" s="88"/>
      <c r="F228" s="88"/>
      <c r="G228" s="89"/>
    </row>
    <row r="229" customFormat="false" ht="12.75" hidden="false" customHeight="false" outlineLevel="0" collapsed="false">
      <c r="C229" s="86"/>
      <c r="D229" s="90"/>
      <c r="E229" s="88"/>
      <c r="F229" s="88"/>
      <c r="G229" s="89"/>
    </row>
    <row r="230" customFormat="false" ht="12.75" hidden="false" customHeight="false" outlineLevel="0" collapsed="false">
      <c r="C230" s="86"/>
      <c r="D230" s="90"/>
      <c r="E230" s="88"/>
      <c r="F230" s="88"/>
      <c r="G230" s="89"/>
    </row>
    <row r="231" customFormat="false" ht="12.75" hidden="false" customHeight="false" outlineLevel="0" collapsed="false">
      <c r="C231" s="86"/>
      <c r="D231" s="90"/>
      <c r="E231" s="88"/>
      <c r="F231" s="88"/>
      <c r="G231" s="89"/>
    </row>
    <row r="232" customFormat="false" ht="12.75" hidden="false" customHeight="false" outlineLevel="0" collapsed="false">
      <c r="C232" s="86"/>
      <c r="D232" s="90"/>
      <c r="E232" s="88"/>
      <c r="F232" s="88"/>
      <c r="G232" s="89"/>
    </row>
    <row r="233" customFormat="false" ht="12.75" hidden="false" customHeight="false" outlineLevel="0" collapsed="false">
      <c r="C233" s="91"/>
      <c r="D233" s="92"/>
      <c r="E233" s="93"/>
      <c r="F233" s="93"/>
      <c r="G233" s="94"/>
    </row>
  </sheetData>
  <mergeCells count="2">
    <mergeCell ref="D1:G1"/>
    <mergeCell ref="C2:G2"/>
  </mergeCells>
  <printOptions headings="false" gridLines="false" gridLinesSet="true" horizontalCentered="false" verticalCentered="false"/>
  <pageMargins left="0.7875" right="0.196527777777778" top="1.22013888888889" bottom="0.196527777777778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иложение1
к решению Собрания депутатов
от 23.11.2015г №248 о
 проведении публичных слушаний по
 проекту решения Собрания депутатов "О бюджете ЗАТО
 Михайловский на 2016 год"  </oddHeader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85"/>
    <col collapsed="false" customWidth="true" hidden="false" outlineLevel="0" max="3" min="3" style="0" width="102.85"/>
    <col collapsed="false" customWidth="true" hidden="true" outlineLevel="0" max="4" min="4" style="0" width="9.14"/>
  </cols>
  <sheetData>
    <row r="1" customFormat="false" ht="60" hidden="false" customHeight="true" outlineLevel="0" collapsed="false">
      <c r="C1" s="95"/>
    </row>
    <row r="2" customFormat="false" ht="14.25" hidden="false" customHeight="true" outlineLevel="0" collapsed="false">
      <c r="A2" s="96" t="s">
        <v>101</v>
      </c>
      <c r="B2" s="96"/>
      <c r="C2" s="96"/>
      <c r="D2" s="97"/>
    </row>
    <row r="3" customFormat="false" ht="32.25" hidden="false" customHeight="true" outlineLevel="0" collapsed="false">
      <c r="A3" s="98" t="s">
        <v>102</v>
      </c>
      <c r="B3" s="99" t="s">
        <v>103</v>
      </c>
      <c r="C3" s="100" t="s">
        <v>104</v>
      </c>
      <c r="D3" s="101"/>
    </row>
    <row r="4" customFormat="false" ht="27.75" hidden="false" customHeight="true" outlineLevel="0" collapsed="false">
      <c r="A4" s="102" t="s">
        <v>105</v>
      </c>
      <c r="B4" s="103"/>
      <c r="C4" s="104" t="s">
        <v>106</v>
      </c>
      <c r="D4" s="97"/>
    </row>
    <row r="5" customFormat="false" ht="15.75" hidden="false" customHeight="true" outlineLevel="0" collapsed="false">
      <c r="A5" s="105" t="s">
        <v>105</v>
      </c>
      <c r="B5" s="106" t="s">
        <v>107</v>
      </c>
      <c r="C5" s="107" t="s">
        <v>108</v>
      </c>
      <c r="D5" s="97"/>
    </row>
    <row r="6" customFormat="false" ht="15.75" hidden="false" customHeight="true" outlineLevel="0" collapsed="false">
      <c r="A6" s="105" t="s">
        <v>105</v>
      </c>
      <c r="B6" s="106" t="s">
        <v>109</v>
      </c>
      <c r="C6" s="107" t="s">
        <v>110</v>
      </c>
      <c r="D6" s="97"/>
    </row>
    <row r="7" customFormat="false" ht="16.5" hidden="false" customHeight="true" outlineLevel="0" collapsed="false">
      <c r="A7" s="105" t="s">
        <v>105</v>
      </c>
      <c r="B7" s="106" t="s">
        <v>111</v>
      </c>
      <c r="C7" s="108" t="s">
        <v>112</v>
      </c>
      <c r="D7" s="97"/>
    </row>
    <row r="8" customFormat="false" ht="18" hidden="false" customHeight="true" outlineLevel="0" collapsed="false">
      <c r="A8" s="105" t="s">
        <v>105</v>
      </c>
      <c r="B8" s="106" t="s">
        <v>113</v>
      </c>
      <c r="C8" s="108" t="s">
        <v>114</v>
      </c>
      <c r="D8" s="97"/>
    </row>
    <row r="9" customFormat="false" ht="18.75" hidden="false" customHeight="true" outlineLevel="0" collapsed="false">
      <c r="A9" s="105" t="s">
        <v>105</v>
      </c>
      <c r="B9" s="106" t="s">
        <v>115</v>
      </c>
      <c r="C9" s="107" t="s">
        <v>116</v>
      </c>
      <c r="D9" s="97"/>
    </row>
    <row r="10" customFormat="false" ht="28.5" hidden="false" customHeight="true" outlineLevel="0" collapsed="false">
      <c r="A10" s="109" t="s">
        <v>105</v>
      </c>
      <c r="B10" s="106" t="s">
        <v>117</v>
      </c>
      <c r="C10" s="110" t="s">
        <v>118</v>
      </c>
      <c r="D10" s="111"/>
    </row>
    <row r="11" customFormat="false" ht="27" hidden="false" customHeight="true" outlineLevel="0" collapsed="false">
      <c r="A11" s="109" t="s">
        <v>105</v>
      </c>
      <c r="B11" s="106" t="s">
        <v>119</v>
      </c>
      <c r="C11" s="110" t="s">
        <v>120</v>
      </c>
      <c r="D11" s="111"/>
    </row>
    <row r="12" customFormat="false" ht="26.25" hidden="false" customHeight="true" outlineLevel="0" collapsed="false">
      <c r="A12" s="105" t="s">
        <v>105</v>
      </c>
      <c r="B12" s="106" t="s">
        <v>121</v>
      </c>
      <c r="C12" s="107" t="s">
        <v>122</v>
      </c>
      <c r="D12" s="97"/>
    </row>
    <row r="13" customFormat="false" ht="16.5" hidden="false" customHeight="true" outlineLevel="0" collapsed="false">
      <c r="A13" s="105" t="s">
        <v>105</v>
      </c>
      <c r="B13" s="106" t="s">
        <v>123</v>
      </c>
      <c r="C13" s="107" t="s">
        <v>124</v>
      </c>
      <c r="D13" s="97"/>
    </row>
    <row r="14" customFormat="false" ht="17.25" hidden="false" customHeight="true" outlineLevel="0" collapsed="false">
      <c r="A14" s="105" t="s">
        <v>105</v>
      </c>
      <c r="B14" s="106" t="s">
        <v>125</v>
      </c>
      <c r="C14" s="107" t="s">
        <v>126</v>
      </c>
      <c r="D14" s="97"/>
    </row>
    <row r="15" customFormat="false" ht="15" hidden="false" customHeight="true" outlineLevel="0" collapsed="false">
      <c r="A15" s="105" t="s">
        <v>105</v>
      </c>
      <c r="B15" s="112" t="s">
        <v>127</v>
      </c>
      <c r="C15" s="113" t="s">
        <v>128</v>
      </c>
      <c r="D15" s="97"/>
    </row>
    <row r="16" customFormat="false" ht="47.25" hidden="false" customHeight="true" outlineLevel="0" collapsed="false">
      <c r="A16" s="105" t="s">
        <v>105</v>
      </c>
      <c r="B16" s="112" t="s">
        <v>129</v>
      </c>
      <c r="C16" s="114" t="s">
        <v>130</v>
      </c>
      <c r="D16" s="97"/>
    </row>
    <row r="17" customFormat="false" ht="21.75" hidden="false" customHeight="true" outlineLevel="0" collapsed="false">
      <c r="A17" s="105" t="s">
        <v>105</v>
      </c>
      <c r="B17" s="112" t="s">
        <v>94</v>
      </c>
      <c r="C17" s="114" t="s">
        <v>131</v>
      </c>
      <c r="D17" s="97"/>
    </row>
    <row r="18" customFormat="false" ht="19.5" hidden="false" customHeight="true" outlineLevel="0" collapsed="false">
      <c r="A18" s="105" t="s">
        <v>105</v>
      </c>
      <c r="B18" s="112" t="s">
        <v>98</v>
      </c>
      <c r="C18" s="114" t="s">
        <v>132</v>
      </c>
      <c r="D18" s="97"/>
    </row>
    <row r="19" customFormat="false" ht="21.75" hidden="false" customHeight="true" outlineLevel="0" collapsed="false">
      <c r="A19" s="102" t="s">
        <v>133</v>
      </c>
      <c r="B19" s="112"/>
      <c r="C19" s="115" t="s">
        <v>134</v>
      </c>
      <c r="D19" s="97"/>
    </row>
    <row r="20" customFormat="false" ht="23.25" hidden="false" customHeight="true" outlineLevel="0" collapsed="false">
      <c r="A20" s="105" t="s">
        <v>133</v>
      </c>
      <c r="B20" s="106" t="s">
        <v>135</v>
      </c>
      <c r="C20" s="107" t="s">
        <v>136</v>
      </c>
      <c r="D20" s="97"/>
    </row>
    <row r="21" customFormat="false" ht="15" hidden="false" customHeight="true" outlineLevel="0" collapsed="false">
      <c r="A21" s="105" t="s">
        <v>133</v>
      </c>
      <c r="B21" s="106" t="s">
        <v>137</v>
      </c>
      <c r="C21" s="107" t="s">
        <v>138</v>
      </c>
      <c r="D21" s="97"/>
    </row>
    <row r="22" customFormat="false" ht="24.75" hidden="false" customHeight="true" outlineLevel="0" collapsed="false">
      <c r="A22" s="105" t="s">
        <v>133</v>
      </c>
      <c r="B22" s="106" t="s">
        <v>139</v>
      </c>
      <c r="C22" s="116" t="s">
        <v>140</v>
      </c>
      <c r="D22" s="97"/>
    </row>
    <row r="23" customFormat="false" ht="13.5" hidden="false" customHeight="true" outlineLevel="0" collapsed="false">
      <c r="A23" s="105" t="s">
        <v>133</v>
      </c>
      <c r="B23" s="106" t="s">
        <v>141</v>
      </c>
      <c r="C23" s="107" t="s">
        <v>142</v>
      </c>
      <c r="D23" s="97"/>
    </row>
    <row r="24" customFormat="false" ht="25.5" hidden="false" customHeight="true" outlineLevel="0" collapsed="false">
      <c r="A24" s="109" t="s">
        <v>133</v>
      </c>
      <c r="B24" s="106" t="s">
        <v>143</v>
      </c>
      <c r="C24" s="117" t="s">
        <v>144</v>
      </c>
      <c r="D24" s="111"/>
    </row>
    <row r="25" customFormat="false" ht="26.25" hidden="false" customHeight="true" outlineLevel="0" collapsed="false">
      <c r="A25" s="105" t="s">
        <v>133</v>
      </c>
      <c r="B25" s="106" t="s">
        <v>145</v>
      </c>
      <c r="C25" s="116" t="s">
        <v>146</v>
      </c>
      <c r="D25" s="97"/>
    </row>
    <row r="26" customFormat="false" ht="24" hidden="false" customHeight="true" outlineLevel="0" collapsed="false">
      <c r="A26" s="105" t="s">
        <v>133</v>
      </c>
      <c r="B26" s="106" t="s">
        <v>147</v>
      </c>
      <c r="C26" s="116" t="s">
        <v>148</v>
      </c>
      <c r="D26" s="97"/>
    </row>
    <row r="27" customFormat="false" ht="27" hidden="false" customHeight="true" outlineLevel="0" collapsed="false">
      <c r="A27" s="105" t="s">
        <v>133</v>
      </c>
      <c r="B27" s="106" t="s">
        <v>149</v>
      </c>
      <c r="C27" s="107" t="s">
        <v>150</v>
      </c>
      <c r="D27" s="97"/>
    </row>
    <row r="28" customFormat="false" ht="27" hidden="false" customHeight="true" outlineLevel="0" collapsed="false">
      <c r="A28" s="105" t="s">
        <v>133</v>
      </c>
      <c r="B28" s="106" t="s">
        <v>151</v>
      </c>
      <c r="C28" s="107" t="s">
        <v>152</v>
      </c>
      <c r="D28" s="97"/>
    </row>
    <row r="29" customFormat="false" ht="12.75" hidden="false" customHeight="false" outlineLevel="0" collapsed="false">
      <c r="A29" s="105" t="s">
        <v>133</v>
      </c>
      <c r="B29" s="106" t="s">
        <v>111</v>
      </c>
      <c r="C29" s="108" t="s">
        <v>112</v>
      </c>
      <c r="D29" s="97"/>
    </row>
    <row r="30" customFormat="false" ht="12.75" hidden="false" customHeight="false" outlineLevel="0" collapsed="false">
      <c r="A30" s="105" t="s">
        <v>133</v>
      </c>
      <c r="B30" s="106" t="s">
        <v>113</v>
      </c>
      <c r="C30" s="107" t="s">
        <v>114</v>
      </c>
      <c r="D30" s="97"/>
    </row>
    <row r="31" customFormat="false" ht="17.25" hidden="false" customHeight="true" outlineLevel="0" collapsed="false">
      <c r="A31" s="105" t="s">
        <v>133</v>
      </c>
      <c r="B31" s="106" t="s">
        <v>153</v>
      </c>
      <c r="C31" s="107" t="s">
        <v>154</v>
      </c>
      <c r="D31" s="97"/>
    </row>
    <row r="32" customFormat="false" ht="36" hidden="false" customHeight="true" outlineLevel="0" collapsed="false">
      <c r="A32" s="105" t="s">
        <v>133</v>
      </c>
      <c r="B32" s="106" t="s">
        <v>155</v>
      </c>
      <c r="C32" s="118" t="s">
        <v>156</v>
      </c>
      <c r="D32" s="97"/>
    </row>
    <row r="33" customFormat="false" ht="33" hidden="false" customHeight="true" outlineLevel="0" collapsed="false">
      <c r="A33" s="105" t="s">
        <v>133</v>
      </c>
      <c r="B33" s="106" t="s">
        <v>157</v>
      </c>
      <c r="C33" s="118" t="s">
        <v>158</v>
      </c>
      <c r="D33" s="97"/>
    </row>
    <row r="34" customFormat="false" ht="39.75" hidden="false" customHeight="true" outlineLevel="0" collapsed="false">
      <c r="A34" s="105" t="s">
        <v>133</v>
      </c>
      <c r="B34" s="106" t="s">
        <v>159</v>
      </c>
      <c r="C34" s="118" t="s">
        <v>160</v>
      </c>
      <c r="D34" s="97"/>
    </row>
    <row r="35" customFormat="false" ht="36" hidden="false" customHeight="true" outlineLevel="0" collapsed="false">
      <c r="A35" s="105" t="s">
        <v>133</v>
      </c>
      <c r="B35" s="106" t="s">
        <v>161</v>
      </c>
      <c r="C35" s="118" t="s">
        <v>162</v>
      </c>
      <c r="D35" s="97"/>
    </row>
    <row r="36" customFormat="false" ht="26.25" hidden="false" customHeight="true" outlineLevel="0" collapsed="false">
      <c r="A36" s="105" t="s">
        <v>133</v>
      </c>
      <c r="B36" s="106" t="s">
        <v>163</v>
      </c>
      <c r="C36" s="107" t="s">
        <v>164</v>
      </c>
      <c r="D36" s="97"/>
    </row>
    <row r="37" customFormat="false" ht="25.5" hidden="false" customHeight="true" outlineLevel="0" collapsed="false">
      <c r="A37" s="105" t="s">
        <v>133</v>
      </c>
      <c r="B37" s="106" t="s">
        <v>165</v>
      </c>
      <c r="C37" s="107" t="s">
        <v>166</v>
      </c>
      <c r="D37" s="97"/>
    </row>
    <row r="38" customFormat="false" ht="15.75" hidden="false" customHeight="true" outlineLevel="0" collapsed="false">
      <c r="A38" s="105" t="s">
        <v>133</v>
      </c>
      <c r="B38" s="106" t="s">
        <v>167</v>
      </c>
      <c r="C38" s="107" t="s">
        <v>168</v>
      </c>
      <c r="D38" s="97"/>
    </row>
    <row r="39" customFormat="false" ht="17.25" hidden="false" customHeight="true" outlineLevel="0" collapsed="false">
      <c r="A39" s="109" t="s">
        <v>133</v>
      </c>
      <c r="B39" s="106" t="s">
        <v>169</v>
      </c>
      <c r="C39" s="110" t="s">
        <v>170</v>
      </c>
      <c r="D39" s="111"/>
    </row>
    <row r="40" customFormat="false" ht="25.5" hidden="false" customHeight="true" outlineLevel="0" collapsed="false">
      <c r="A40" s="109" t="s">
        <v>133</v>
      </c>
      <c r="B40" s="106" t="s">
        <v>117</v>
      </c>
      <c r="C40" s="110" t="s">
        <v>118</v>
      </c>
      <c r="D40" s="111"/>
    </row>
    <row r="41" customFormat="false" ht="24.75" hidden="false" customHeight="true" outlineLevel="0" collapsed="false">
      <c r="A41" s="109" t="s">
        <v>133</v>
      </c>
      <c r="B41" s="106" t="s">
        <v>119</v>
      </c>
      <c r="C41" s="110" t="s">
        <v>120</v>
      </c>
      <c r="D41" s="111"/>
    </row>
    <row r="42" customFormat="false" ht="24.75" hidden="false" customHeight="true" outlineLevel="0" collapsed="false">
      <c r="A42" s="109" t="s">
        <v>133</v>
      </c>
      <c r="B42" s="106" t="s">
        <v>171</v>
      </c>
      <c r="C42" s="110" t="s">
        <v>172</v>
      </c>
      <c r="D42" s="111"/>
    </row>
    <row r="43" customFormat="false" ht="15" hidden="false" customHeight="true" outlineLevel="0" collapsed="false">
      <c r="A43" s="105" t="s">
        <v>133</v>
      </c>
      <c r="B43" s="106" t="s">
        <v>173</v>
      </c>
      <c r="C43" s="107" t="s">
        <v>174</v>
      </c>
      <c r="D43" s="97"/>
    </row>
    <row r="44" customFormat="false" ht="16.5" hidden="false" customHeight="true" outlineLevel="0" collapsed="false">
      <c r="A44" s="105" t="s">
        <v>133</v>
      </c>
      <c r="B44" s="106" t="s">
        <v>123</v>
      </c>
      <c r="C44" s="107" t="s">
        <v>124</v>
      </c>
      <c r="D44" s="97"/>
    </row>
    <row r="45" customFormat="false" ht="17.25" hidden="false" customHeight="true" outlineLevel="0" collapsed="false">
      <c r="A45" s="119" t="s">
        <v>133</v>
      </c>
      <c r="B45" s="120" t="s">
        <v>125</v>
      </c>
      <c r="C45" s="121" t="s">
        <v>126</v>
      </c>
      <c r="D45" s="97"/>
    </row>
    <row r="46" customFormat="false" ht="12.75" hidden="false" customHeight="true" outlineLevel="0" collapsed="false">
      <c r="A46" s="122"/>
      <c r="B46" s="123" t="s">
        <v>175</v>
      </c>
      <c r="C46" s="123"/>
      <c r="D46" s="97"/>
    </row>
    <row r="47" customFormat="false" ht="26.25" hidden="false" customHeight="true" outlineLevel="0" collapsed="false">
      <c r="A47" s="124"/>
      <c r="B47" s="123" t="s">
        <v>176</v>
      </c>
      <c r="C47" s="123"/>
      <c r="D47" s="101"/>
    </row>
    <row r="48" customFormat="false" ht="12.75" hidden="false" customHeight="true" outlineLevel="0" collapsed="false">
      <c r="A48" s="122"/>
      <c r="B48" s="123" t="s">
        <v>177</v>
      </c>
      <c r="C48" s="123"/>
      <c r="D48" s="97"/>
    </row>
  </sheetData>
  <mergeCells count="4">
    <mergeCell ref="A2:C2"/>
    <mergeCell ref="B46:C46"/>
    <mergeCell ref="B47:C47"/>
    <mergeCell ref="B48:C48"/>
  </mergeCells>
  <printOptions headings="false" gridLines="false" gridLinesSet="true" horizontalCentered="false" verticalCentered="false"/>
  <pageMargins left="0.511805555555556" right="0.511805555555556" top="1.14236111111111" bottom="0.747916666666667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2
к решению Собрания депутатов
от 23.11.2015г №248 о
 проведении публичных слушаний по
 проекту решения Собрания депутатов "О бюджете ЗАТО
 Михайловский на 2016 год"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41"/>
    <col collapsed="false" customWidth="true" hidden="false" outlineLevel="0" max="3" min="3" style="0" width="93.84"/>
    <col collapsed="false" customWidth="true" hidden="true" outlineLevel="0" max="4" min="4" style="0" width="9.14"/>
  </cols>
  <sheetData>
    <row r="1" customFormat="false" ht="30" hidden="false" customHeight="true" outlineLevel="0" collapsed="false">
      <c r="A1" s="125" t="s">
        <v>178</v>
      </c>
      <c r="B1" s="125"/>
      <c r="C1" s="125"/>
      <c r="D1" s="125"/>
    </row>
    <row r="2" customFormat="false" ht="39" hidden="false" customHeight="true" outlineLevel="0" collapsed="false">
      <c r="A2" s="98" t="s">
        <v>102</v>
      </c>
      <c r="B2" s="99" t="s">
        <v>103</v>
      </c>
      <c r="C2" s="126" t="s">
        <v>104</v>
      </c>
      <c r="D2" s="127"/>
    </row>
    <row r="3" customFormat="false" ht="17.25" hidden="false" customHeight="true" outlineLevel="0" collapsed="false">
      <c r="A3" s="105" t="s">
        <v>105</v>
      </c>
      <c r="B3" s="128" t="s">
        <v>179</v>
      </c>
      <c r="C3" s="118" t="s">
        <v>180</v>
      </c>
      <c r="D3" s="97"/>
    </row>
    <row r="4" customFormat="false" ht="18" hidden="false" customHeight="true" outlineLevel="0" collapsed="false">
      <c r="A4" s="105" t="s">
        <v>105</v>
      </c>
      <c r="B4" s="128" t="s">
        <v>181</v>
      </c>
      <c r="C4" s="118" t="s">
        <v>182</v>
      </c>
      <c r="D4" s="97"/>
    </row>
    <row r="5" customFormat="false" ht="27.75" hidden="false" customHeight="true" outlineLevel="0" collapsed="false">
      <c r="A5" s="105" t="s">
        <v>105</v>
      </c>
      <c r="B5" s="128" t="s">
        <v>183</v>
      </c>
      <c r="C5" s="118" t="s">
        <v>184</v>
      </c>
      <c r="D5" s="97"/>
    </row>
    <row r="6" customFormat="false" ht="27.75" hidden="false" customHeight="true" outlineLevel="0" collapsed="false">
      <c r="A6" s="105" t="s">
        <v>105</v>
      </c>
      <c r="B6" s="128" t="s">
        <v>185</v>
      </c>
      <c r="C6" s="118" t="s">
        <v>186</v>
      </c>
      <c r="D6" s="97"/>
    </row>
    <row r="7" customFormat="false" ht="12.75" hidden="false" customHeight="false" outlineLevel="0" collapsed="false">
      <c r="A7" s="105" t="s">
        <v>105</v>
      </c>
      <c r="B7" s="128" t="s">
        <v>187</v>
      </c>
      <c r="C7" s="129" t="s">
        <v>188</v>
      </c>
      <c r="D7" s="97"/>
    </row>
    <row r="8" customFormat="false" ht="18.75" hidden="false" customHeight="true" outlineLevel="0" collapsed="false">
      <c r="A8" s="105" t="s">
        <v>105</v>
      </c>
      <c r="B8" s="128" t="s">
        <v>189</v>
      </c>
      <c r="C8" s="129" t="s">
        <v>190</v>
      </c>
      <c r="D8" s="97"/>
    </row>
    <row r="9" customFormat="false" ht="37.5" hidden="false" customHeight="true" outlineLevel="0" collapsed="false">
      <c r="A9" s="105" t="s">
        <v>105</v>
      </c>
      <c r="B9" s="128" t="s">
        <v>191</v>
      </c>
      <c r="C9" s="118" t="s">
        <v>192</v>
      </c>
      <c r="D9" s="97"/>
    </row>
    <row r="10" customFormat="false" ht="24" hidden="false" customHeight="true" outlineLevel="0" collapsed="false">
      <c r="A10" s="119" t="s">
        <v>105</v>
      </c>
      <c r="B10" s="130" t="s">
        <v>193</v>
      </c>
      <c r="C10" s="131" t="s">
        <v>194</v>
      </c>
      <c r="D10" s="97"/>
    </row>
    <row r="11" customFormat="false" ht="26.25" hidden="false" customHeight="true" outlineLevel="0" collapsed="false">
      <c r="A11" s="122"/>
      <c r="B11" s="132" t="s">
        <v>175</v>
      </c>
      <c r="C11" s="132"/>
      <c r="D11" s="133"/>
    </row>
    <row r="12" customFormat="false" ht="26.25" hidden="false" customHeight="true" outlineLevel="0" collapsed="false">
      <c r="A12" s="124"/>
      <c r="B12" s="132" t="s">
        <v>176</v>
      </c>
      <c r="C12" s="132"/>
      <c r="D12" s="134"/>
    </row>
    <row r="13" customFormat="false" ht="12.75" hidden="false" customHeight="true" outlineLevel="0" collapsed="false">
      <c r="A13" s="122"/>
      <c r="B13" s="132" t="s">
        <v>177</v>
      </c>
      <c r="C13" s="132"/>
      <c r="D13" s="133"/>
    </row>
  </sheetData>
  <mergeCells count="4">
    <mergeCell ref="A1:D1"/>
    <mergeCell ref="B11:C11"/>
    <mergeCell ref="B12:C12"/>
    <mergeCell ref="B13:C13"/>
  </mergeCells>
  <printOptions headings="false" gridLines="false" gridLinesSet="true" horizontalCentered="false" verticalCentered="false"/>
  <pageMargins left="0.511805555555556" right="0.511805555555556" top="1.37847222222222" bottom="0.747916666666667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3
к решению Собрания депутатов
от 23.11.2015г №248 о
 проведении публичных слушаний по
 проекту решения Собрания депутатов "О бюджете ЗАТО
 Михайловский на 2016 год"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47"/>
  <sheetViews>
    <sheetView showFormulas="false" showGridLines="true" showRowColHeaders="true" showZeros="true" rightToLeft="false" tabSelected="false" showOutlineSymbols="true" defaultGridColor="true" view="pageBreakPreview" topLeftCell="A196" colorId="64" zoomScale="100" zoomScaleNormal="100" zoomScalePageLayoutView="100" workbookViewId="0">
      <selection pane="topLeft" activeCell="F231" activeCellId="0" sqref="F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83.13"/>
    <col collapsed="false" customWidth="true" hidden="false" outlineLevel="0" max="2" min="2" style="136" width="5.71"/>
    <col collapsed="false" customWidth="true" hidden="false" outlineLevel="0" max="3" min="3" style="136" width="6.28"/>
    <col collapsed="false" customWidth="true" hidden="false" outlineLevel="0" max="4" min="4" style="136" width="11.7"/>
    <col collapsed="false" customWidth="true" hidden="false" outlineLevel="0" max="5" min="5" style="136" width="7.28"/>
    <col collapsed="false" customWidth="true" hidden="false" outlineLevel="0" max="6" min="6" style="136" width="13.7"/>
    <col collapsed="false" customWidth="true" hidden="true" outlineLevel="0" max="7" min="7" style="137" width="14.7"/>
  </cols>
  <sheetData>
    <row r="1" customFormat="false" ht="12.75" hidden="false" customHeight="true" outlineLevel="0" collapsed="false">
      <c r="E1" s="138"/>
      <c r="F1" s="138"/>
    </row>
    <row r="2" customFormat="false" ht="42" hidden="false" customHeight="true" outlineLevel="0" collapsed="false">
      <c r="A2" s="139" t="s">
        <v>195</v>
      </c>
      <c r="B2" s="139"/>
      <c r="C2" s="139"/>
      <c r="D2" s="139"/>
      <c r="E2" s="139"/>
      <c r="F2" s="139"/>
      <c r="G2" s="139"/>
      <c r="H2" s="140"/>
    </row>
    <row r="3" s="144" customFormat="true" ht="16.5" hidden="false" customHeight="true" outlineLevel="0" collapsed="false">
      <c r="A3" s="141" t="s">
        <v>196</v>
      </c>
      <c r="B3" s="142" t="s">
        <v>197</v>
      </c>
      <c r="C3" s="142" t="s">
        <v>198</v>
      </c>
      <c r="D3" s="142" t="s">
        <v>199</v>
      </c>
      <c r="E3" s="142" t="s">
        <v>200</v>
      </c>
      <c r="F3" s="143" t="s">
        <v>5</v>
      </c>
      <c r="G3" s="143" t="s">
        <v>201</v>
      </c>
    </row>
    <row r="4" s="144" customFormat="true" ht="39.75" hidden="false" customHeight="true" outlineLevel="0" collapsed="false">
      <c r="A4" s="141"/>
      <c r="B4" s="142"/>
      <c r="C4" s="142"/>
      <c r="D4" s="142"/>
      <c r="E4" s="142"/>
      <c r="F4" s="142"/>
      <c r="G4" s="142"/>
    </row>
    <row r="5" s="148" customFormat="true" ht="12" hidden="false" customHeight="true" outlineLevel="0" collapsed="false">
      <c r="A5" s="145" t="n">
        <v>1</v>
      </c>
      <c r="B5" s="146" t="n">
        <v>3</v>
      </c>
      <c r="C5" s="146" t="n">
        <v>4</v>
      </c>
      <c r="D5" s="146" t="n">
        <v>5</v>
      </c>
      <c r="E5" s="146" t="n">
        <v>6</v>
      </c>
      <c r="F5" s="147" t="s">
        <v>202</v>
      </c>
      <c r="G5" s="147" t="s">
        <v>202</v>
      </c>
    </row>
    <row r="6" customFormat="false" ht="15" hidden="true" customHeight="false" outlineLevel="0" collapsed="false">
      <c r="A6" s="149" t="s">
        <v>203</v>
      </c>
      <c r="B6" s="150" t="s">
        <v>204</v>
      </c>
      <c r="C6" s="150" t="s">
        <v>205</v>
      </c>
      <c r="D6" s="150" t="s">
        <v>206</v>
      </c>
      <c r="E6" s="150" t="s">
        <v>207</v>
      </c>
      <c r="F6" s="151" t="n">
        <f aca="false">G6/1000</f>
        <v>0</v>
      </c>
      <c r="G6" s="152" t="n">
        <f aca="false">G7</f>
        <v>0</v>
      </c>
    </row>
    <row r="7" customFormat="false" ht="15" hidden="true" customHeight="false" outlineLevel="0" collapsed="false">
      <c r="A7" s="153" t="s">
        <v>208</v>
      </c>
      <c r="B7" s="154" t="s">
        <v>204</v>
      </c>
      <c r="C7" s="154" t="s">
        <v>209</v>
      </c>
      <c r="D7" s="154" t="s">
        <v>206</v>
      </c>
      <c r="E7" s="154" t="s">
        <v>207</v>
      </c>
      <c r="F7" s="155" t="n">
        <f aca="false">G7/1000</f>
        <v>0</v>
      </c>
      <c r="G7" s="156" t="n">
        <f aca="false">G8</f>
        <v>0</v>
      </c>
    </row>
    <row r="8" customFormat="false" ht="15" hidden="true" customHeight="false" outlineLevel="0" collapsed="false">
      <c r="A8" s="157" t="s">
        <v>210</v>
      </c>
      <c r="B8" s="154" t="s">
        <v>204</v>
      </c>
      <c r="C8" s="154" t="s">
        <v>209</v>
      </c>
      <c r="D8" s="154" t="s">
        <v>211</v>
      </c>
      <c r="E8" s="154" t="s">
        <v>207</v>
      </c>
      <c r="F8" s="155" t="n">
        <f aca="false">G8/1000</f>
        <v>0</v>
      </c>
      <c r="G8" s="156" t="n">
        <f aca="false">G9</f>
        <v>0</v>
      </c>
    </row>
    <row r="9" customFormat="false" ht="15" hidden="true" customHeight="false" outlineLevel="0" collapsed="false">
      <c r="A9" s="157" t="s">
        <v>212</v>
      </c>
      <c r="B9" s="154" t="s">
        <v>204</v>
      </c>
      <c r="C9" s="154" t="s">
        <v>209</v>
      </c>
      <c r="D9" s="154" t="s">
        <v>211</v>
      </c>
      <c r="E9" s="154" t="s">
        <v>207</v>
      </c>
      <c r="F9" s="155" t="n">
        <f aca="false">G9/1000</f>
        <v>0</v>
      </c>
      <c r="G9" s="156" t="n">
        <f aca="false">G10</f>
        <v>0</v>
      </c>
    </row>
    <row r="10" customFormat="false" ht="15" hidden="true" customHeight="false" outlineLevel="0" collapsed="false">
      <c r="A10" s="153" t="s">
        <v>213</v>
      </c>
      <c r="B10" s="154" t="s">
        <v>204</v>
      </c>
      <c r="C10" s="154" t="s">
        <v>209</v>
      </c>
      <c r="D10" s="154" t="s">
        <v>211</v>
      </c>
      <c r="E10" s="154" t="s">
        <v>214</v>
      </c>
      <c r="F10" s="155" t="n">
        <f aca="false">G10/1000</f>
        <v>0</v>
      </c>
      <c r="G10" s="156" t="n">
        <f aca="false">G11</f>
        <v>0</v>
      </c>
    </row>
    <row r="11" customFormat="false" ht="15" hidden="true" customHeight="false" outlineLevel="0" collapsed="false">
      <c r="A11" s="158" t="s">
        <v>215</v>
      </c>
      <c r="B11" s="159" t="s">
        <v>204</v>
      </c>
      <c r="C11" s="159" t="s">
        <v>209</v>
      </c>
      <c r="D11" s="159" t="s">
        <v>211</v>
      </c>
      <c r="E11" s="159" t="s">
        <v>216</v>
      </c>
      <c r="F11" s="160" t="n">
        <f aca="false">G11/1000</f>
        <v>0</v>
      </c>
      <c r="G11" s="161" t="n">
        <v>0</v>
      </c>
    </row>
    <row r="12" s="166" customFormat="true" ht="15" hidden="false" customHeight="false" outlineLevel="0" collapsed="false">
      <c r="A12" s="162" t="s">
        <v>217</v>
      </c>
      <c r="B12" s="163" t="s">
        <v>209</v>
      </c>
      <c r="C12" s="163" t="s">
        <v>205</v>
      </c>
      <c r="D12" s="163" t="s">
        <v>218</v>
      </c>
      <c r="E12" s="163" t="s">
        <v>207</v>
      </c>
      <c r="F12" s="164" t="n">
        <f aca="false">F13+F19+F69+F83+F89</f>
        <v>21270.1</v>
      </c>
      <c r="G12" s="165" t="e">
        <f aca="false">G19+G89+G69+G83</f>
        <v>#REF!</v>
      </c>
    </row>
    <row r="13" s="166" customFormat="true" ht="15" hidden="false" customHeight="false" outlineLevel="0" collapsed="false">
      <c r="A13" s="167" t="s">
        <v>219</v>
      </c>
      <c r="B13" s="150" t="s">
        <v>209</v>
      </c>
      <c r="C13" s="150" t="s">
        <v>220</v>
      </c>
      <c r="D13" s="150" t="s">
        <v>218</v>
      </c>
      <c r="E13" s="150" t="s">
        <v>207</v>
      </c>
      <c r="F13" s="168" t="n">
        <f aca="false">F14</f>
        <v>0</v>
      </c>
      <c r="G13" s="169"/>
    </row>
    <row r="14" s="166" customFormat="true" ht="15" hidden="false" customHeight="false" outlineLevel="0" collapsed="false">
      <c r="A14" s="153" t="s">
        <v>221</v>
      </c>
      <c r="B14" s="150" t="s">
        <v>209</v>
      </c>
      <c r="C14" s="150" t="s">
        <v>220</v>
      </c>
      <c r="D14" s="150" t="s">
        <v>222</v>
      </c>
      <c r="E14" s="150" t="s">
        <v>207</v>
      </c>
      <c r="F14" s="168" t="n">
        <f aca="false">F15</f>
        <v>0</v>
      </c>
      <c r="G14" s="169"/>
    </row>
    <row r="15" s="166" customFormat="true" ht="15" hidden="false" customHeight="false" outlineLevel="0" collapsed="false">
      <c r="A15" s="153" t="s">
        <v>223</v>
      </c>
      <c r="B15" s="150" t="s">
        <v>209</v>
      </c>
      <c r="C15" s="150" t="s">
        <v>220</v>
      </c>
      <c r="D15" s="150" t="s">
        <v>224</v>
      </c>
      <c r="E15" s="150" t="s">
        <v>207</v>
      </c>
      <c r="F15" s="168" t="n">
        <f aca="false">F16</f>
        <v>0</v>
      </c>
      <c r="G15" s="169"/>
    </row>
    <row r="16" s="166" customFormat="true" ht="15" hidden="false" customHeight="false" outlineLevel="0" collapsed="false">
      <c r="A16" s="157" t="s">
        <v>225</v>
      </c>
      <c r="B16" s="150" t="s">
        <v>209</v>
      </c>
      <c r="C16" s="150" t="s">
        <v>220</v>
      </c>
      <c r="D16" s="150" t="s">
        <v>226</v>
      </c>
      <c r="E16" s="150" t="s">
        <v>207</v>
      </c>
      <c r="F16" s="168" t="n">
        <f aca="false">F17</f>
        <v>0</v>
      </c>
      <c r="G16" s="169"/>
    </row>
    <row r="17" s="166" customFormat="true" ht="39" hidden="false" customHeight="false" outlineLevel="0" collapsed="false">
      <c r="A17" s="153" t="s">
        <v>227</v>
      </c>
      <c r="B17" s="150" t="s">
        <v>209</v>
      </c>
      <c r="C17" s="150" t="s">
        <v>220</v>
      </c>
      <c r="D17" s="150" t="s">
        <v>226</v>
      </c>
      <c r="E17" s="150" t="s">
        <v>228</v>
      </c>
      <c r="F17" s="168" t="n">
        <f aca="false">F18</f>
        <v>0</v>
      </c>
      <c r="G17" s="169"/>
    </row>
    <row r="18" s="166" customFormat="true" ht="15" hidden="false" customHeight="false" outlineLevel="0" collapsed="false">
      <c r="A18" s="153" t="s">
        <v>229</v>
      </c>
      <c r="B18" s="150" t="s">
        <v>209</v>
      </c>
      <c r="C18" s="150" t="s">
        <v>220</v>
      </c>
      <c r="D18" s="150" t="s">
        <v>226</v>
      </c>
      <c r="E18" s="150" t="s">
        <v>230</v>
      </c>
      <c r="F18" s="168" t="n">
        <v>0</v>
      </c>
      <c r="G18" s="169"/>
    </row>
    <row r="19" customFormat="false" ht="15" hidden="false" customHeight="false" outlineLevel="0" collapsed="false">
      <c r="A19" s="157" t="s">
        <v>231</v>
      </c>
      <c r="B19" s="154" t="s">
        <v>209</v>
      </c>
      <c r="C19" s="154" t="s">
        <v>232</v>
      </c>
      <c r="D19" s="154" t="s">
        <v>218</v>
      </c>
      <c r="E19" s="154" t="s">
        <v>207</v>
      </c>
      <c r="F19" s="170" t="n">
        <f aca="false">F20</f>
        <v>11730.7</v>
      </c>
      <c r="G19" s="171" t="n">
        <f aca="false">G20</f>
        <v>11615576</v>
      </c>
    </row>
    <row r="20" customFormat="false" ht="19.5" hidden="false" customHeight="true" outlineLevel="0" collapsed="false">
      <c r="A20" s="153" t="s">
        <v>221</v>
      </c>
      <c r="B20" s="154" t="s">
        <v>209</v>
      </c>
      <c r="C20" s="154" t="s">
        <v>232</v>
      </c>
      <c r="D20" s="154" t="s">
        <v>222</v>
      </c>
      <c r="E20" s="154" t="s">
        <v>207</v>
      </c>
      <c r="F20" s="170" t="n">
        <f aca="false">F21</f>
        <v>11730.7</v>
      </c>
      <c r="G20" s="171" t="n">
        <f aca="false">G21</f>
        <v>11615576</v>
      </c>
    </row>
    <row r="21" customFormat="false" ht="15" hidden="false" customHeight="false" outlineLevel="0" collapsed="false">
      <c r="A21" s="153" t="s">
        <v>223</v>
      </c>
      <c r="B21" s="154" t="s">
        <v>209</v>
      </c>
      <c r="C21" s="154" t="s">
        <v>232</v>
      </c>
      <c r="D21" s="154" t="s">
        <v>224</v>
      </c>
      <c r="E21" s="154" t="s">
        <v>207</v>
      </c>
      <c r="F21" s="170" t="n">
        <f aca="false">F22+F25+F32+F37+F42+F47+F52+F57+F60</f>
        <v>11730.7</v>
      </c>
      <c r="G21" s="171" t="n">
        <f aca="false">G22+G25+G32+G37+G42+G47+G52+G57+G60</f>
        <v>11615576</v>
      </c>
    </row>
    <row r="22" customFormat="false" ht="15" hidden="false" customHeight="false" outlineLevel="0" collapsed="false">
      <c r="A22" s="157" t="s">
        <v>233</v>
      </c>
      <c r="B22" s="154" t="s">
        <v>209</v>
      </c>
      <c r="C22" s="154" t="s">
        <v>232</v>
      </c>
      <c r="D22" s="154" t="s">
        <v>234</v>
      </c>
      <c r="E22" s="154" t="s">
        <v>207</v>
      </c>
      <c r="F22" s="170" t="n">
        <f aca="false">F23</f>
        <v>1392.2</v>
      </c>
      <c r="G22" s="171" t="n">
        <f aca="false">G23</f>
        <v>1392224</v>
      </c>
    </row>
    <row r="23" customFormat="false" ht="39" hidden="false" customHeight="false" outlineLevel="0" collapsed="false">
      <c r="A23" s="153" t="s">
        <v>227</v>
      </c>
      <c r="B23" s="154" t="s">
        <v>209</v>
      </c>
      <c r="C23" s="154" t="s">
        <v>232</v>
      </c>
      <c r="D23" s="154" t="s">
        <v>234</v>
      </c>
      <c r="E23" s="154" t="s">
        <v>228</v>
      </c>
      <c r="F23" s="170" t="n">
        <f aca="false">F24</f>
        <v>1392.2</v>
      </c>
      <c r="G23" s="171" t="n">
        <f aca="false">G24</f>
        <v>1392224</v>
      </c>
    </row>
    <row r="24" customFormat="false" ht="15" hidden="false" customHeight="false" outlineLevel="0" collapsed="false">
      <c r="A24" s="153" t="s">
        <v>229</v>
      </c>
      <c r="B24" s="154" t="s">
        <v>209</v>
      </c>
      <c r="C24" s="154" t="s">
        <v>232</v>
      </c>
      <c r="D24" s="154" t="s">
        <v>234</v>
      </c>
      <c r="E24" s="154" t="s">
        <v>230</v>
      </c>
      <c r="F24" s="170" t="n">
        <v>1392.2</v>
      </c>
      <c r="G24" s="171" t="n">
        <f aca="false">1261308+130916</f>
        <v>1392224</v>
      </c>
    </row>
    <row r="25" customFormat="false" ht="15" hidden="false" customHeight="false" outlineLevel="0" collapsed="false">
      <c r="A25" s="153" t="s">
        <v>235</v>
      </c>
      <c r="B25" s="154" t="s">
        <v>209</v>
      </c>
      <c r="C25" s="154" t="s">
        <v>232</v>
      </c>
      <c r="D25" s="154" t="s">
        <v>236</v>
      </c>
      <c r="E25" s="154" t="s">
        <v>207</v>
      </c>
      <c r="F25" s="170" t="n">
        <f aca="false">F26+F28+F30</f>
        <v>8641.6</v>
      </c>
      <c r="G25" s="171" t="n">
        <f aca="false">G26+G28+G30</f>
        <v>8641552</v>
      </c>
    </row>
    <row r="26" customFormat="false" ht="39" hidden="false" customHeight="false" outlineLevel="0" collapsed="false">
      <c r="A26" s="153" t="s">
        <v>227</v>
      </c>
      <c r="B26" s="154" t="s">
        <v>209</v>
      </c>
      <c r="C26" s="154" t="s">
        <v>232</v>
      </c>
      <c r="D26" s="154" t="s">
        <v>236</v>
      </c>
      <c r="E26" s="154" t="s">
        <v>228</v>
      </c>
      <c r="F26" s="170" t="n">
        <f aca="false">F27</f>
        <v>8596.9</v>
      </c>
      <c r="G26" s="171" t="n">
        <f aca="false">G27</f>
        <v>8596852</v>
      </c>
    </row>
    <row r="27" customFormat="false" ht="15" hidden="false" customHeight="false" outlineLevel="0" collapsed="false">
      <c r="A27" s="153" t="s">
        <v>229</v>
      </c>
      <c r="B27" s="154" t="s">
        <v>209</v>
      </c>
      <c r="C27" s="154" t="s">
        <v>232</v>
      </c>
      <c r="D27" s="154" t="s">
        <v>236</v>
      </c>
      <c r="E27" s="154" t="s">
        <v>230</v>
      </c>
      <c r="F27" s="170" t="n">
        <v>8596.9</v>
      </c>
      <c r="G27" s="171" t="n">
        <f aca="false">7780883+815969</f>
        <v>8596852</v>
      </c>
    </row>
    <row r="28" customFormat="false" ht="15" hidden="false" customHeight="false" outlineLevel="0" collapsed="false">
      <c r="A28" s="153" t="s">
        <v>237</v>
      </c>
      <c r="B28" s="154" t="s">
        <v>209</v>
      </c>
      <c r="C28" s="154" t="s">
        <v>232</v>
      </c>
      <c r="D28" s="154" t="s">
        <v>236</v>
      </c>
      <c r="E28" s="154" t="s">
        <v>238</v>
      </c>
      <c r="F28" s="170" t="n">
        <f aca="false">F29</f>
        <v>38.5</v>
      </c>
      <c r="G28" s="171" t="n">
        <f aca="false">G29</f>
        <v>38500</v>
      </c>
    </row>
    <row r="29" customFormat="false" ht="19.5" hidden="false" customHeight="true" outlineLevel="0" collapsed="false">
      <c r="A29" s="153" t="s">
        <v>239</v>
      </c>
      <c r="B29" s="154" t="s">
        <v>209</v>
      </c>
      <c r="C29" s="154" t="s">
        <v>232</v>
      </c>
      <c r="D29" s="154" t="s">
        <v>236</v>
      </c>
      <c r="E29" s="154" t="s">
        <v>240</v>
      </c>
      <c r="F29" s="170" t="n">
        <v>38.5</v>
      </c>
      <c r="G29" s="171" t="n">
        <v>38500</v>
      </c>
    </row>
    <row r="30" customFormat="false" ht="15" hidden="false" customHeight="false" outlineLevel="0" collapsed="false">
      <c r="A30" s="153" t="s">
        <v>241</v>
      </c>
      <c r="B30" s="154" t="s">
        <v>209</v>
      </c>
      <c r="C30" s="154" t="s">
        <v>232</v>
      </c>
      <c r="D30" s="154" t="s">
        <v>236</v>
      </c>
      <c r="E30" s="154" t="s">
        <v>242</v>
      </c>
      <c r="F30" s="170" t="n">
        <f aca="false">F31</f>
        <v>6.2</v>
      </c>
      <c r="G30" s="171" t="n">
        <f aca="false">G31</f>
        <v>6200</v>
      </c>
    </row>
    <row r="31" customFormat="false" ht="15" hidden="false" customHeight="false" outlineLevel="0" collapsed="false">
      <c r="A31" s="172" t="s">
        <v>243</v>
      </c>
      <c r="B31" s="154" t="s">
        <v>209</v>
      </c>
      <c r="C31" s="154" t="s">
        <v>232</v>
      </c>
      <c r="D31" s="154" t="s">
        <v>236</v>
      </c>
      <c r="E31" s="154" t="s">
        <v>244</v>
      </c>
      <c r="F31" s="170" t="n">
        <f aca="false">6.2</f>
        <v>6.2</v>
      </c>
      <c r="G31" s="171" t="n">
        <v>6200</v>
      </c>
    </row>
    <row r="32" customFormat="false" ht="26.25" hidden="false" customHeight="false" outlineLevel="0" collapsed="false">
      <c r="A32" s="153" t="s">
        <v>245</v>
      </c>
      <c r="B32" s="154" t="s">
        <v>209</v>
      </c>
      <c r="C32" s="154" t="s">
        <v>232</v>
      </c>
      <c r="D32" s="154" t="s">
        <v>246</v>
      </c>
      <c r="E32" s="154" t="s">
        <v>207</v>
      </c>
      <c r="F32" s="170" t="n">
        <f aca="false">F33+F35</f>
        <v>204.6</v>
      </c>
      <c r="G32" s="171" t="n">
        <f aca="false">G33+G35</f>
        <v>189000</v>
      </c>
    </row>
    <row r="33" customFormat="false" ht="39" hidden="false" customHeight="false" outlineLevel="0" collapsed="false">
      <c r="A33" s="153" t="s">
        <v>227</v>
      </c>
      <c r="B33" s="154" t="s">
        <v>209</v>
      </c>
      <c r="C33" s="154" t="s">
        <v>232</v>
      </c>
      <c r="D33" s="154" t="s">
        <v>246</v>
      </c>
      <c r="E33" s="154" t="s">
        <v>228</v>
      </c>
      <c r="F33" s="170" t="n">
        <f aca="false">F34</f>
        <v>178.2</v>
      </c>
      <c r="G33" s="171" t="n">
        <f aca="false">G34</f>
        <v>165192</v>
      </c>
    </row>
    <row r="34" customFormat="false" ht="15" hidden="false" customHeight="false" outlineLevel="0" collapsed="false">
      <c r="A34" s="153" t="s">
        <v>229</v>
      </c>
      <c r="B34" s="154" t="s">
        <v>209</v>
      </c>
      <c r="C34" s="154" t="s">
        <v>232</v>
      </c>
      <c r="D34" s="154" t="s">
        <v>246</v>
      </c>
      <c r="E34" s="154" t="s">
        <v>230</v>
      </c>
      <c r="F34" s="170" t="n">
        <v>178.2</v>
      </c>
      <c r="G34" s="171" t="n">
        <v>165192</v>
      </c>
    </row>
    <row r="35" customFormat="false" ht="15" hidden="false" customHeight="false" outlineLevel="0" collapsed="false">
      <c r="A35" s="153" t="s">
        <v>237</v>
      </c>
      <c r="B35" s="154" t="s">
        <v>209</v>
      </c>
      <c r="C35" s="154" t="s">
        <v>232</v>
      </c>
      <c r="D35" s="154" t="s">
        <v>246</v>
      </c>
      <c r="E35" s="154" t="s">
        <v>238</v>
      </c>
      <c r="F35" s="170" t="n">
        <f aca="false">F36</f>
        <v>26.4</v>
      </c>
      <c r="G35" s="171" t="n">
        <f aca="false">G36</f>
        <v>23808</v>
      </c>
    </row>
    <row r="36" customFormat="false" ht="18.75" hidden="false" customHeight="true" outlineLevel="0" collapsed="false">
      <c r="A36" s="153" t="s">
        <v>239</v>
      </c>
      <c r="B36" s="154" t="s">
        <v>209</v>
      </c>
      <c r="C36" s="154" t="s">
        <v>232</v>
      </c>
      <c r="D36" s="154" t="s">
        <v>246</v>
      </c>
      <c r="E36" s="154" t="s">
        <v>240</v>
      </c>
      <c r="F36" s="170" t="n">
        <v>26.4</v>
      </c>
      <c r="G36" s="171" t="n">
        <v>23808</v>
      </c>
    </row>
    <row r="37" customFormat="false" ht="26.25" hidden="false" customHeight="false" outlineLevel="0" collapsed="false">
      <c r="A37" s="153" t="s">
        <v>247</v>
      </c>
      <c r="B37" s="154" t="s">
        <v>209</v>
      </c>
      <c r="C37" s="154" t="s">
        <v>232</v>
      </c>
      <c r="D37" s="154" t="s">
        <v>248</v>
      </c>
      <c r="E37" s="154" t="s">
        <v>207</v>
      </c>
      <c r="F37" s="170" t="n">
        <f aca="false">F38+F40</f>
        <v>206.6</v>
      </c>
      <c r="G37" s="171" t="n">
        <f aca="false">G38+G40</f>
        <v>191000</v>
      </c>
    </row>
    <row r="38" customFormat="false" ht="39" hidden="false" customHeight="false" outlineLevel="0" collapsed="false">
      <c r="A38" s="153" t="s">
        <v>227</v>
      </c>
      <c r="B38" s="154" t="s">
        <v>209</v>
      </c>
      <c r="C38" s="154" t="s">
        <v>232</v>
      </c>
      <c r="D38" s="154" t="s">
        <v>248</v>
      </c>
      <c r="E38" s="154" t="s">
        <v>228</v>
      </c>
      <c r="F38" s="170" t="n">
        <f aca="false">F39</f>
        <v>174.9</v>
      </c>
      <c r="G38" s="171" t="n">
        <f aca="false">G39</f>
        <v>162084</v>
      </c>
    </row>
    <row r="39" customFormat="false" ht="15" hidden="false" customHeight="false" outlineLevel="0" collapsed="false">
      <c r="A39" s="153" t="s">
        <v>229</v>
      </c>
      <c r="B39" s="154" t="s">
        <v>209</v>
      </c>
      <c r="C39" s="154" t="s">
        <v>232</v>
      </c>
      <c r="D39" s="154" t="s">
        <v>248</v>
      </c>
      <c r="E39" s="154" t="s">
        <v>230</v>
      </c>
      <c r="F39" s="170" t="n">
        <v>174.9</v>
      </c>
      <c r="G39" s="171" t="n">
        <v>162084</v>
      </c>
    </row>
    <row r="40" customFormat="false" ht="15" hidden="false" customHeight="false" outlineLevel="0" collapsed="false">
      <c r="A40" s="153" t="s">
        <v>237</v>
      </c>
      <c r="B40" s="154" t="s">
        <v>209</v>
      </c>
      <c r="C40" s="154" t="s">
        <v>232</v>
      </c>
      <c r="D40" s="154" t="s">
        <v>248</v>
      </c>
      <c r="E40" s="154" t="s">
        <v>238</v>
      </c>
      <c r="F40" s="170" t="n">
        <f aca="false">F41</f>
        <v>31.7</v>
      </c>
      <c r="G40" s="171" t="n">
        <f aca="false">G41</f>
        <v>28916</v>
      </c>
    </row>
    <row r="41" customFormat="false" ht="17.25" hidden="false" customHeight="true" outlineLevel="0" collapsed="false">
      <c r="A41" s="153" t="s">
        <v>239</v>
      </c>
      <c r="B41" s="154" t="s">
        <v>209</v>
      </c>
      <c r="C41" s="154" t="s">
        <v>232</v>
      </c>
      <c r="D41" s="154" t="s">
        <v>248</v>
      </c>
      <c r="E41" s="154" t="s">
        <v>240</v>
      </c>
      <c r="F41" s="170" t="n">
        <v>31.7</v>
      </c>
      <c r="G41" s="171" t="n">
        <v>28916</v>
      </c>
    </row>
    <row r="42" customFormat="false" ht="28.5" hidden="false" customHeight="true" outlineLevel="0" collapsed="false">
      <c r="A42" s="157" t="s">
        <v>249</v>
      </c>
      <c r="B42" s="154" t="s">
        <v>209</v>
      </c>
      <c r="C42" s="154" t="s">
        <v>232</v>
      </c>
      <c r="D42" s="154" t="s">
        <v>250</v>
      </c>
      <c r="E42" s="154" t="s">
        <v>207</v>
      </c>
      <c r="F42" s="170" t="n">
        <f aca="false">F43+F45</f>
        <v>213.5</v>
      </c>
      <c r="G42" s="171" t="n">
        <f aca="false">G43+G45</f>
        <v>197800</v>
      </c>
    </row>
    <row r="43" customFormat="false" ht="39" hidden="false" customHeight="false" outlineLevel="0" collapsed="false">
      <c r="A43" s="153" t="s">
        <v>227</v>
      </c>
      <c r="B43" s="154" t="s">
        <v>209</v>
      </c>
      <c r="C43" s="154" t="s">
        <v>232</v>
      </c>
      <c r="D43" s="154" t="s">
        <v>250</v>
      </c>
      <c r="E43" s="154" t="s">
        <v>228</v>
      </c>
      <c r="F43" s="170" t="n">
        <f aca="false">F44</f>
        <v>190.5</v>
      </c>
      <c r="G43" s="171" t="n">
        <f aca="false">G44</f>
        <v>180821</v>
      </c>
    </row>
    <row r="44" customFormat="false" ht="15" hidden="false" customHeight="false" outlineLevel="0" collapsed="false">
      <c r="A44" s="153" t="s">
        <v>229</v>
      </c>
      <c r="B44" s="154" t="s">
        <v>209</v>
      </c>
      <c r="C44" s="154" t="s">
        <v>232</v>
      </c>
      <c r="D44" s="154" t="s">
        <v>250</v>
      </c>
      <c r="E44" s="154" t="s">
        <v>230</v>
      </c>
      <c r="F44" s="170" t="n">
        <v>190.5</v>
      </c>
      <c r="G44" s="171" t="n">
        <v>180821</v>
      </c>
    </row>
    <row r="45" customFormat="false" ht="15" hidden="false" customHeight="false" outlineLevel="0" collapsed="false">
      <c r="A45" s="153" t="s">
        <v>237</v>
      </c>
      <c r="B45" s="154" t="s">
        <v>209</v>
      </c>
      <c r="C45" s="154" t="s">
        <v>232</v>
      </c>
      <c r="D45" s="154" t="s">
        <v>250</v>
      </c>
      <c r="E45" s="154" t="s">
        <v>238</v>
      </c>
      <c r="F45" s="170" t="n">
        <f aca="false">F46</f>
        <v>23</v>
      </c>
      <c r="G45" s="171" t="n">
        <f aca="false">G46</f>
        <v>16979</v>
      </c>
    </row>
    <row r="46" customFormat="false" ht="17.25" hidden="false" customHeight="true" outlineLevel="0" collapsed="false">
      <c r="A46" s="153" t="s">
        <v>239</v>
      </c>
      <c r="B46" s="154" t="s">
        <v>209</v>
      </c>
      <c r="C46" s="154" t="s">
        <v>232</v>
      </c>
      <c r="D46" s="154" t="s">
        <v>250</v>
      </c>
      <c r="E46" s="154" t="s">
        <v>240</v>
      </c>
      <c r="F46" s="170" t="n">
        <v>23</v>
      </c>
      <c r="G46" s="171" t="n">
        <v>16979</v>
      </c>
    </row>
    <row r="47" customFormat="false" ht="42" hidden="false" customHeight="true" outlineLevel="0" collapsed="false">
      <c r="A47" s="153" t="s">
        <v>251</v>
      </c>
      <c r="B47" s="154" t="s">
        <v>209</v>
      </c>
      <c r="C47" s="154" t="s">
        <v>232</v>
      </c>
      <c r="D47" s="154" t="s">
        <v>252</v>
      </c>
      <c r="E47" s="154" t="s">
        <v>207</v>
      </c>
      <c r="F47" s="170" t="n">
        <f aca="false">F48+F50</f>
        <v>204.9</v>
      </c>
      <c r="G47" s="171" t="n">
        <f aca="false">G48+G50</f>
        <v>189200</v>
      </c>
    </row>
    <row r="48" customFormat="false" ht="39" hidden="false" customHeight="false" outlineLevel="0" collapsed="false">
      <c r="A48" s="153" t="s">
        <v>227</v>
      </c>
      <c r="B48" s="154" t="s">
        <v>209</v>
      </c>
      <c r="C48" s="154" t="s">
        <v>232</v>
      </c>
      <c r="D48" s="154" t="s">
        <v>252</v>
      </c>
      <c r="E48" s="154" t="s">
        <v>228</v>
      </c>
      <c r="F48" s="170" t="n">
        <f aca="false">F49</f>
        <v>176.2</v>
      </c>
      <c r="G48" s="171" t="n">
        <f aca="false">G49</f>
        <v>157112</v>
      </c>
    </row>
    <row r="49" customFormat="false" ht="15" hidden="false" customHeight="false" outlineLevel="0" collapsed="false">
      <c r="A49" s="153" t="s">
        <v>229</v>
      </c>
      <c r="B49" s="154" t="s">
        <v>209</v>
      </c>
      <c r="C49" s="154" t="s">
        <v>232</v>
      </c>
      <c r="D49" s="154" t="s">
        <v>252</v>
      </c>
      <c r="E49" s="154" t="s">
        <v>230</v>
      </c>
      <c r="F49" s="170" t="n">
        <v>176.2</v>
      </c>
      <c r="G49" s="171" t="n">
        <v>157112</v>
      </c>
    </row>
    <row r="50" customFormat="false" ht="15" hidden="false" customHeight="false" outlineLevel="0" collapsed="false">
      <c r="A50" s="153" t="s">
        <v>237</v>
      </c>
      <c r="B50" s="154" t="s">
        <v>209</v>
      </c>
      <c r="C50" s="154" t="s">
        <v>232</v>
      </c>
      <c r="D50" s="154" t="s">
        <v>252</v>
      </c>
      <c r="E50" s="154" t="s">
        <v>238</v>
      </c>
      <c r="F50" s="170" t="n">
        <f aca="false">F51</f>
        <v>28.7</v>
      </c>
      <c r="G50" s="171" t="n">
        <f aca="false">G51</f>
        <v>32088</v>
      </c>
    </row>
    <row r="51" customFormat="false" ht="16.5" hidden="false" customHeight="true" outlineLevel="0" collapsed="false">
      <c r="A51" s="153" t="s">
        <v>239</v>
      </c>
      <c r="B51" s="154" t="s">
        <v>209</v>
      </c>
      <c r="C51" s="154" t="s">
        <v>232</v>
      </c>
      <c r="D51" s="154" t="s">
        <v>252</v>
      </c>
      <c r="E51" s="154" t="s">
        <v>240</v>
      </c>
      <c r="F51" s="170" t="n">
        <v>28.7</v>
      </c>
      <c r="G51" s="171" t="n">
        <v>32088</v>
      </c>
    </row>
    <row r="52" customFormat="false" ht="26.25" hidden="false" customHeight="false" outlineLevel="0" collapsed="false">
      <c r="A52" s="153" t="s">
        <v>253</v>
      </c>
      <c r="B52" s="154" t="s">
        <v>209</v>
      </c>
      <c r="C52" s="154" t="s">
        <v>232</v>
      </c>
      <c r="D52" s="154" t="s">
        <v>254</v>
      </c>
      <c r="E52" s="154" t="s">
        <v>207</v>
      </c>
      <c r="F52" s="170" t="n">
        <f aca="false">F53+F55</f>
        <v>650.2</v>
      </c>
      <c r="G52" s="171" t="n">
        <f aca="false">G54+G56</f>
        <v>603300</v>
      </c>
    </row>
    <row r="53" customFormat="false" ht="39" hidden="false" customHeight="false" outlineLevel="0" collapsed="false">
      <c r="A53" s="153" t="s">
        <v>227</v>
      </c>
      <c r="B53" s="154" t="s">
        <v>209</v>
      </c>
      <c r="C53" s="154" t="s">
        <v>232</v>
      </c>
      <c r="D53" s="154" t="s">
        <v>254</v>
      </c>
      <c r="E53" s="154" t="s">
        <v>228</v>
      </c>
      <c r="F53" s="170" t="n">
        <f aca="false">F54</f>
        <v>571.6</v>
      </c>
      <c r="G53" s="171" t="n">
        <f aca="false">G54</f>
        <v>571646</v>
      </c>
    </row>
    <row r="54" customFormat="false" ht="15" hidden="false" customHeight="false" outlineLevel="0" collapsed="false">
      <c r="A54" s="153" t="s">
        <v>229</v>
      </c>
      <c r="B54" s="154" t="s">
        <v>209</v>
      </c>
      <c r="C54" s="154" t="s">
        <v>232</v>
      </c>
      <c r="D54" s="154" t="s">
        <v>254</v>
      </c>
      <c r="E54" s="154" t="s">
        <v>230</v>
      </c>
      <c r="F54" s="170" t="n">
        <v>571.6</v>
      </c>
      <c r="G54" s="171" t="n">
        <v>571646</v>
      </c>
    </row>
    <row r="55" customFormat="false" ht="15" hidden="false" customHeight="false" outlineLevel="0" collapsed="false">
      <c r="A55" s="153" t="s">
        <v>237</v>
      </c>
      <c r="B55" s="154" t="s">
        <v>209</v>
      </c>
      <c r="C55" s="154" t="s">
        <v>232</v>
      </c>
      <c r="D55" s="154" t="s">
        <v>254</v>
      </c>
      <c r="E55" s="154" t="s">
        <v>238</v>
      </c>
      <c r="F55" s="170" t="n">
        <f aca="false">F56</f>
        <v>78.6</v>
      </c>
      <c r="G55" s="171" t="n">
        <f aca="false">G56</f>
        <v>31654</v>
      </c>
    </row>
    <row r="56" customFormat="false" ht="18" hidden="false" customHeight="true" outlineLevel="0" collapsed="false">
      <c r="A56" s="153" t="s">
        <v>239</v>
      </c>
      <c r="B56" s="154" t="s">
        <v>209</v>
      </c>
      <c r="C56" s="154" t="s">
        <v>232</v>
      </c>
      <c r="D56" s="154" t="s">
        <v>254</v>
      </c>
      <c r="E56" s="154" t="s">
        <v>240</v>
      </c>
      <c r="F56" s="170" t="n">
        <v>78.6</v>
      </c>
      <c r="G56" s="171" t="n">
        <v>31654</v>
      </c>
    </row>
    <row r="57" customFormat="false" ht="26.25" hidden="false" customHeight="false" outlineLevel="0" collapsed="false">
      <c r="A57" s="153" t="s">
        <v>255</v>
      </c>
      <c r="B57" s="154" t="s">
        <v>209</v>
      </c>
      <c r="C57" s="154" t="s">
        <v>232</v>
      </c>
      <c r="D57" s="154" t="s">
        <v>256</v>
      </c>
      <c r="E57" s="154" t="s">
        <v>207</v>
      </c>
      <c r="F57" s="170" t="n">
        <f aca="false">F58</f>
        <v>194.6</v>
      </c>
      <c r="G57" s="171" t="n">
        <f aca="false">G58</f>
        <v>179000</v>
      </c>
    </row>
    <row r="58" customFormat="false" ht="39" hidden="false" customHeight="false" outlineLevel="0" collapsed="false">
      <c r="A58" s="153" t="s">
        <v>227</v>
      </c>
      <c r="B58" s="154" t="s">
        <v>209</v>
      </c>
      <c r="C58" s="154" t="s">
        <v>232</v>
      </c>
      <c r="D58" s="154" t="s">
        <v>256</v>
      </c>
      <c r="E58" s="154" t="s">
        <v>228</v>
      </c>
      <c r="F58" s="170" t="n">
        <f aca="false">F59</f>
        <v>194.6</v>
      </c>
      <c r="G58" s="171" t="n">
        <f aca="false">G59</f>
        <v>179000</v>
      </c>
    </row>
    <row r="59" customFormat="false" ht="15" hidden="false" customHeight="false" outlineLevel="0" collapsed="false">
      <c r="A59" s="153" t="s">
        <v>229</v>
      </c>
      <c r="B59" s="154" t="s">
        <v>209</v>
      </c>
      <c r="C59" s="154" t="s">
        <v>232</v>
      </c>
      <c r="D59" s="154" t="s">
        <v>256</v>
      </c>
      <c r="E59" s="154" t="s">
        <v>230</v>
      </c>
      <c r="F59" s="170" t="n">
        <v>194.6</v>
      </c>
      <c r="G59" s="171" t="n">
        <v>179000</v>
      </c>
    </row>
    <row r="60" customFormat="false" ht="41.25" hidden="false" customHeight="true" outlineLevel="0" collapsed="false">
      <c r="A60" s="157" t="s">
        <v>257</v>
      </c>
      <c r="B60" s="154" t="s">
        <v>209</v>
      </c>
      <c r="C60" s="154" t="s">
        <v>232</v>
      </c>
      <c r="D60" s="154" t="s">
        <v>258</v>
      </c>
      <c r="E60" s="154" t="s">
        <v>207</v>
      </c>
      <c r="F60" s="170" t="n">
        <f aca="false">F61+F63</f>
        <v>22.5</v>
      </c>
      <c r="G60" s="171" t="n">
        <f aca="false">G61+G63</f>
        <v>32500</v>
      </c>
    </row>
    <row r="61" customFormat="false" ht="39.75" hidden="false" customHeight="true" outlineLevel="0" collapsed="false">
      <c r="A61" s="153" t="s">
        <v>227</v>
      </c>
      <c r="B61" s="154" t="s">
        <v>209</v>
      </c>
      <c r="C61" s="154" t="s">
        <v>232</v>
      </c>
      <c r="D61" s="154" t="s">
        <v>258</v>
      </c>
      <c r="E61" s="154" t="s">
        <v>228</v>
      </c>
      <c r="F61" s="170" t="n">
        <f aca="false">F62</f>
        <v>12.7</v>
      </c>
      <c r="G61" s="171" t="n">
        <f aca="false">G62</f>
        <v>19557</v>
      </c>
    </row>
    <row r="62" customFormat="false" ht="13.5" hidden="false" customHeight="true" outlineLevel="0" collapsed="false">
      <c r="A62" s="153" t="s">
        <v>229</v>
      </c>
      <c r="B62" s="154" t="s">
        <v>209</v>
      </c>
      <c r="C62" s="154" t="s">
        <v>232</v>
      </c>
      <c r="D62" s="154" t="s">
        <v>258</v>
      </c>
      <c r="E62" s="154" t="s">
        <v>230</v>
      </c>
      <c r="F62" s="170" t="n">
        <v>12.7</v>
      </c>
      <c r="G62" s="171" t="n">
        <v>19557</v>
      </c>
    </row>
    <row r="63" customFormat="false" ht="15" hidden="false" customHeight="true" outlineLevel="0" collapsed="false">
      <c r="A63" s="153" t="s">
        <v>237</v>
      </c>
      <c r="B63" s="154" t="s">
        <v>209</v>
      </c>
      <c r="C63" s="154" t="s">
        <v>232</v>
      </c>
      <c r="D63" s="154" t="s">
        <v>258</v>
      </c>
      <c r="E63" s="154" t="s">
        <v>238</v>
      </c>
      <c r="F63" s="170" t="n">
        <f aca="false">F64</f>
        <v>9.8</v>
      </c>
      <c r="G63" s="171" t="n">
        <f aca="false">G64</f>
        <v>12943</v>
      </c>
    </row>
    <row r="64" customFormat="false" ht="15.75" hidden="false" customHeight="true" outlineLevel="0" collapsed="false">
      <c r="A64" s="153" t="s">
        <v>239</v>
      </c>
      <c r="B64" s="154" t="s">
        <v>209</v>
      </c>
      <c r="C64" s="154" t="s">
        <v>232</v>
      </c>
      <c r="D64" s="154" t="s">
        <v>258</v>
      </c>
      <c r="E64" s="154" t="s">
        <v>240</v>
      </c>
      <c r="F64" s="170" t="n">
        <v>9.8</v>
      </c>
      <c r="G64" s="171" t="n">
        <v>12943</v>
      </c>
    </row>
    <row r="65" customFormat="false" ht="15.75" hidden="true" customHeight="true" outlineLevel="0" collapsed="false">
      <c r="A65" s="153" t="s">
        <v>259</v>
      </c>
      <c r="B65" s="154" t="s">
        <v>209</v>
      </c>
      <c r="C65" s="154" t="s">
        <v>260</v>
      </c>
      <c r="D65" s="154" t="s">
        <v>206</v>
      </c>
      <c r="E65" s="154" t="s">
        <v>207</v>
      </c>
      <c r="F65" s="170" t="n">
        <f aca="false">F66</f>
        <v>0</v>
      </c>
      <c r="G65" s="171"/>
    </row>
    <row r="66" customFormat="false" ht="33.75" hidden="true" customHeight="true" outlineLevel="0" collapsed="false">
      <c r="A66" s="153" t="s">
        <v>261</v>
      </c>
      <c r="B66" s="154" t="s">
        <v>209</v>
      </c>
      <c r="C66" s="154" t="s">
        <v>260</v>
      </c>
      <c r="D66" s="154" t="s">
        <v>262</v>
      </c>
      <c r="E66" s="154" t="s">
        <v>207</v>
      </c>
      <c r="F66" s="170" t="n">
        <f aca="false">F67</f>
        <v>0</v>
      </c>
      <c r="G66" s="171"/>
    </row>
    <row r="67" customFormat="false" ht="15.75" hidden="true" customHeight="true" outlineLevel="0" collapsed="false">
      <c r="A67" s="153" t="s">
        <v>237</v>
      </c>
      <c r="B67" s="154" t="s">
        <v>209</v>
      </c>
      <c r="C67" s="154" t="s">
        <v>260</v>
      </c>
      <c r="D67" s="154" t="s">
        <v>262</v>
      </c>
      <c r="E67" s="154" t="s">
        <v>238</v>
      </c>
      <c r="F67" s="170" t="n">
        <f aca="false">F68</f>
        <v>0</v>
      </c>
      <c r="G67" s="171"/>
    </row>
    <row r="68" customFormat="false" ht="15.75" hidden="true" customHeight="true" outlineLevel="0" collapsed="false">
      <c r="A68" s="153" t="s">
        <v>239</v>
      </c>
      <c r="B68" s="154" t="s">
        <v>209</v>
      </c>
      <c r="C68" s="154" t="s">
        <v>260</v>
      </c>
      <c r="D68" s="154" t="s">
        <v>262</v>
      </c>
      <c r="E68" s="154" t="s">
        <v>240</v>
      </c>
      <c r="F68" s="170" t="n">
        <v>0</v>
      </c>
      <c r="G68" s="171"/>
    </row>
    <row r="69" customFormat="false" ht="26.25" hidden="false" customHeight="true" outlineLevel="0" collapsed="false">
      <c r="A69" s="153" t="s">
        <v>263</v>
      </c>
      <c r="B69" s="154" t="s">
        <v>209</v>
      </c>
      <c r="C69" s="154" t="s">
        <v>264</v>
      </c>
      <c r="D69" s="154" t="s">
        <v>218</v>
      </c>
      <c r="E69" s="154" t="s">
        <v>207</v>
      </c>
      <c r="F69" s="170" t="n">
        <f aca="false">F73</f>
        <v>3037.3</v>
      </c>
      <c r="G69" s="171" t="n">
        <f aca="false">G73+G70</f>
        <v>2727215</v>
      </c>
    </row>
    <row r="70" customFormat="false" ht="24.75" hidden="true" customHeight="true" outlineLevel="0" collapsed="false">
      <c r="A70" s="153" t="s">
        <v>265</v>
      </c>
      <c r="B70" s="154" t="s">
        <v>209</v>
      </c>
      <c r="C70" s="154" t="s">
        <v>264</v>
      </c>
      <c r="D70" s="154" t="s">
        <v>266</v>
      </c>
      <c r="E70" s="154" t="s">
        <v>207</v>
      </c>
      <c r="F70" s="170" t="n">
        <f aca="false">G70/1000</f>
        <v>0</v>
      </c>
      <c r="G70" s="171" t="n">
        <f aca="false">G71</f>
        <v>0</v>
      </c>
    </row>
    <row r="71" customFormat="false" ht="15.75" hidden="true" customHeight="true" outlineLevel="0" collapsed="false">
      <c r="A71" s="153" t="s">
        <v>237</v>
      </c>
      <c r="B71" s="154" t="s">
        <v>209</v>
      </c>
      <c r="C71" s="154" t="s">
        <v>264</v>
      </c>
      <c r="D71" s="154" t="s">
        <v>266</v>
      </c>
      <c r="E71" s="154" t="s">
        <v>238</v>
      </c>
      <c r="F71" s="170" t="n">
        <f aca="false">G71/1000</f>
        <v>0</v>
      </c>
      <c r="G71" s="171" t="n">
        <f aca="false">G72</f>
        <v>0</v>
      </c>
    </row>
    <row r="72" customFormat="false" ht="24.75" hidden="true" customHeight="true" outlineLevel="0" collapsed="false">
      <c r="A72" s="153" t="s">
        <v>239</v>
      </c>
      <c r="B72" s="154" t="s">
        <v>209</v>
      </c>
      <c r="C72" s="154" t="s">
        <v>264</v>
      </c>
      <c r="D72" s="154" t="s">
        <v>266</v>
      </c>
      <c r="E72" s="154" t="s">
        <v>240</v>
      </c>
      <c r="F72" s="170" t="n">
        <f aca="false">G72/1000</f>
        <v>0</v>
      </c>
      <c r="G72" s="171" t="n">
        <f aca="false">9363+95200-104563</f>
        <v>0</v>
      </c>
    </row>
    <row r="73" customFormat="false" ht="14.25" hidden="false" customHeight="true" outlineLevel="0" collapsed="false">
      <c r="A73" s="153" t="s">
        <v>221</v>
      </c>
      <c r="B73" s="154" t="s">
        <v>209</v>
      </c>
      <c r="C73" s="154" t="s">
        <v>264</v>
      </c>
      <c r="D73" s="154" t="s">
        <v>222</v>
      </c>
      <c r="E73" s="154" t="s">
        <v>207</v>
      </c>
      <c r="F73" s="170" t="n">
        <f aca="false">F74</f>
        <v>3037.3</v>
      </c>
      <c r="G73" s="171" t="n">
        <f aca="false">G74</f>
        <v>2727215</v>
      </c>
    </row>
    <row r="74" customFormat="false" ht="13.5" hidden="false" customHeight="true" outlineLevel="0" collapsed="false">
      <c r="A74" s="153" t="s">
        <v>223</v>
      </c>
      <c r="B74" s="154" t="s">
        <v>209</v>
      </c>
      <c r="C74" s="154" t="s">
        <v>264</v>
      </c>
      <c r="D74" s="154" t="s">
        <v>224</v>
      </c>
      <c r="E74" s="154" t="s">
        <v>207</v>
      </c>
      <c r="F74" s="170" t="n">
        <f aca="false">F75+F80</f>
        <v>3037.3</v>
      </c>
      <c r="G74" s="171" t="n">
        <f aca="false">G75+G80</f>
        <v>2727215</v>
      </c>
    </row>
    <row r="75" customFormat="false" ht="15.75" hidden="false" customHeight="true" outlineLevel="0" collapsed="false">
      <c r="A75" s="153" t="s">
        <v>235</v>
      </c>
      <c r="B75" s="154" t="s">
        <v>209</v>
      </c>
      <c r="C75" s="154" t="s">
        <v>264</v>
      </c>
      <c r="D75" s="154" t="s">
        <v>236</v>
      </c>
      <c r="E75" s="154" t="s">
        <v>207</v>
      </c>
      <c r="F75" s="170" t="n">
        <f aca="false">F76+F78</f>
        <v>2461.6</v>
      </c>
      <c r="G75" s="171" t="n">
        <f aca="false">G76</f>
        <v>2335674</v>
      </c>
    </row>
    <row r="76" customFormat="false" ht="39" hidden="false" customHeight="true" outlineLevel="0" collapsed="false">
      <c r="A76" s="153" t="s">
        <v>227</v>
      </c>
      <c r="B76" s="154" t="s">
        <v>209</v>
      </c>
      <c r="C76" s="154" t="s">
        <v>264</v>
      </c>
      <c r="D76" s="154" t="s">
        <v>236</v>
      </c>
      <c r="E76" s="154" t="s">
        <v>228</v>
      </c>
      <c r="F76" s="170" t="n">
        <f aca="false">F77</f>
        <v>2459.6</v>
      </c>
      <c r="G76" s="171" t="n">
        <f aca="false">G77</f>
        <v>2335674</v>
      </c>
    </row>
    <row r="77" customFormat="false" ht="16.5" hidden="false" customHeight="true" outlineLevel="0" collapsed="false">
      <c r="A77" s="153" t="s">
        <v>229</v>
      </c>
      <c r="B77" s="154" t="s">
        <v>209</v>
      </c>
      <c r="C77" s="154" t="s">
        <v>264</v>
      </c>
      <c r="D77" s="154" t="s">
        <v>236</v>
      </c>
      <c r="E77" s="154" t="s">
        <v>230</v>
      </c>
      <c r="F77" s="170" t="n">
        <v>2459.6</v>
      </c>
      <c r="G77" s="171" t="n">
        <f aca="false">2106100+229574</f>
        <v>2335674</v>
      </c>
    </row>
    <row r="78" customFormat="false" ht="16.5" hidden="false" customHeight="true" outlineLevel="0" collapsed="false">
      <c r="A78" s="153" t="s">
        <v>241</v>
      </c>
      <c r="B78" s="154" t="s">
        <v>209</v>
      </c>
      <c r="C78" s="154" t="s">
        <v>264</v>
      </c>
      <c r="D78" s="154" t="s">
        <v>236</v>
      </c>
      <c r="E78" s="154" t="s">
        <v>242</v>
      </c>
      <c r="F78" s="170" t="n">
        <f aca="false">F79</f>
        <v>2</v>
      </c>
      <c r="G78" s="171"/>
    </row>
    <row r="79" customFormat="false" ht="16.5" hidden="false" customHeight="true" outlineLevel="0" collapsed="false">
      <c r="A79" s="172" t="s">
        <v>243</v>
      </c>
      <c r="B79" s="154" t="s">
        <v>209</v>
      </c>
      <c r="C79" s="154" t="s">
        <v>264</v>
      </c>
      <c r="D79" s="154" t="s">
        <v>236</v>
      </c>
      <c r="E79" s="154" t="s">
        <v>244</v>
      </c>
      <c r="F79" s="170" t="n">
        <v>2</v>
      </c>
      <c r="G79" s="171"/>
    </row>
    <row r="80" customFormat="false" ht="18" hidden="false" customHeight="true" outlineLevel="0" collapsed="false">
      <c r="A80" s="153" t="s">
        <v>267</v>
      </c>
      <c r="B80" s="154" t="s">
        <v>209</v>
      </c>
      <c r="C80" s="154" t="s">
        <v>264</v>
      </c>
      <c r="D80" s="154" t="s">
        <v>268</v>
      </c>
      <c r="E80" s="154" t="s">
        <v>207</v>
      </c>
      <c r="F80" s="170" t="n">
        <f aca="false">F81</f>
        <v>575.7</v>
      </c>
      <c r="G80" s="171" t="n">
        <f aca="false">G81</f>
        <v>391541</v>
      </c>
    </row>
    <row r="81" customFormat="false" ht="40.5" hidden="false" customHeight="true" outlineLevel="0" collapsed="false">
      <c r="A81" s="153" t="s">
        <v>227</v>
      </c>
      <c r="B81" s="154" t="s">
        <v>209</v>
      </c>
      <c r="C81" s="154" t="s">
        <v>264</v>
      </c>
      <c r="D81" s="154" t="s">
        <v>268</v>
      </c>
      <c r="E81" s="154" t="s">
        <v>228</v>
      </c>
      <c r="F81" s="170" t="n">
        <f aca="false">F82</f>
        <v>575.7</v>
      </c>
      <c r="G81" s="171" t="n">
        <f aca="false">G82</f>
        <v>391541</v>
      </c>
    </row>
    <row r="82" customFormat="false" ht="18.75" hidden="false" customHeight="true" outlineLevel="0" collapsed="false">
      <c r="A82" s="153" t="s">
        <v>229</v>
      </c>
      <c r="B82" s="154" t="s">
        <v>209</v>
      </c>
      <c r="C82" s="154" t="s">
        <v>264</v>
      </c>
      <c r="D82" s="154" t="s">
        <v>268</v>
      </c>
      <c r="E82" s="154" t="s">
        <v>230</v>
      </c>
      <c r="F82" s="170" t="n">
        <v>575.7</v>
      </c>
      <c r="G82" s="171" t="n">
        <v>391541</v>
      </c>
    </row>
    <row r="83" customFormat="false" ht="15" hidden="false" customHeight="false" outlineLevel="0" collapsed="false">
      <c r="A83" s="153" t="s">
        <v>269</v>
      </c>
      <c r="B83" s="154" t="s">
        <v>209</v>
      </c>
      <c r="C83" s="154" t="s">
        <v>270</v>
      </c>
      <c r="D83" s="154" t="s">
        <v>218</v>
      </c>
      <c r="E83" s="154" t="s">
        <v>207</v>
      </c>
      <c r="F83" s="170" t="n">
        <f aca="false">F84</f>
        <v>99</v>
      </c>
      <c r="G83" s="171" t="n">
        <f aca="false">G84</f>
        <v>99000</v>
      </c>
    </row>
    <row r="84" customFormat="false" ht="15" hidden="false" customHeight="false" outlineLevel="0" collapsed="false">
      <c r="A84" s="153" t="s">
        <v>271</v>
      </c>
      <c r="B84" s="154" t="s">
        <v>209</v>
      </c>
      <c r="C84" s="154" t="s">
        <v>270</v>
      </c>
      <c r="D84" s="154" t="s">
        <v>272</v>
      </c>
      <c r="E84" s="154" t="s">
        <v>207</v>
      </c>
      <c r="F84" s="170" t="n">
        <f aca="false">F85</f>
        <v>99</v>
      </c>
      <c r="G84" s="171" t="n">
        <f aca="false">G85</f>
        <v>99000</v>
      </c>
    </row>
    <row r="85" customFormat="false" ht="15" hidden="false" customHeight="false" outlineLevel="0" collapsed="false">
      <c r="A85" s="153" t="s">
        <v>273</v>
      </c>
      <c r="B85" s="154" t="s">
        <v>209</v>
      </c>
      <c r="C85" s="154" t="s">
        <v>270</v>
      </c>
      <c r="D85" s="154" t="s">
        <v>274</v>
      </c>
      <c r="E85" s="154" t="s">
        <v>207</v>
      </c>
      <c r="F85" s="170" t="n">
        <f aca="false">F86</f>
        <v>99</v>
      </c>
      <c r="G85" s="171" t="n">
        <f aca="false">G87</f>
        <v>99000</v>
      </c>
    </row>
    <row r="86" customFormat="false" ht="15" hidden="false" customHeight="false" outlineLevel="0" collapsed="false">
      <c r="A86" s="153" t="s">
        <v>275</v>
      </c>
      <c r="B86" s="154" t="s">
        <v>209</v>
      </c>
      <c r="C86" s="154" t="s">
        <v>270</v>
      </c>
      <c r="D86" s="154" t="s">
        <v>276</v>
      </c>
      <c r="E86" s="154" t="s">
        <v>207</v>
      </c>
      <c r="F86" s="170" t="n">
        <f aca="false">F87</f>
        <v>99</v>
      </c>
      <c r="G86" s="171"/>
    </row>
    <row r="87" customFormat="false" ht="15" hidden="false" customHeight="false" outlineLevel="0" collapsed="false">
      <c r="A87" s="153" t="s">
        <v>241</v>
      </c>
      <c r="B87" s="154" t="s">
        <v>209</v>
      </c>
      <c r="C87" s="154" t="s">
        <v>270</v>
      </c>
      <c r="D87" s="154" t="s">
        <v>276</v>
      </c>
      <c r="E87" s="154" t="s">
        <v>242</v>
      </c>
      <c r="F87" s="170" t="n">
        <f aca="false">F88</f>
        <v>99</v>
      </c>
      <c r="G87" s="171" t="n">
        <f aca="false">G88</f>
        <v>99000</v>
      </c>
    </row>
    <row r="88" customFormat="false" ht="15" hidden="false" customHeight="false" outlineLevel="0" collapsed="false">
      <c r="A88" s="153" t="s">
        <v>277</v>
      </c>
      <c r="B88" s="154" t="s">
        <v>209</v>
      </c>
      <c r="C88" s="154" t="s">
        <v>270</v>
      </c>
      <c r="D88" s="154" t="s">
        <v>276</v>
      </c>
      <c r="E88" s="154" t="s">
        <v>278</v>
      </c>
      <c r="F88" s="170" t="n">
        <v>99</v>
      </c>
      <c r="G88" s="171" t="n">
        <f aca="false">99000+230002.7-230002.7</f>
        <v>99000</v>
      </c>
    </row>
    <row r="89" customFormat="false" ht="15" hidden="false" customHeight="false" outlineLevel="0" collapsed="false">
      <c r="A89" s="157" t="s">
        <v>279</v>
      </c>
      <c r="B89" s="154" t="s">
        <v>209</v>
      </c>
      <c r="C89" s="154" t="s">
        <v>204</v>
      </c>
      <c r="D89" s="154" t="s">
        <v>218</v>
      </c>
      <c r="E89" s="154" t="s">
        <v>207</v>
      </c>
      <c r="F89" s="170" t="n">
        <f aca="false">F90+F104+F115+F95</f>
        <v>6403.1</v>
      </c>
      <c r="G89" s="171" t="e">
        <f aca="false">G98+G115+G90+G104</f>
        <v>#REF!</v>
      </c>
    </row>
    <row r="90" customFormat="false" ht="26.25" hidden="false" customHeight="false" outlineLevel="0" collapsed="false">
      <c r="A90" s="153" t="s">
        <v>280</v>
      </c>
      <c r="B90" s="154" t="s">
        <v>209</v>
      </c>
      <c r="C90" s="154" t="s">
        <v>204</v>
      </c>
      <c r="D90" s="154" t="s">
        <v>281</v>
      </c>
      <c r="E90" s="154" t="s">
        <v>207</v>
      </c>
      <c r="F90" s="170" t="n">
        <f aca="false">F93+F91</f>
        <v>770.4</v>
      </c>
      <c r="G90" s="171" t="e">
        <f aca="false">G93+#REF!</f>
        <v>#REF!</v>
      </c>
    </row>
    <row r="91" customFormat="false" ht="15" hidden="false" customHeight="false" outlineLevel="0" collapsed="false">
      <c r="A91" s="153" t="s">
        <v>237</v>
      </c>
      <c r="B91" s="154" t="s">
        <v>209</v>
      </c>
      <c r="C91" s="154" t="s">
        <v>204</v>
      </c>
      <c r="D91" s="154" t="s">
        <v>281</v>
      </c>
      <c r="E91" s="154" t="s">
        <v>238</v>
      </c>
      <c r="F91" s="170" t="n">
        <f aca="false">F92</f>
        <v>709.1</v>
      </c>
      <c r="G91" s="171"/>
    </row>
    <row r="92" customFormat="false" ht="15" hidden="false" customHeight="false" outlineLevel="0" collapsed="false">
      <c r="A92" s="153" t="s">
        <v>239</v>
      </c>
      <c r="B92" s="154" t="s">
        <v>209</v>
      </c>
      <c r="C92" s="154" t="s">
        <v>204</v>
      </c>
      <c r="D92" s="154" t="s">
        <v>281</v>
      </c>
      <c r="E92" s="154" t="s">
        <v>240</v>
      </c>
      <c r="F92" s="170" t="n">
        <f aca="false">209.1+500</f>
        <v>709.1</v>
      </c>
      <c r="G92" s="171"/>
    </row>
    <row r="93" customFormat="false" ht="15" hidden="false" customHeight="false" outlineLevel="0" collapsed="false">
      <c r="A93" s="153" t="s">
        <v>241</v>
      </c>
      <c r="B93" s="154" t="s">
        <v>209</v>
      </c>
      <c r="C93" s="154" t="s">
        <v>204</v>
      </c>
      <c r="D93" s="154" t="s">
        <v>281</v>
      </c>
      <c r="E93" s="154" t="s">
        <v>242</v>
      </c>
      <c r="F93" s="170" t="n">
        <f aca="false">F94</f>
        <v>61.3</v>
      </c>
      <c r="G93" s="171" t="n">
        <f aca="false">G94</f>
        <v>61300</v>
      </c>
    </row>
    <row r="94" customFormat="false" ht="15" hidden="false" customHeight="false" outlineLevel="0" collapsed="false">
      <c r="A94" s="172" t="s">
        <v>243</v>
      </c>
      <c r="B94" s="154" t="s">
        <v>209</v>
      </c>
      <c r="C94" s="154" t="s">
        <v>204</v>
      </c>
      <c r="D94" s="154" t="s">
        <v>281</v>
      </c>
      <c r="E94" s="154" t="s">
        <v>244</v>
      </c>
      <c r="F94" s="170" t="n">
        <v>61.3</v>
      </c>
      <c r="G94" s="171" t="n">
        <v>61300</v>
      </c>
    </row>
    <row r="95" customFormat="false" ht="39.75" hidden="false" customHeight="true" outlineLevel="0" collapsed="false">
      <c r="A95" s="157" t="s">
        <v>282</v>
      </c>
      <c r="B95" s="154" t="s">
        <v>209</v>
      </c>
      <c r="C95" s="154" t="s">
        <v>204</v>
      </c>
      <c r="D95" s="154" t="s">
        <v>283</v>
      </c>
      <c r="E95" s="154" t="s">
        <v>207</v>
      </c>
      <c r="F95" s="170" t="n">
        <f aca="false">F96</f>
        <v>206</v>
      </c>
      <c r="G95" s="171"/>
    </row>
    <row r="96" customFormat="false" ht="15.75" hidden="false" customHeight="true" outlineLevel="0" collapsed="false">
      <c r="A96" s="153" t="s">
        <v>237</v>
      </c>
      <c r="B96" s="154" t="s">
        <v>209</v>
      </c>
      <c r="C96" s="154" t="s">
        <v>204</v>
      </c>
      <c r="D96" s="154" t="s">
        <v>283</v>
      </c>
      <c r="E96" s="154" t="s">
        <v>207</v>
      </c>
      <c r="F96" s="170" t="n">
        <f aca="false">F97</f>
        <v>206</v>
      </c>
      <c r="G96" s="171"/>
    </row>
    <row r="97" customFormat="false" ht="15.75" hidden="false" customHeight="true" outlineLevel="0" collapsed="false">
      <c r="A97" s="153" t="s">
        <v>239</v>
      </c>
      <c r="B97" s="154" t="s">
        <v>209</v>
      </c>
      <c r="C97" s="154" t="s">
        <v>204</v>
      </c>
      <c r="D97" s="154" t="s">
        <v>283</v>
      </c>
      <c r="E97" s="154" t="s">
        <v>240</v>
      </c>
      <c r="F97" s="170" t="n">
        <v>206</v>
      </c>
      <c r="G97" s="171"/>
    </row>
    <row r="98" customFormat="false" ht="14.25" hidden="true" customHeight="true" outlineLevel="0" collapsed="false">
      <c r="A98" s="153" t="s">
        <v>221</v>
      </c>
      <c r="B98" s="154" t="s">
        <v>209</v>
      </c>
      <c r="C98" s="154" t="s">
        <v>204</v>
      </c>
      <c r="D98" s="154" t="s">
        <v>284</v>
      </c>
      <c r="E98" s="154" t="s">
        <v>207</v>
      </c>
      <c r="F98" s="170" t="n">
        <f aca="false">F99</f>
        <v>0</v>
      </c>
      <c r="G98" s="171" t="n">
        <f aca="false">G99</f>
        <v>168000</v>
      </c>
    </row>
    <row r="99" customFormat="false" ht="13.5" hidden="true" customHeight="true" outlineLevel="0" collapsed="false">
      <c r="A99" s="153" t="s">
        <v>223</v>
      </c>
      <c r="B99" s="154" t="s">
        <v>209</v>
      </c>
      <c r="C99" s="154" t="s">
        <v>204</v>
      </c>
      <c r="D99" s="154" t="s">
        <v>285</v>
      </c>
      <c r="E99" s="154" t="s">
        <v>207</v>
      </c>
      <c r="F99" s="170" t="n">
        <f aca="false">F100</f>
        <v>0</v>
      </c>
      <c r="G99" s="171" t="n">
        <f aca="false">G100</f>
        <v>168000</v>
      </c>
    </row>
    <row r="100" customFormat="false" ht="26.25" hidden="true" customHeight="false" outlineLevel="0" collapsed="false">
      <c r="A100" s="157" t="s">
        <v>286</v>
      </c>
      <c r="B100" s="154" t="s">
        <v>209</v>
      </c>
      <c r="C100" s="154" t="s">
        <v>204</v>
      </c>
      <c r="D100" s="154" t="s">
        <v>287</v>
      </c>
      <c r="E100" s="154" t="s">
        <v>207</v>
      </c>
      <c r="F100" s="170" t="n">
        <f aca="false">F101</f>
        <v>0</v>
      </c>
      <c r="G100" s="171" t="n">
        <f aca="false">G101</f>
        <v>168000</v>
      </c>
    </row>
    <row r="101" customFormat="false" ht="15" hidden="true" customHeight="false" outlineLevel="0" collapsed="false">
      <c r="A101" s="153" t="s">
        <v>241</v>
      </c>
      <c r="B101" s="154" t="s">
        <v>209</v>
      </c>
      <c r="C101" s="154" t="s">
        <v>204</v>
      </c>
      <c r="D101" s="154" t="s">
        <v>287</v>
      </c>
      <c r="E101" s="154" t="s">
        <v>242</v>
      </c>
      <c r="F101" s="170" t="n">
        <f aca="false">F103</f>
        <v>0</v>
      </c>
      <c r="G101" s="171" t="n">
        <f aca="false">G103</f>
        <v>168000</v>
      </c>
    </row>
    <row r="102" customFormat="false" ht="15" hidden="true" customHeight="false" outlineLevel="0" collapsed="false">
      <c r="A102" s="153"/>
      <c r="B102" s="154"/>
      <c r="C102" s="154"/>
      <c r="D102" s="154"/>
      <c r="E102" s="154"/>
      <c r="F102" s="170"/>
      <c r="G102" s="171"/>
    </row>
    <row r="103" customFormat="false" ht="15" hidden="true" customHeight="false" outlineLevel="0" collapsed="false">
      <c r="A103" s="172" t="s">
        <v>243</v>
      </c>
      <c r="B103" s="154" t="s">
        <v>209</v>
      </c>
      <c r="C103" s="154" t="s">
        <v>204</v>
      </c>
      <c r="D103" s="154" t="s">
        <v>287</v>
      </c>
      <c r="E103" s="154" t="s">
        <v>244</v>
      </c>
      <c r="F103" s="170" t="n">
        <v>0</v>
      </c>
      <c r="G103" s="171" t="n">
        <v>168000</v>
      </c>
    </row>
    <row r="104" s="136" customFormat="true" ht="18" hidden="false" customHeight="true" outlineLevel="0" collapsed="false">
      <c r="A104" s="157" t="s">
        <v>288</v>
      </c>
      <c r="B104" s="154" t="s">
        <v>209</v>
      </c>
      <c r="C104" s="154" t="s">
        <v>204</v>
      </c>
      <c r="D104" s="154" t="s">
        <v>289</v>
      </c>
      <c r="E104" s="154" t="s">
        <v>207</v>
      </c>
      <c r="F104" s="170" t="n">
        <f aca="false">F105+F108</f>
        <v>4919.5</v>
      </c>
      <c r="G104" s="171" t="n">
        <f aca="false">G109+G107+G111</f>
        <v>6218628.61</v>
      </c>
    </row>
    <row r="105" s="136" customFormat="true" ht="28.5" hidden="false" customHeight="true" outlineLevel="0" collapsed="false">
      <c r="A105" s="157" t="s">
        <v>290</v>
      </c>
      <c r="B105" s="154" t="s">
        <v>209</v>
      </c>
      <c r="C105" s="154" t="s">
        <v>204</v>
      </c>
      <c r="D105" s="154" t="s">
        <v>291</v>
      </c>
      <c r="E105" s="154" t="s">
        <v>207</v>
      </c>
      <c r="F105" s="170" t="n">
        <f aca="false">F107</f>
        <v>367.4</v>
      </c>
      <c r="G105" s="171" t="n">
        <f aca="false">G107</f>
        <v>424150</v>
      </c>
    </row>
    <row r="106" s="136" customFormat="true" ht="16.5" hidden="false" customHeight="true" outlineLevel="0" collapsed="false">
      <c r="A106" s="153" t="s">
        <v>241</v>
      </c>
      <c r="B106" s="154" t="s">
        <v>209</v>
      </c>
      <c r="C106" s="154" t="s">
        <v>204</v>
      </c>
      <c r="D106" s="154" t="s">
        <v>291</v>
      </c>
      <c r="E106" s="154" t="s">
        <v>242</v>
      </c>
      <c r="F106" s="170" t="n">
        <f aca="false">F107</f>
        <v>367.4</v>
      </c>
      <c r="G106" s="171"/>
    </row>
    <row r="107" s="136" customFormat="true" ht="15" hidden="false" customHeight="false" outlineLevel="0" collapsed="false">
      <c r="A107" s="157" t="s">
        <v>243</v>
      </c>
      <c r="B107" s="154" t="s">
        <v>209</v>
      </c>
      <c r="C107" s="154" t="s">
        <v>204</v>
      </c>
      <c r="D107" s="154" t="s">
        <v>291</v>
      </c>
      <c r="E107" s="154" t="s">
        <v>244</v>
      </c>
      <c r="F107" s="170" t="n">
        <v>367.4</v>
      </c>
      <c r="G107" s="171" t="n">
        <v>424150</v>
      </c>
    </row>
    <row r="108" s="136" customFormat="true" ht="15.75" hidden="false" customHeight="true" outlineLevel="0" collapsed="false">
      <c r="A108" s="157" t="s">
        <v>292</v>
      </c>
      <c r="B108" s="154" t="s">
        <v>209</v>
      </c>
      <c r="C108" s="154" t="s">
        <v>204</v>
      </c>
      <c r="D108" s="154" t="s">
        <v>293</v>
      </c>
      <c r="E108" s="154" t="s">
        <v>207</v>
      </c>
      <c r="F108" s="170" t="n">
        <f aca="false">F109+F111+F113</f>
        <v>4552.1</v>
      </c>
      <c r="G108" s="171" t="n">
        <f aca="false">G109+G111</f>
        <v>5794478.61</v>
      </c>
    </row>
    <row r="109" s="136" customFormat="true" ht="39" hidden="false" customHeight="false" outlineLevel="0" collapsed="false">
      <c r="A109" s="157" t="s">
        <v>227</v>
      </c>
      <c r="B109" s="154" t="s">
        <v>209</v>
      </c>
      <c r="C109" s="154" t="s">
        <v>204</v>
      </c>
      <c r="D109" s="154" t="s">
        <v>293</v>
      </c>
      <c r="E109" s="154" t="s">
        <v>228</v>
      </c>
      <c r="F109" s="170" t="n">
        <f aca="false">F110</f>
        <v>2888.5</v>
      </c>
      <c r="G109" s="171" t="n">
        <f aca="false">G110</f>
        <v>2925099.8</v>
      </c>
    </row>
    <row r="110" s="136" customFormat="true" ht="15" hidden="false" customHeight="false" outlineLevel="0" collapsed="false">
      <c r="A110" s="157" t="s">
        <v>294</v>
      </c>
      <c r="B110" s="154" t="s">
        <v>209</v>
      </c>
      <c r="C110" s="154" t="s">
        <v>204</v>
      </c>
      <c r="D110" s="154" t="s">
        <v>293</v>
      </c>
      <c r="E110" s="154" t="s">
        <v>295</v>
      </c>
      <c r="F110" s="170" t="n">
        <v>2888.5</v>
      </c>
      <c r="G110" s="171" t="n">
        <v>2925099.8</v>
      </c>
    </row>
    <row r="111" s="136" customFormat="true" ht="15" hidden="false" customHeight="false" outlineLevel="0" collapsed="false">
      <c r="A111" s="157" t="s">
        <v>296</v>
      </c>
      <c r="B111" s="154" t="s">
        <v>209</v>
      </c>
      <c r="C111" s="154" t="s">
        <v>204</v>
      </c>
      <c r="D111" s="154" t="s">
        <v>293</v>
      </c>
      <c r="E111" s="154" t="s">
        <v>238</v>
      </c>
      <c r="F111" s="170" t="n">
        <f aca="false">F112</f>
        <v>1663.6</v>
      </c>
      <c r="G111" s="171" t="n">
        <f aca="false">G112</f>
        <v>2869378.81</v>
      </c>
    </row>
    <row r="112" s="136" customFormat="true" ht="17.25" hidden="false" customHeight="true" outlineLevel="0" collapsed="false">
      <c r="A112" s="157" t="s">
        <v>297</v>
      </c>
      <c r="B112" s="154" t="s">
        <v>209</v>
      </c>
      <c r="C112" s="154" t="s">
        <v>204</v>
      </c>
      <c r="D112" s="154" t="s">
        <v>293</v>
      </c>
      <c r="E112" s="154" t="s">
        <v>240</v>
      </c>
      <c r="F112" s="170" t="n">
        <v>1663.6</v>
      </c>
      <c r="G112" s="171" t="n">
        <v>2869378.81</v>
      </c>
    </row>
    <row r="113" s="136" customFormat="true" ht="17.25" hidden="true" customHeight="true" outlineLevel="0" collapsed="false">
      <c r="A113" s="153" t="s">
        <v>241</v>
      </c>
      <c r="B113" s="154" t="s">
        <v>209</v>
      </c>
      <c r="C113" s="154" t="s">
        <v>204</v>
      </c>
      <c r="D113" s="154" t="s">
        <v>298</v>
      </c>
      <c r="E113" s="154" t="s">
        <v>242</v>
      </c>
      <c r="F113" s="170" t="n">
        <f aca="false">F114</f>
        <v>0</v>
      </c>
      <c r="G113" s="171"/>
    </row>
    <row r="114" s="136" customFormat="true" ht="17.25" hidden="true" customHeight="true" outlineLevel="0" collapsed="false">
      <c r="A114" s="157" t="s">
        <v>243</v>
      </c>
      <c r="B114" s="154" t="s">
        <v>209</v>
      </c>
      <c r="C114" s="154" t="s">
        <v>204</v>
      </c>
      <c r="D114" s="154" t="s">
        <v>298</v>
      </c>
      <c r="E114" s="154" t="s">
        <v>244</v>
      </c>
      <c r="F114" s="170"/>
      <c r="G114" s="171"/>
    </row>
    <row r="115" customFormat="false" ht="15" hidden="false" customHeight="false" outlineLevel="0" collapsed="false">
      <c r="A115" s="153" t="s">
        <v>299</v>
      </c>
      <c r="B115" s="154" t="s">
        <v>209</v>
      </c>
      <c r="C115" s="154" t="s">
        <v>204</v>
      </c>
      <c r="D115" s="154" t="s">
        <v>300</v>
      </c>
      <c r="E115" s="154" t="s">
        <v>207</v>
      </c>
      <c r="F115" s="170" t="n">
        <f aca="false">F117</f>
        <v>507.2</v>
      </c>
      <c r="G115" s="171" t="n">
        <f aca="false">G116</f>
        <v>345000</v>
      </c>
    </row>
    <row r="116" customFormat="false" ht="26.25" hidden="true" customHeight="false" outlineLevel="0" collapsed="false">
      <c r="A116" s="157" t="s">
        <v>301</v>
      </c>
      <c r="B116" s="154" t="s">
        <v>209</v>
      </c>
      <c r="C116" s="154" t="s">
        <v>204</v>
      </c>
      <c r="D116" s="154" t="s">
        <v>302</v>
      </c>
      <c r="E116" s="154" t="s">
        <v>207</v>
      </c>
      <c r="F116" s="170" t="n">
        <f aca="false">F117</f>
        <v>507.2</v>
      </c>
      <c r="G116" s="171" t="n">
        <f aca="false">G117</f>
        <v>345000</v>
      </c>
    </row>
    <row r="117" customFormat="false" ht="15" hidden="false" customHeight="false" outlineLevel="0" collapsed="false">
      <c r="A117" s="153" t="s">
        <v>237</v>
      </c>
      <c r="B117" s="154" t="s">
        <v>209</v>
      </c>
      <c r="C117" s="154" t="s">
        <v>204</v>
      </c>
      <c r="D117" s="154" t="s">
        <v>300</v>
      </c>
      <c r="E117" s="154" t="s">
        <v>238</v>
      </c>
      <c r="F117" s="170" t="n">
        <f aca="false">F118</f>
        <v>507.2</v>
      </c>
      <c r="G117" s="171" t="n">
        <f aca="false">G118</f>
        <v>345000</v>
      </c>
    </row>
    <row r="118" customFormat="false" ht="15.75" hidden="false" customHeight="true" outlineLevel="0" collapsed="false">
      <c r="A118" s="153" t="s">
        <v>239</v>
      </c>
      <c r="B118" s="154" t="s">
        <v>209</v>
      </c>
      <c r="C118" s="154" t="s">
        <v>204</v>
      </c>
      <c r="D118" s="154" t="s">
        <v>300</v>
      </c>
      <c r="E118" s="154" t="s">
        <v>240</v>
      </c>
      <c r="F118" s="170" t="n">
        <v>507.2</v>
      </c>
      <c r="G118" s="171" t="n">
        <v>345000</v>
      </c>
    </row>
    <row r="119" customFormat="false" ht="15.75" hidden="true" customHeight="true" outlineLevel="0" collapsed="false">
      <c r="A119" s="153" t="s">
        <v>271</v>
      </c>
      <c r="B119" s="154" t="s">
        <v>209</v>
      </c>
      <c r="C119" s="154" t="s">
        <v>204</v>
      </c>
      <c r="D119" s="154" t="s">
        <v>303</v>
      </c>
      <c r="E119" s="154" t="s">
        <v>207</v>
      </c>
      <c r="F119" s="170" t="n">
        <f aca="false">F120</f>
        <v>0</v>
      </c>
      <c r="G119" s="171"/>
    </row>
    <row r="120" customFormat="false" ht="15.75" hidden="true" customHeight="true" outlineLevel="0" collapsed="false">
      <c r="A120" s="153" t="s">
        <v>304</v>
      </c>
      <c r="B120" s="154" t="s">
        <v>209</v>
      </c>
      <c r="C120" s="154" t="s">
        <v>204</v>
      </c>
      <c r="D120" s="154" t="s">
        <v>305</v>
      </c>
      <c r="E120" s="154" t="s">
        <v>207</v>
      </c>
      <c r="F120" s="170" t="n">
        <f aca="false">F122</f>
        <v>0</v>
      </c>
      <c r="G120" s="171"/>
    </row>
    <row r="121" customFormat="false" ht="15.75" hidden="true" customHeight="true" outlineLevel="0" collapsed="false">
      <c r="A121" s="153" t="s">
        <v>241</v>
      </c>
      <c r="B121" s="154" t="s">
        <v>209</v>
      </c>
      <c r="C121" s="154" t="s">
        <v>204</v>
      </c>
      <c r="D121" s="154" t="s">
        <v>305</v>
      </c>
      <c r="E121" s="154" t="s">
        <v>242</v>
      </c>
      <c r="F121" s="170" t="n">
        <v>0</v>
      </c>
      <c r="G121" s="171"/>
    </row>
    <row r="122" customFormat="false" ht="15.75" hidden="true" customHeight="true" outlineLevel="0" collapsed="false">
      <c r="A122" s="153" t="s">
        <v>306</v>
      </c>
      <c r="B122" s="154" t="s">
        <v>209</v>
      </c>
      <c r="C122" s="154" t="s">
        <v>204</v>
      </c>
      <c r="D122" s="154" t="s">
        <v>305</v>
      </c>
      <c r="E122" s="154" t="s">
        <v>307</v>
      </c>
      <c r="F122" s="170" t="n">
        <v>0</v>
      </c>
      <c r="G122" s="171"/>
    </row>
    <row r="123" customFormat="false" ht="15.75" hidden="true" customHeight="true" outlineLevel="0" collapsed="false">
      <c r="A123" s="153" t="s">
        <v>308</v>
      </c>
      <c r="B123" s="154" t="s">
        <v>220</v>
      </c>
      <c r="C123" s="154" t="s">
        <v>205</v>
      </c>
      <c r="D123" s="154" t="s">
        <v>206</v>
      </c>
      <c r="E123" s="154" t="s">
        <v>207</v>
      </c>
      <c r="F123" s="170" t="n">
        <f aca="false">F124</f>
        <v>0</v>
      </c>
      <c r="G123" s="171"/>
    </row>
    <row r="124" customFormat="false" ht="15.75" hidden="true" customHeight="true" outlineLevel="0" collapsed="false">
      <c r="A124" s="153" t="s">
        <v>309</v>
      </c>
      <c r="B124" s="154" t="s">
        <v>220</v>
      </c>
      <c r="C124" s="154" t="s">
        <v>310</v>
      </c>
      <c r="D124" s="154" t="s">
        <v>206</v>
      </c>
      <c r="E124" s="154" t="s">
        <v>207</v>
      </c>
      <c r="F124" s="170" t="n">
        <f aca="false">F125</f>
        <v>0</v>
      </c>
      <c r="G124" s="171"/>
    </row>
    <row r="125" customFormat="false" ht="15.75" hidden="true" customHeight="true" outlineLevel="0" collapsed="false">
      <c r="A125" s="153" t="s">
        <v>221</v>
      </c>
      <c r="B125" s="154" t="s">
        <v>220</v>
      </c>
      <c r="C125" s="154" t="s">
        <v>310</v>
      </c>
      <c r="D125" s="154" t="s">
        <v>284</v>
      </c>
      <c r="E125" s="154" t="s">
        <v>207</v>
      </c>
      <c r="F125" s="170" t="n">
        <f aca="false">F126</f>
        <v>0</v>
      </c>
      <c r="G125" s="171"/>
    </row>
    <row r="126" customFormat="false" ht="15.75" hidden="true" customHeight="true" outlineLevel="0" collapsed="false">
      <c r="A126" s="153" t="s">
        <v>223</v>
      </c>
      <c r="B126" s="154" t="s">
        <v>220</v>
      </c>
      <c r="C126" s="154" t="s">
        <v>310</v>
      </c>
      <c r="D126" s="154" t="s">
        <v>285</v>
      </c>
      <c r="E126" s="154" t="s">
        <v>207</v>
      </c>
      <c r="F126" s="170" t="n">
        <f aca="false">F127</f>
        <v>0</v>
      </c>
      <c r="G126" s="171"/>
    </row>
    <row r="127" customFormat="false" ht="15.75" hidden="true" customHeight="true" outlineLevel="0" collapsed="false">
      <c r="A127" s="153" t="s">
        <v>311</v>
      </c>
      <c r="B127" s="154" t="s">
        <v>220</v>
      </c>
      <c r="C127" s="154" t="s">
        <v>310</v>
      </c>
      <c r="D127" s="154" t="s">
        <v>312</v>
      </c>
      <c r="E127" s="154" t="s">
        <v>207</v>
      </c>
      <c r="F127" s="170" t="n">
        <f aca="false">F128</f>
        <v>0</v>
      </c>
      <c r="G127" s="171"/>
    </row>
    <row r="128" customFormat="false" ht="45" hidden="true" customHeight="true" outlineLevel="0" collapsed="false">
      <c r="A128" s="153" t="s">
        <v>227</v>
      </c>
      <c r="B128" s="154" t="s">
        <v>220</v>
      </c>
      <c r="C128" s="154" t="s">
        <v>310</v>
      </c>
      <c r="D128" s="154" t="s">
        <v>312</v>
      </c>
      <c r="E128" s="154" t="s">
        <v>228</v>
      </c>
      <c r="F128" s="170" t="n">
        <f aca="false">F129</f>
        <v>0</v>
      </c>
      <c r="G128" s="171"/>
    </row>
    <row r="129" customFormat="false" ht="15.75" hidden="true" customHeight="true" outlineLevel="0" collapsed="false">
      <c r="A129" s="153" t="s">
        <v>229</v>
      </c>
      <c r="B129" s="154" t="s">
        <v>220</v>
      </c>
      <c r="C129" s="154" t="s">
        <v>310</v>
      </c>
      <c r="D129" s="154" t="s">
        <v>312</v>
      </c>
      <c r="E129" s="154" t="s">
        <v>230</v>
      </c>
      <c r="F129" s="170" t="n">
        <v>0</v>
      </c>
      <c r="G129" s="171"/>
    </row>
    <row r="130" customFormat="false" ht="15.75" hidden="false" customHeight="true" outlineLevel="0" collapsed="false">
      <c r="A130" s="153" t="s">
        <v>308</v>
      </c>
      <c r="B130" s="154" t="s">
        <v>220</v>
      </c>
      <c r="C130" s="154" t="s">
        <v>205</v>
      </c>
      <c r="D130" s="154" t="s">
        <v>218</v>
      </c>
      <c r="E130" s="154" t="s">
        <v>207</v>
      </c>
      <c r="F130" s="170" t="n">
        <f aca="false">F131</f>
        <v>63</v>
      </c>
      <c r="G130" s="171"/>
    </row>
    <row r="131" customFormat="false" ht="15.75" hidden="false" customHeight="true" outlineLevel="0" collapsed="false">
      <c r="A131" s="153" t="s">
        <v>309</v>
      </c>
      <c r="B131" s="154" t="s">
        <v>220</v>
      </c>
      <c r="C131" s="154" t="s">
        <v>310</v>
      </c>
      <c r="D131" s="154" t="s">
        <v>218</v>
      </c>
      <c r="E131" s="154" t="s">
        <v>207</v>
      </c>
      <c r="F131" s="170" t="n">
        <f aca="false">F132</f>
        <v>63</v>
      </c>
      <c r="G131" s="171"/>
    </row>
    <row r="132" customFormat="false" ht="15.75" hidden="false" customHeight="true" outlineLevel="0" collapsed="false">
      <c r="A132" s="153" t="s">
        <v>221</v>
      </c>
      <c r="B132" s="154" t="s">
        <v>220</v>
      </c>
      <c r="C132" s="154" t="s">
        <v>310</v>
      </c>
      <c r="D132" s="154" t="s">
        <v>222</v>
      </c>
      <c r="E132" s="154" t="s">
        <v>207</v>
      </c>
      <c r="F132" s="170" t="n">
        <f aca="false">F133</f>
        <v>63</v>
      </c>
      <c r="G132" s="171"/>
    </row>
    <row r="133" customFormat="false" ht="15.75" hidden="false" customHeight="true" outlineLevel="0" collapsed="false">
      <c r="A133" s="153" t="s">
        <v>223</v>
      </c>
      <c r="B133" s="154" t="s">
        <v>220</v>
      </c>
      <c r="C133" s="154" t="s">
        <v>310</v>
      </c>
      <c r="D133" s="154" t="s">
        <v>224</v>
      </c>
      <c r="E133" s="154" t="s">
        <v>207</v>
      </c>
      <c r="F133" s="170" t="n">
        <f aca="false">F134</f>
        <v>63</v>
      </c>
      <c r="G133" s="171"/>
    </row>
    <row r="134" customFormat="false" ht="16.5" hidden="false" customHeight="true" outlineLevel="0" collapsed="false">
      <c r="A134" s="153" t="s">
        <v>311</v>
      </c>
      <c r="B134" s="154" t="s">
        <v>220</v>
      </c>
      <c r="C134" s="154" t="s">
        <v>310</v>
      </c>
      <c r="D134" s="154" t="s">
        <v>313</v>
      </c>
      <c r="E134" s="154" t="s">
        <v>207</v>
      </c>
      <c r="F134" s="170" t="n">
        <f aca="false">F135</f>
        <v>63</v>
      </c>
      <c r="G134" s="171"/>
    </row>
    <row r="135" customFormat="false" ht="29.25" hidden="false" customHeight="true" outlineLevel="0" collapsed="false">
      <c r="A135" s="153" t="s">
        <v>227</v>
      </c>
      <c r="B135" s="154" t="s">
        <v>220</v>
      </c>
      <c r="C135" s="154" t="s">
        <v>310</v>
      </c>
      <c r="D135" s="154" t="s">
        <v>313</v>
      </c>
      <c r="E135" s="154" t="s">
        <v>228</v>
      </c>
      <c r="F135" s="170" t="n">
        <f aca="false">F136</f>
        <v>63</v>
      </c>
      <c r="G135" s="171"/>
    </row>
    <row r="136" customFormat="false" ht="15.75" hidden="false" customHeight="true" outlineLevel="0" collapsed="false">
      <c r="A136" s="153" t="s">
        <v>229</v>
      </c>
      <c r="B136" s="154" t="s">
        <v>220</v>
      </c>
      <c r="C136" s="154" t="s">
        <v>310</v>
      </c>
      <c r="D136" s="154" t="s">
        <v>313</v>
      </c>
      <c r="E136" s="154" t="s">
        <v>230</v>
      </c>
      <c r="F136" s="170" t="n">
        <v>63</v>
      </c>
      <c r="G136" s="171"/>
    </row>
    <row r="137" customFormat="false" ht="15" hidden="false" customHeight="false" outlineLevel="0" collapsed="false">
      <c r="A137" s="153" t="s">
        <v>314</v>
      </c>
      <c r="B137" s="154" t="s">
        <v>310</v>
      </c>
      <c r="C137" s="154" t="s">
        <v>205</v>
      </c>
      <c r="D137" s="154" t="s">
        <v>218</v>
      </c>
      <c r="E137" s="154" t="s">
        <v>207</v>
      </c>
      <c r="F137" s="170" t="n">
        <f aca="false">F138</f>
        <v>2367.5</v>
      </c>
      <c r="G137" s="171" t="e">
        <f aca="false">G138</f>
        <v>#REF!</v>
      </c>
    </row>
    <row r="138" customFormat="false" ht="26.25" hidden="false" customHeight="false" outlineLevel="0" collapsed="false">
      <c r="A138" s="157" t="s">
        <v>315</v>
      </c>
      <c r="B138" s="154" t="s">
        <v>310</v>
      </c>
      <c r="C138" s="154" t="s">
        <v>316</v>
      </c>
      <c r="D138" s="154" t="s">
        <v>218</v>
      </c>
      <c r="E138" s="154" t="s">
        <v>207</v>
      </c>
      <c r="F138" s="170" t="n">
        <f aca="false">F139</f>
        <v>2367.5</v>
      </c>
      <c r="G138" s="171" t="e">
        <f aca="false">G139+#REF!</f>
        <v>#REF!</v>
      </c>
    </row>
    <row r="139" customFormat="false" ht="26.25" hidden="false" customHeight="false" outlineLevel="0" collapsed="false">
      <c r="A139" s="157" t="s">
        <v>317</v>
      </c>
      <c r="B139" s="154" t="s">
        <v>310</v>
      </c>
      <c r="C139" s="154" t="s">
        <v>316</v>
      </c>
      <c r="D139" s="154" t="s">
        <v>318</v>
      </c>
      <c r="E139" s="154" t="s">
        <v>207</v>
      </c>
      <c r="F139" s="170" t="n">
        <f aca="false">F140+F142+F147</f>
        <v>2367.5</v>
      </c>
      <c r="G139" s="171" t="n">
        <f aca="false">G145</f>
        <v>99000</v>
      </c>
    </row>
    <row r="140" customFormat="false" ht="15" hidden="false" customHeight="false" outlineLevel="0" collapsed="false">
      <c r="A140" s="153" t="s">
        <v>237</v>
      </c>
      <c r="B140" s="154" t="s">
        <v>310</v>
      </c>
      <c r="C140" s="154" t="s">
        <v>316</v>
      </c>
      <c r="D140" s="154" t="s">
        <v>318</v>
      </c>
      <c r="E140" s="154" t="s">
        <v>238</v>
      </c>
      <c r="F140" s="170" t="n">
        <f aca="false">F141</f>
        <v>99</v>
      </c>
      <c r="G140" s="171"/>
    </row>
    <row r="141" customFormat="false" ht="15" hidden="false" customHeight="false" outlineLevel="0" collapsed="false">
      <c r="A141" s="153" t="s">
        <v>239</v>
      </c>
      <c r="B141" s="154" t="s">
        <v>310</v>
      </c>
      <c r="C141" s="154" t="s">
        <v>316</v>
      </c>
      <c r="D141" s="154" t="s">
        <v>318</v>
      </c>
      <c r="E141" s="154" t="s">
        <v>240</v>
      </c>
      <c r="F141" s="170" t="n">
        <v>99</v>
      </c>
      <c r="G141" s="171"/>
    </row>
    <row r="142" customFormat="false" ht="15" hidden="false" customHeight="false" outlineLevel="0" collapsed="false">
      <c r="A142" s="157" t="s">
        <v>292</v>
      </c>
      <c r="B142" s="154" t="s">
        <v>310</v>
      </c>
      <c r="C142" s="154" t="s">
        <v>316</v>
      </c>
      <c r="D142" s="154" t="s">
        <v>319</v>
      </c>
      <c r="E142" s="154" t="s">
        <v>207</v>
      </c>
      <c r="F142" s="170" t="n">
        <f aca="false">F143+F145</f>
        <v>2265.5</v>
      </c>
      <c r="G142" s="171"/>
    </row>
    <row r="143" customFormat="false" ht="39" hidden="false" customHeight="false" outlineLevel="0" collapsed="false">
      <c r="A143" s="157" t="s">
        <v>227</v>
      </c>
      <c r="B143" s="154" t="s">
        <v>310</v>
      </c>
      <c r="C143" s="154" t="s">
        <v>316</v>
      </c>
      <c r="D143" s="154" t="s">
        <v>319</v>
      </c>
      <c r="E143" s="154" t="s">
        <v>228</v>
      </c>
      <c r="F143" s="170" t="n">
        <f aca="false">F144</f>
        <v>2246.3</v>
      </c>
      <c r="G143" s="171"/>
    </row>
    <row r="144" customFormat="false" ht="15" hidden="false" customHeight="false" outlineLevel="0" collapsed="false">
      <c r="A144" s="157" t="s">
        <v>294</v>
      </c>
      <c r="B144" s="154" t="s">
        <v>310</v>
      </c>
      <c r="C144" s="154" t="s">
        <v>316</v>
      </c>
      <c r="D144" s="154" t="s">
        <v>319</v>
      </c>
      <c r="E144" s="154" t="s">
        <v>295</v>
      </c>
      <c r="F144" s="170" t="n">
        <v>2246.3</v>
      </c>
      <c r="G144" s="171"/>
    </row>
    <row r="145" customFormat="false" ht="15" hidden="false" customHeight="false" outlineLevel="0" collapsed="false">
      <c r="A145" s="153" t="s">
        <v>237</v>
      </c>
      <c r="B145" s="154" t="s">
        <v>310</v>
      </c>
      <c r="C145" s="154" t="s">
        <v>316</v>
      </c>
      <c r="D145" s="154" t="s">
        <v>319</v>
      </c>
      <c r="E145" s="154" t="s">
        <v>238</v>
      </c>
      <c r="F145" s="170" t="n">
        <f aca="false">F146</f>
        <v>19.2</v>
      </c>
      <c r="G145" s="171" t="n">
        <f aca="false">G146</f>
        <v>99000</v>
      </c>
    </row>
    <row r="146" customFormat="false" ht="17.25" hidden="false" customHeight="true" outlineLevel="0" collapsed="false">
      <c r="A146" s="153" t="s">
        <v>239</v>
      </c>
      <c r="B146" s="154" t="s">
        <v>310</v>
      </c>
      <c r="C146" s="154" t="s">
        <v>316</v>
      </c>
      <c r="D146" s="154" t="s">
        <v>319</v>
      </c>
      <c r="E146" s="154" t="s">
        <v>240</v>
      </c>
      <c r="F146" s="170" t="n">
        <v>19.2</v>
      </c>
      <c r="G146" s="171" t="n">
        <v>99000</v>
      </c>
    </row>
    <row r="147" customFormat="false" ht="27.75" hidden="false" customHeight="true" outlineLevel="0" collapsed="false">
      <c r="A147" s="153" t="s">
        <v>290</v>
      </c>
      <c r="B147" s="154" t="s">
        <v>310</v>
      </c>
      <c r="C147" s="154" t="s">
        <v>316</v>
      </c>
      <c r="D147" s="154" t="s">
        <v>320</v>
      </c>
      <c r="E147" s="154" t="s">
        <v>207</v>
      </c>
      <c r="F147" s="170" t="n">
        <f aca="false">F148</f>
        <v>3</v>
      </c>
      <c r="G147" s="171"/>
    </row>
    <row r="148" customFormat="false" ht="15" hidden="false" customHeight="false" outlineLevel="0" collapsed="false">
      <c r="A148" s="157" t="s">
        <v>241</v>
      </c>
      <c r="B148" s="154" t="s">
        <v>310</v>
      </c>
      <c r="C148" s="154" t="s">
        <v>316</v>
      </c>
      <c r="D148" s="154" t="s">
        <v>320</v>
      </c>
      <c r="E148" s="154" t="s">
        <v>242</v>
      </c>
      <c r="F148" s="170" t="n">
        <f aca="false">F149</f>
        <v>3</v>
      </c>
      <c r="G148" s="171" t="n">
        <f aca="false">G149</f>
        <v>4000</v>
      </c>
    </row>
    <row r="149" customFormat="false" ht="15" hidden="false" customHeight="false" outlineLevel="0" collapsed="false">
      <c r="A149" s="157" t="s">
        <v>243</v>
      </c>
      <c r="B149" s="154" t="s">
        <v>310</v>
      </c>
      <c r="C149" s="154" t="s">
        <v>316</v>
      </c>
      <c r="D149" s="154" t="s">
        <v>320</v>
      </c>
      <c r="E149" s="154" t="s">
        <v>244</v>
      </c>
      <c r="F149" s="170" t="n">
        <v>3</v>
      </c>
      <c r="G149" s="171" t="n">
        <v>4000</v>
      </c>
    </row>
    <row r="150" s="136" customFormat="true" ht="15" hidden="false" customHeight="false" outlineLevel="0" collapsed="false">
      <c r="A150" s="157" t="s">
        <v>321</v>
      </c>
      <c r="B150" s="154" t="s">
        <v>232</v>
      </c>
      <c r="C150" s="154" t="s">
        <v>205</v>
      </c>
      <c r="D150" s="154" t="s">
        <v>218</v>
      </c>
      <c r="E150" s="154" t="s">
        <v>207</v>
      </c>
      <c r="F150" s="170" t="n">
        <f aca="false">F151+F167</f>
        <v>1424.5</v>
      </c>
      <c r="G150" s="169" t="n">
        <f aca="false">G151+G167</f>
        <v>1138300</v>
      </c>
    </row>
    <row r="151" s="136" customFormat="true" ht="15" hidden="false" customHeight="false" outlineLevel="0" collapsed="false">
      <c r="A151" s="157" t="s">
        <v>322</v>
      </c>
      <c r="B151" s="154" t="s">
        <v>232</v>
      </c>
      <c r="C151" s="154" t="s">
        <v>316</v>
      </c>
      <c r="D151" s="154" t="s">
        <v>218</v>
      </c>
      <c r="E151" s="154" t="s">
        <v>207</v>
      </c>
      <c r="F151" s="170" t="n">
        <f aca="false">F158+F161+F164</f>
        <v>1424.5</v>
      </c>
      <c r="G151" s="171" t="n">
        <f aca="false">G161</f>
        <v>1123300</v>
      </c>
    </row>
    <row r="152" s="136" customFormat="true" ht="15" hidden="true" customHeight="true" outlineLevel="0" collapsed="false">
      <c r="A152" s="157" t="s">
        <v>323</v>
      </c>
      <c r="B152" s="154" t="s">
        <v>232</v>
      </c>
      <c r="C152" s="154" t="s">
        <v>316</v>
      </c>
      <c r="D152" s="154" t="s">
        <v>324</v>
      </c>
      <c r="E152" s="154" t="s">
        <v>207</v>
      </c>
      <c r="F152" s="170" t="n">
        <f aca="false">G152/1000</f>
        <v>0</v>
      </c>
      <c r="G152" s="171" t="n">
        <f aca="false">G153</f>
        <v>0</v>
      </c>
    </row>
    <row r="153" s="136" customFormat="true" ht="15" hidden="true" customHeight="true" outlineLevel="0" collapsed="false">
      <c r="A153" s="157" t="s">
        <v>325</v>
      </c>
      <c r="B153" s="154" t="s">
        <v>232</v>
      </c>
      <c r="C153" s="154" t="s">
        <v>316</v>
      </c>
      <c r="D153" s="154" t="s">
        <v>326</v>
      </c>
      <c r="E153" s="154" t="s">
        <v>207</v>
      </c>
      <c r="F153" s="170" t="n">
        <f aca="false">G153/1000</f>
        <v>0</v>
      </c>
      <c r="G153" s="171" t="n">
        <f aca="false">G154</f>
        <v>0</v>
      </c>
    </row>
    <row r="154" s="136" customFormat="true" ht="15" hidden="true" customHeight="true" outlineLevel="0" collapsed="false">
      <c r="A154" s="157" t="s">
        <v>327</v>
      </c>
      <c r="B154" s="154" t="s">
        <v>232</v>
      </c>
      <c r="C154" s="154" t="s">
        <v>316</v>
      </c>
      <c r="D154" s="154" t="s">
        <v>328</v>
      </c>
      <c r="E154" s="154" t="s">
        <v>207</v>
      </c>
      <c r="F154" s="170" t="n">
        <f aca="false">G154/1000</f>
        <v>0</v>
      </c>
      <c r="G154" s="171" t="n">
        <f aca="false">G155</f>
        <v>0</v>
      </c>
    </row>
    <row r="155" s="136" customFormat="true" ht="15" hidden="true" customHeight="true" outlineLevel="0" collapsed="false">
      <c r="A155" s="157" t="s">
        <v>329</v>
      </c>
      <c r="B155" s="154" t="s">
        <v>232</v>
      </c>
      <c r="C155" s="154" t="s">
        <v>316</v>
      </c>
      <c r="D155" s="154" t="s">
        <v>328</v>
      </c>
      <c r="E155" s="154" t="s">
        <v>330</v>
      </c>
      <c r="F155" s="170" t="n">
        <f aca="false">G155/1000</f>
        <v>0</v>
      </c>
      <c r="G155" s="171" t="n">
        <v>0</v>
      </c>
    </row>
    <row r="156" s="136" customFormat="true" ht="30.75" hidden="true" customHeight="true" outlineLevel="0" collapsed="false">
      <c r="A156" s="157" t="s">
        <v>331</v>
      </c>
      <c r="B156" s="154" t="s">
        <v>232</v>
      </c>
      <c r="C156" s="154" t="s">
        <v>316</v>
      </c>
      <c r="D156" s="154" t="s">
        <v>332</v>
      </c>
      <c r="E156" s="154" t="s">
        <v>207</v>
      </c>
      <c r="F156" s="170" t="n">
        <f aca="false">F157</f>
        <v>0</v>
      </c>
      <c r="G156" s="171"/>
    </row>
    <row r="157" s="136" customFormat="true" ht="15" hidden="true" customHeight="true" outlineLevel="0" collapsed="false">
      <c r="A157" s="153" t="s">
        <v>239</v>
      </c>
      <c r="B157" s="154" t="s">
        <v>232</v>
      </c>
      <c r="C157" s="154" t="s">
        <v>316</v>
      </c>
      <c r="D157" s="154" t="s">
        <v>332</v>
      </c>
      <c r="E157" s="154" t="s">
        <v>240</v>
      </c>
      <c r="F157" s="170" t="n">
        <v>0</v>
      </c>
      <c r="G157" s="171"/>
    </row>
    <row r="158" s="136" customFormat="true" ht="28.5" hidden="false" customHeight="true" outlineLevel="0" collapsed="false">
      <c r="A158" s="157" t="s">
        <v>333</v>
      </c>
      <c r="B158" s="154" t="s">
        <v>232</v>
      </c>
      <c r="C158" s="154" t="s">
        <v>316</v>
      </c>
      <c r="D158" s="154" t="s">
        <v>334</v>
      </c>
      <c r="E158" s="154" t="s">
        <v>207</v>
      </c>
      <c r="F158" s="170" t="n">
        <f aca="false">F159</f>
        <v>50</v>
      </c>
      <c r="G158" s="171"/>
    </row>
    <row r="159" s="136" customFormat="true" ht="15" hidden="false" customHeight="true" outlineLevel="0" collapsed="false">
      <c r="A159" s="153" t="s">
        <v>237</v>
      </c>
      <c r="B159" s="154" t="s">
        <v>232</v>
      </c>
      <c r="C159" s="154" t="s">
        <v>316</v>
      </c>
      <c r="D159" s="154" t="s">
        <v>334</v>
      </c>
      <c r="E159" s="154" t="s">
        <v>238</v>
      </c>
      <c r="F159" s="170" t="n">
        <f aca="false">F160</f>
        <v>50</v>
      </c>
      <c r="G159" s="171"/>
    </row>
    <row r="160" s="136" customFormat="true" ht="15" hidden="false" customHeight="true" outlineLevel="0" collapsed="false">
      <c r="A160" s="153" t="s">
        <v>239</v>
      </c>
      <c r="B160" s="154" t="s">
        <v>232</v>
      </c>
      <c r="C160" s="154" t="s">
        <v>316</v>
      </c>
      <c r="D160" s="154" t="s">
        <v>334</v>
      </c>
      <c r="E160" s="154" t="s">
        <v>240</v>
      </c>
      <c r="F160" s="170" t="n">
        <v>50</v>
      </c>
      <c r="G160" s="171"/>
    </row>
    <row r="161" s="136" customFormat="true" ht="42.75" hidden="false" customHeight="true" outlineLevel="0" collapsed="false">
      <c r="A161" s="157" t="s">
        <v>335</v>
      </c>
      <c r="B161" s="154" t="s">
        <v>232</v>
      </c>
      <c r="C161" s="154" t="s">
        <v>316</v>
      </c>
      <c r="D161" s="154" t="s">
        <v>336</v>
      </c>
      <c r="E161" s="154" t="s">
        <v>207</v>
      </c>
      <c r="F161" s="170" t="n">
        <f aca="false">F162</f>
        <v>1174.6</v>
      </c>
      <c r="G161" s="171" t="n">
        <f aca="false">G162</f>
        <v>1123300</v>
      </c>
    </row>
    <row r="162" s="136" customFormat="true" ht="15" hidden="false" customHeight="false" outlineLevel="0" collapsed="false">
      <c r="A162" s="153" t="s">
        <v>237</v>
      </c>
      <c r="B162" s="154" t="s">
        <v>232</v>
      </c>
      <c r="C162" s="154" t="s">
        <v>316</v>
      </c>
      <c r="D162" s="154" t="s">
        <v>336</v>
      </c>
      <c r="E162" s="154" t="s">
        <v>238</v>
      </c>
      <c r="F162" s="170" t="n">
        <f aca="false">F163</f>
        <v>1174.6</v>
      </c>
      <c r="G162" s="171" t="n">
        <f aca="false">G163</f>
        <v>1123300</v>
      </c>
    </row>
    <row r="163" s="136" customFormat="true" ht="17.25" hidden="false" customHeight="true" outlineLevel="0" collapsed="false">
      <c r="A163" s="153" t="s">
        <v>239</v>
      </c>
      <c r="B163" s="154" t="s">
        <v>232</v>
      </c>
      <c r="C163" s="154" t="s">
        <v>316</v>
      </c>
      <c r="D163" s="154" t="s">
        <v>336</v>
      </c>
      <c r="E163" s="154" t="s">
        <v>240</v>
      </c>
      <c r="F163" s="170" t="n">
        <v>1174.6</v>
      </c>
      <c r="G163" s="171" t="n">
        <v>1123300</v>
      </c>
    </row>
    <row r="164" s="136" customFormat="true" ht="17.25" hidden="false" customHeight="true" outlineLevel="0" collapsed="false">
      <c r="A164" s="153" t="s">
        <v>299</v>
      </c>
      <c r="B164" s="154" t="s">
        <v>232</v>
      </c>
      <c r="C164" s="154" t="s">
        <v>316</v>
      </c>
      <c r="D164" s="154" t="s">
        <v>300</v>
      </c>
      <c r="E164" s="154" t="s">
        <v>207</v>
      </c>
      <c r="F164" s="170" t="n">
        <f aca="false">F165</f>
        <v>199.9</v>
      </c>
      <c r="G164" s="171"/>
    </row>
    <row r="165" s="136" customFormat="true" ht="17.25" hidden="false" customHeight="true" outlineLevel="0" collapsed="false">
      <c r="A165" s="153" t="s">
        <v>237</v>
      </c>
      <c r="B165" s="154" t="s">
        <v>232</v>
      </c>
      <c r="C165" s="154" t="s">
        <v>316</v>
      </c>
      <c r="D165" s="154" t="s">
        <v>300</v>
      </c>
      <c r="E165" s="154" t="s">
        <v>238</v>
      </c>
      <c r="F165" s="170" t="n">
        <f aca="false">F166</f>
        <v>199.9</v>
      </c>
      <c r="G165" s="171"/>
    </row>
    <row r="166" s="136" customFormat="true" ht="17.25" hidden="false" customHeight="true" outlineLevel="0" collapsed="false">
      <c r="A166" s="153" t="s">
        <v>239</v>
      </c>
      <c r="B166" s="154" t="s">
        <v>232</v>
      </c>
      <c r="C166" s="154" t="s">
        <v>316</v>
      </c>
      <c r="D166" s="154" t="s">
        <v>300</v>
      </c>
      <c r="E166" s="154" t="s">
        <v>240</v>
      </c>
      <c r="F166" s="170" t="n">
        <v>199.9</v>
      </c>
      <c r="G166" s="171"/>
    </row>
    <row r="167" s="136" customFormat="true" ht="15" hidden="true" customHeight="false" outlineLevel="0" collapsed="false">
      <c r="A167" s="157" t="s">
        <v>337</v>
      </c>
      <c r="B167" s="154" t="s">
        <v>232</v>
      </c>
      <c r="C167" s="154" t="s">
        <v>338</v>
      </c>
      <c r="D167" s="154" t="s">
        <v>218</v>
      </c>
      <c r="E167" s="154" t="s">
        <v>207</v>
      </c>
      <c r="F167" s="170" t="n">
        <f aca="false">F170</f>
        <v>0</v>
      </c>
      <c r="G167" s="171" t="n">
        <f aca="false">G170</f>
        <v>15000</v>
      </c>
    </row>
    <row r="168" s="136" customFormat="true" ht="26.25" hidden="true" customHeight="true" outlineLevel="0" collapsed="false">
      <c r="A168" s="173" t="s">
        <v>339</v>
      </c>
      <c r="B168" s="154" t="s">
        <v>232</v>
      </c>
      <c r="C168" s="154" t="s">
        <v>316</v>
      </c>
      <c r="D168" s="154" t="s">
        <v>340</v>
      </c>
      <c r="E168" s="154" t="s">
        <v>207</v>
      </c>
      <c r="F168" s="170" t="n">
        <f aca="false">G168/1000</f>
        <v>0</v>
      </c>
      <c r="G168" s="171" t="n">
        <f aca="false">G169</f>
        <v>0</v>
      </c>
    </row>
    <row r="169" s="136" customFormat="true" ht="15" hidden="true" customHeight="true" outlineLevel="0" collapsed="false">
      <c r="A169" s="157" t="s">
        <v>329</v>
      </c>
      <c r="B169" s="154" t="s">
        <v>232</v>
      </c>
      <c r="C169" s="154" t="s">
        <v>316</v>
      </c>
      <c r="D169" s="154" t="s">
        <v>340</v>
      </c>
      <c r="E169" s="154" t="s">
        <v>330</v>
      </c>
      <c r="F169" s="170" t="n">
        <f aca="false">G169/1000</f>
        <v>0</v>
      </c>
      <c r="G169" s="171" t="n">
        <v>0</v>
      </c>
    </row>
    <row r="170" s="136" customFormat="true" ht="26.25" hidden="true" customHeight="false" outlineLevel="0" collapsed="false">
      <c r="A170" s="157" t="s">
        <v>341</v>
      </c>
      <c r="B170" s="154" t="s">
        <v>232</v>
      </c>
      <c r="C170" s="154" t="s">
        <v>338</v>
      </c>
      <c r="D170" s="154" t="s">
        <v>342</v>
      </c>
      <c r="E170" s="154" t="s">
        <v>207</v>
      </c>
      <c r="F170" s="170" t="n">
        <f aca="false">F171</f>
        <v>0</v>
      </c>
      <c r="G170" s="171" t="n">
        <f aca="false">G171</f>
        <v>15000</v>
      </c>
    </row>
    <row r="171" s="136" customFormat="true" ht="15" hidden="true" customHeight="false" outlineLevel="0" collapsed="false">
      <c r="A171" s="157" t="s">
        <v>241</v>
      </c>
      <c r="B171" s="154" t="s">
        <v>232</v>
      </c>
      <c r="C171" s="154" t="s">
        <v>338</v>
      </c>
      <c r="D171" s="154" t="s">
        <v>342</v>
      </c>
      <c r="E171" s="154" t="s">
        <v>242</v>
      </c>
      <c r="F171" s="170" t="n">
        <f aca="false">F172</f>
        <v>0</v>
      </c>
      <c r="G171" s="171" t="n">
        <f aca="false">G172</f>
        <v>15000</v>
      </c>
    </row>
    <row r="172" s="136" customFormat="true" ht="26.25" hidden="true" customHeight="false" outlineLevel="0" collapsed="false">
      <c r="A172" s="157" t="s">
        <v>343</v>
      </c>
      <c r="B172" s="154" t="s">
        <v>232</v>
      </c>
      <c r="C172" s="154" t="s">
        <v>338</v>
      </c>
      <c r="D172" s="154" t="s">
        <v>342</v>
      </c>
      <c r="E172" s="154" t="s">
        <v>344</v>
      </c>
      <c r="F172" s="170"/>
      <c r="G172" s="171" t="n">
        <v>15000</v>
      </c>
    </row>
    <row r="173" s="136" customFormat="true" ht="15" hidden="true" customHeight="true" outlineLevel="0" collapsed="false">
      <c r="A173" s="157" t="s">
        <v>337</v>
      </c>
      <c r="B173" s="154" t="s">
        <v>232</v>
      </c>
      <c r="C173" s="154" t="s">
        <v>338</v>
      </c>
      <c r="D173" s="154" t="s">
        <v>206</v>
      </c>
      <c r="E173" s="154" t="s">
        <v>207</v>
      </c>
      <c r="F173" s="170" t="n">
        <f aca="false">G173/1000</f>
        <v>0</v>
      </c>
      <c r="G173" s="171" t="n">
        <f aca="false">G174</f>
        <v>0</v>
      </c>
    </row>
    <row r="174" s="136" customFormat="true" ht="15" hidden="true" customHeight="true" outlineLevel="0" collapsed="false">
      <c r="A174" s="157" t="s">
        <v>345</v>
      </c>
      <c r="B174" s="154" t="s">
        <v>232</v>
      </c>
      <c r="C174" s="154" t="s">
        <v>338</v>
      </c>
      <c r="D174" s="154" t="s">
        <v>346</v>
      </c>
      <c r="E174" s="154" t="s">
        <v>207</v>
      </c>
      <c r="F174" s="170" t="n">
        <f aca="false">G174/1000</f>
        <v>0</v>
      </c>
      <c r="G174" s="171" t="n">
        <f aca="false">G175</f>
        <v>0</v>
      </c>
    </row>
    <row r="175" s="136" customFormat="true" ht="15" hidden="true" customHeight="true" outlineLevel="0" collapsed="false">
      <c r="A175" s="157" t="s">
        <v>329</v>
      </c>
      <c r="B175" s="154" t="s">
        <v>232</v>
      </c>
      <c r="C175" s="154" t="s">
        <v>338</v>
      </c>
      <c r="D175" s="154" t="s">
        <v>346</v>
      </c>
      <c r="E175" s="154" t="s">
        <v>330</v>
      </c>
      <c r="F175" s="170" t="n">
        <f aca="false">G175/1000</f>
        <v>0</v>
      </c>
      <c r="G175" s="171" t="n">
        <v>0</v>
      </c>
    </row>
    <row r="176" s="136" customFormat="true" ht="15" hidden="false" customHeight="false" outlineLevel="0" collapsed="false">
      <c r="A176" s="157" t="s">
        <v>347</v>
      </c>
      <c r="B176" s="154" t="s">
        <v>260</v>
      </c>
      <c r="C176" s="154" t="s">
        <v>205</v>
      </c>
      <c r="D176" s="154" t="s">
        <v>218</v>
      </c>
      <c r="E176" s="154" t="s">
        <v>207</v>
      </c>
      <c r="F176" s="170" t="n">
        <f aca="false">F177+F188+F209</f>
        <v>10029.9</v>
      </c>
      <c r="G176" s="171" t="n">
        <f aca="false">G177+G188+G209</f>
        <v>10176965.7</v>
      </c>
    </row>
    <row r="177" s="136" customFormat="true" ht="15" hidden="false" customHeight="false" outlineLevel="0" collapsed="false">
      <c r="A177" s="157" t="s">
        <v>348</v>
      </c>
      <c r="B177" s="154" t="s">
        <v>260</v>
      </c>
      <c r="C177" s="154" t="s">
        <v>209</v>
      </c>
      <c r="D177" s="154" t="s">
        <v>218</v>
      </c>
      <c r="E177" s="154" t="s">
        <v>207</v>
      </c>
      <c r="F177" s="170" t="n">
        <f aca="false">F178+F185</f>
        <v>6686.1</v>
      </c>
      <c r="G177" s="171" t="n">
        <f aca="false">G178</f>
        <v>4171365.7</v>
      </c>
    </row>
    <row r="178" s="136" customFormat="true" ht="39" hidden="false" customHeight="false" outlineLevel="0" collapsed="false">
      <c r="A178" s="157" t="s">
        <v>282</v>
      </c>
      <c r="B178" s="154" t="s">
        <v>260</v>
      </c>
      <c r="C178" s="154" t="s">
        <v>209</v>
      </c>
      <c r="D178" s="154" t="s">
        <v>283</v>
      </c>
      <c r="E178" s="154" t="s">
        <v>207</v>
      </c>
      <c r="F178" s="170" t="n">
        <f aca="false">F179+F181</f>
        <v>6336.1</v>
      </c>
      <c r="G178" s="171" t="n">
        <f aca="false">G181+G179</f>
        <v>4171365.7</v>
      </c>
    </row>
    <row r="179" s="136" customFormat="true" ht="15" hidden="false" customHeight="false" outlineLevel="0" collapsed="false">
      <c r="A179" s="153" t="s">
        <v>237</v>
      </c>
      <c r="B179" s="154" t="s">
        <v>260</v>
      </c>
      <c r="C179" s="154" t="s">
        <v>209</v>
      </c>
      <c r="D179" s="154" t="s">
        <v>283</v>
      </c>
      <c r="E179" s="154" t="s">
        <v>238</v>
      </c>
      <c r="F179" s="170" t="n">
        <f aca="false">F180</f>
        <v>287.6</v>
      </c>
      <c r="G179" s="171" t="n">
        <f aca="false">G180</f>
        <v>1671365.7</v>
      </c>
    </row>
    <row r="180" s="136" customFormat="true" ht="19.5" hidden="false" customHeight="true" outlineLevel="0" collapsed="false">
      <c r="A180" s="153" t="s">
        <v>239</v>
      </c>
      <c r="B180" s="154" t="s">
        <v>260</v>
      </c>
      <c r="C180" s="154" t="s">
        <v>209</v>
      </c>
      <c r="D180" s="154" t="s">
        <v>283</v>
      </c>
      <c r="E180" s="154" t="s">
        <v>240</v>
      </c>
      <c r="F180" s="170" t="n">
        <v>287.6</v>
      </c>
      <c r="G180" s="171" t="n">
        <f aca="false">3000000-1328634.3</f>
        <v>1671365.7</v>
      </c>
    </row>
    <row r="181" s="136" customFormat="true" ht="26.25" hidden="false" customHeight="false" outlineLevel="0" collapsed="false">
      <c r="A181" s="157" t="s">
        <v>349</v>
      </c>
      <c r="B181" s="154" t="s">
        <v>260</v>
      </c>
      <c r="C181" s="154" t="s">
        <v>209</v>
      </c>
      <c r="D181" s="154" t="s">
        <v>283</v>
      </c>
      <c r="E181" s="154" t="s">
        <v>350</v>
      </c>
      <c r="F181" s="170" t="n">
        <f aca="false">F182</f>
        <v>6048.5</v>
      </c>
      <c r="G181" s="171" t="n">
        <f aca="false">G182</f>
        <v>2500000</v>
      </c>
    </row>
    <row r="182" s="136" customFormat="true" ht="15" hidden="false" customHeight="false" outlineLevel="0" collapsed="false">
      <c r="A182" s="157" t="s">
        <v>351</v>
      </c>
      <c r="B182" s="154" t="s">
        <v>260</v>
      </c>
      <c r="C182" s="154" t="s">
        <v>209</v>
      </c>
      <c r="D182" s="154" t="s">
        <v>283</v>
      </c>
      <c r="E182" s="154" t="s">
        <v>352</v>
      </c>
      <c r="F182" s="170" t="n">
        <v>6048.5</v>
      </c>
      <c r="G182" s="171" t="n">
        <f aca="false">3593400+500000-1593400</f>
        <v>2500000</v>
      </c>
    </row>
    <row r="183" s="136" customFormat="true" ht="19.5" hidden="true" customHeight="true" outlineLevel="0" collapsed="false">
      <c r="A183" s="153" t="s">
        <v>353</v>
      </c>
      <c r="B183" s="154" t="s">
        <v>260</v>
      </c>
      <c r="C183" s="154" t="s">
        <v>209</v>
      </c>
      <c r="D183" s="154" t="s">
        <v>283</v>
      </c>
      <c r="E183" s="154" t="s">
        <v>242</v>
      </c>
      <c r="F183" s="170" t="n">
        <f aca="false">F184</f>
        <v>0</v>
      </c>
      <c r="G183" s="171"/>
    </row>
    <row r="184" s="136" customFormat="true" ht="19.5" hidden="true" customHeight="true" outlineLevel="0" collapsed="false">
      <c r="A184" s="153" t="s">
        <v>243</v>
      </c>
      <c r="B184" s="154" t="s">
        <v>260</v>
      </c>
      <c r="C184" s="154" t="s">
        <v>209</v>
      </c>
      <c r="D184" s="154" t="s">
        <v>283</v>
      </c>
      <c r="E184" s="154" t="s">
        <v>244</v>
      </c>
      <c r="F184" s="170" t="n">
        <v>0</v>
      </c>
      <c r="G184" s="171"/>
    </row>
    <row r="185" s="136" customFormat="true" ht="19.5" hidden="false" customHeight="true" outlineLevel="0" collapsed="false">
      <c r="A185" s="153" t="s">
        <v>299</v>
      </c>
      <c r="B185" s="154" t="s">
        <v>260</v>
      </c>
      <c r="C185" s="154" t="s">
        <v>209</v>
      </c>
      <c r="D185" s="154" t="s">
        <v>300</v>
      </c>
      <c r="E185" s="154" t="s">
        <v>207</v>
      </c>
      <c r="F185" s="170" t="n">
        <f aca="false">F186</f>
        <v>350</v>
      </c>
      <c r="G185" s="171"/>
    </row>
    <row r="186" s="136" customFormat="true" ht="19.5" hidden="false" customHeight="true" outlineLevel="0" collapsed="false">
      <c r="A186" s="153" t="s">
        <v>237</v>
      </c>
      <c r="B186" s="154" t="s">
        <v>260</v>
      </c>
      <c r="C186" s="154" t="s">
        <v>209</v>
      </c>
      <c r="D186" s="154" t="s">
        <v>300</v>
      </c>
      <c r="E186" s="154" t="s">
        <v>238</v>
      </c>
      <c r="F186" s="170" t="n">
        <f aca="false">F187</f>
        <v>350</v>
      </c>
      <c r="G186" s="171"/>
    </row>
    <row r="187" s="136" customFormat="true" ht="19.5" hidden="false" customHeight="true" outlineLevel="0" collapsed="false">
      <c r="A187" s="153" t="s">
        <v>239</v>
      </c>
      <c r="B187" s="154" t="s">
        <v>260</v>
      </c>
      <c r="C187" s="154" t="s">
        <v>209</v>
      </c>
      <c r="D187" s="154" t="s">
        <v>300</v>
      </c>
      <c r="E187" s="154" t="s">
        <v>240</v>
      </c>
      <c r="F187" s="170" t="n">
        <v>350</v>
      </c>
      <c r="G187" s="171"/>
    </row>
    <row r="188" customFormat="false" ht="15" hidden="false" customHeight="false" outlineLevel="0" collapsed="false">
      <c r="A188" s="157" t="s">
        <v>354</v>
      </c>
      <c r="B188" s="154" t="s">
        <v>260</v>
      </c>
      <c r="C188" s="154" t="s">
        <v>220</v>
      </c>
      <c r="D188" s="154" t="s">
        <v>218</v>
      </c>
      <c r="E188" s="154" t="s">
        <v>207</v>
      </c>
      <c r="F188" s="170" t="n">
        <f aca="false">F189+F194+F202+F205</f>
        <v>770.2</v>
      </c>
      <c r="G188" s="171" t="n">
        <f aca="false">G205+G194+G189</f>
        <v>3830000</v>
      </c>
    </row>
    <row r="189" s="136" customFormat="true" ht="38.25" hidden="false" customHeight="true" outlineLevel="0" collapsed="false">
      <c r="A189" s="157" t="s">
        <v>282</v>
      </c>
      <c r="B189" s="154" t="s">
        <v>260</v>
      </c>
      <c r="C189" s="154" t="s">
        <v>220</v>
      </c>
      <c r="D189" s="154" t="s">
        <v>283</v>
      </c>
      <c r="E189" s="154" t="s">
        <v>207</v>
      </c>
      <c r="F189" s="170" t="n">
        <f aca="false">F192+F190</f>
        <v>670.2</v>
      </c>
      <c r="G189" s="171" t="n">
        <f aca="false">G192</f>
        <v>3000000</v>
      </c>
    </row>
    <row r="190" s="136" customFormat="true" ht="18" hidden="false" customHeight="true" outlineLevel="0" collapsed="false">
      <c r="A190" s="153" t="s">
        <v>237</v>
      </c>
      <c r="B190" s="154" t="s">
        <v>260</v>
      </c>
      <c r="C190" s="154" t="s">
        <v>220</v>
      </c>
      <c r="D190" s="154" t="s">
        <v>283</v>
      </c>
      <c r="E190" s="154" t="s">
        <v>238</v>
      </c>
      <c r="F190" s="170" t="n">
        <f aca="false">F191</f>
        <v>0</v>
      </c>
      <c r="G190" s="171"/>
    </row>
    <row r="191" s="136" customFormat="true" ht="20.25" hidden="false" customHeight="true" outlineLevel="0" collapsed="false">
      <c r="A191" s="153" t="s">
        <v>239</v>
      </c>
      <c r="B191" s="154" t="s">
        <v>260</v>
      </c>
      <c r="C191" s="154" t="s">
        <v>220</v>
      </c>
      <c r="D191" s="154" t="s">
        <v>283</v>
      </c>
      <c r="E191" s="154" t="s">
        <v>240</v>
      </c>
      <c r="F191" s="170" t="n">
        <v>0</v>
      </c>
      <c r="G191" s="171"/>
    </row>
    <row r="192" s="136" customFormat="true" ht="28.5" hidden="false" customHeight="true" outlineLevel="0" collapsed="false">
      <c r="A192" s="157" t="s">
        <v>349</v>
      </c>
      <c r="B192" s="154" t="s">
        <v>260</v>
      </c>
      <c r="C192" s="154" t="s">
        <v>220</v>
      </c>
      <c r="D192" s="154" t="s">
        <v>283</v>
      </c>
      <c r="E192" s="154" t="s">
        <v>350</v>
      </c>
      <c r="F192" s="170" t="n">
        <f aca="false">F193</f>
        <v>670.2</v>
      </c>
      <c r="G192" s="171" t="n">
        <f aca="false">G193</f>
        <v>3000000</v>
      </c>
    </row>
    <row r="193" s="136" customFormat="true" ht="14.25" hidden="false" customHeight="true" outlineLevel="0" collapsed="false">
      <c r="A193" s="157" t="s">
        <v>351</v>
      </c>
      <c r="B193" s="154" t="s">
        <v>260</v>
      </c>
      <c r="C193" s="154" t="s">
        <v>220</v>
      </c>
      <c r="D193" s="154" t="s">
        <v>283</v>
      </c>
      <c r="E193" s="154" t="s">
        <v>352</v>
      </c>
      <c r="F193" s="170" t="n">
        <v>670.2</v>
      </c>
      <c r="G193" s="171" t="n">
        <f aca="false">1000000+2000000</f>
        <v>3000000</v>
      </c>
    </row>
    <row r="194" s="136" customFormat="true" ht="26.25" hidden="false" customHeight="false" outlineLevel="0" collapsed="false">
      <c r="A194" s="157" t="s">
        <v>355</v>
      </c>
      <c r="B194" s="154" t="s">
        <v>260</v>
      </c>
      <c r="C194" s="154" t="s">
        <v>220</v>
      </c>
      <c r="D194" s="154" t="s">
        <v>356</v>
      </c>
      <c r="E194" s="154" t="s">
        <v>207</v>
      </c>
      <c r="F194" s="170" t="n">
        <f aca="false">F195</f>
        <v>0</v>
      </c>
      <c r="G194" s="171" t="n">
        <f aca="false">G195</f>
        <v>330000</v>
      </c>
    </row>
    <row r="195" s="136" customFormat="true" ht="16.5" hidden="false" customHeight="true" outlineLevel="0" collapsed="false">
      <c r="A195" s="153" t="s">
        <v>237</v>
      </c>
      <c r="B195" s="154" t="s">
        <v>260</v>
      </c>
      <c r="C195" s="154" t="s">
        <v>220</v>
      </c>
      <c r="D195" s="154" t="s">
        <v>356</v>
      </c>
      <c r="E195" s="154" t="s">
        <v>238</v>
      </c>
      <c r="F195" s="170" t="n">
        <f aca="false">F196</f>
        <v>0</v>
      </c>
      <c r="G195" s="171" t="n">
        <f aca="false">G196</f>
        <v>330000</v>
      </c>
    </row>
    <row r="196" s="136" customFormat="true" ht="17.25" hidden="false" customHeight="true" outlineLevel="0" collapsed="false">
      <c r="A196" s="153" t="s">
        <v>239</v>
      </c>
      <c r="B196" s="154" t="s">
        <v>260</v>
      </c>
      <c r="C196" s="154" t="s">
        <v>220</v>
      </c>
      <c r="D196" s="154" t="s">
        <v>356</v>
      </c>
      <c r="E196" s="154" t="s">
        <v>240</v>
      </c>
      <c r="F196" s="170" t="n">
        <v>0</v>
      </c>
      <c r="G196" s="171" t="n">
        <f aca="false">230000+100000</f>
        <v>330000</v>
      </c>
    </row>
    <row r="197" s="136" customFormat="true" ht="30" hidden="true" customHeight="true" outlineLevel="0" collapsed="false">
      <c r="A197" s="153" t="s">
        <v>357</v>
      </c>
      <c r="B197" s="154" t="s">
        <v>260</v>
      </c>
      <c r="C197" s="154" t="s">
        <v>220</v>
      </c>
      <c r="D197" s="154" t="s">
        <v>358</v>
      </c>
      <c r="E197" s="154" t="s">
        <v>207</v>
      </c>
      <c r="F197" s="170" t="n">
        <f aca="false">F198</f>
        <v>0</v>
      </c>
      <c r="G197" s="171"/>
    </row>
    <row r="198" s="136" customFormat="true" ht="16.5" hidden="true" customHeight="true" outlineLevel="0" collapsed="false">
      <c r="A198" s="153" t="s">
        <v>237</v>
      </c>
      <c r="B198" s="154" t="s">
        <v>260</v>
      </c>
      <c r="C198" s="154" t="s">
        <v>220</v>
      </c>
      <c r="D198" s="154" t="s">
        <v>358</v>
      </c>
      <c r="E198" s="154" t="s">
        <v>238</v>
      </c>
      <c r="F198" s="170" t="n">
        <f aca="false">F199</f>
        <v>0</v>
      </c>
      <c r="G198" s="171"/>
    </row>
    <row r="199" s="136" customFormat="true" ht="15" hidden="true" customHeight="true" outlineLevel="0" collapsed="false">
      <c r="A199" s="153" t="s">
        <v>239</v>
      </c>
      <c r="B199" s="154" t="s">
        <v>260</v>
      </c>
      <c r="C199" s="154" t="s">
        <v>220</v>
      </c>
      <c r="D199" s="154" t="s">
        <v>358</v>
      </c>
      <c r="E199" s="154" t="s">
        <v>240</v>
      </c>
      <c r="F199" s="170" t="n">
        <v>0</v>
      </c>
      <c r="G199" s="171"/>
    </row>
    <row r="200" s="136" customFormat="true" ht="30" hidden="true" customHeight="true" outlineLevel="0" collapsed="false">
      <c r="A200" s="157" t="s">
        <v>349</v>
      </c>
      <c r="B200" s="154" t="s">
        <v>260</v>
      </c>
      <c r="C200" s="154" t="s">
        <v>220</v>
      </c>
      <c r="D200" s="154" t="s">
        <v>358</v>
      </c>
      <c r="E200" s="154" t="s">
        <v>350</v>
      </c>
      <c r="F200" s="170" t="n">
        <f aca="false">F201</f>
        <v>0</v>
      </c>
      <c r="G200" s="171"/>
    </row>
    <row r="201" s="136" customFormat="true" ht="17.25" hidden="true" customHeight="true" outlineLevel="0" collapsed="false">
      <c r="A201" s="157" t="s">
        <v>351</v>
      </c>
      <c r="B201" s="154" t="s">
        <v>260</v>
      </c>
      <c r="C201" s="154" t="s">
        <v>220</v>
      </c>
      <c r="D201" s="154" t="s">
        <v>358</v>
      </c>
      <c r="E201" s="154" t="s">
        <v>352</v>
      </c>
      <c r="F201" s="170" t="n">
        <f aca="false">175-175</f>
        <v>0</v>
      </c>
      <c r="G201" s="171"/>
    </row>
    <row r="202" s="136" customFormat="true" ht="17.25" hidden="false" customHeight="true" outlineLevel="0" collapsed="false">
      <c r="A202" s="153" t="s">
        <v>299</v>
      </c>
      <c r="B202" s="154" t="s">
        <v>260</v>
      </c>
      <c r="C202" s="154" t="s">
        <v>220</v>
      </c>
      <c r="D202" s="154" t="s">
        <v>300</v>
      </c>
      <c r="E202" s="154" t="s">
        <v>207</v>
      </c>
      <c r="F202" s="170" t="n">
        <f aca="false">F203</f>
        <v>100</v>
      </c>
      <c r="G202" s="171"/>
    </row>
    <row r="203" s="136" customFormat="true" ht="17.25" hidden="false" customHeight="true" outlineLevel="0" collapsed="false">
      <c r="A203" s="153" t="s">
        <v>237</v>
      </c>
      <c r="B203" s="154" t="s">
        <v>260</v>
      </c>
      <c r="C203" s="154" t="s">
        <v>220</v>
      </c>
      <c r="D203" s="154" t="s">
        <v>300</v>
      </c>
      <c r="E203" s="154" t="s">
        <v>238</v>
      </c>
      <c r="F203" s="170" t="n">
        <f aca="false">F204</f>
        <v>100</v>
      </c>
      <c r="G203" s="171"/>
    </row>
    <row r="204" s="136" customFormat="true" ht="17.25" hidden="false" customHeight="true" outlineLevel="0" collapsed="false">
      <c r="A204" s="153" t="s">
        <v>239</v>
      </c>
      <c r="B204" s="154" t="s">
        <v>260</v>
      </c>
      <c r="C204" s="154" t="s">
        <v>220</v>
      </c>
      <c r="D204" s="154" t="s">
        <v>300</v>
      </c>
      <c r="E204" s="154" t="s">
        <v>240</v>
      </c>
      <c r="F204" s="170" t="n">
        <v>100</v>
      </c>
      <c r="G204" s="171"/>
    </row>
    <row r="205" customFormat="false" ht="15" hidden="false" customHeight="false" outlineLevel="0" collapsed="false">
      <c r="A205" s="157" t="s">
        <v>359</v>
      </c>
      <c r="B205" s="154" t="s">
        <v>260</v>
      </c>
      <c r="C205" s="154" t="s">
        <v>220</v>
      </c>
      <c r="D205" s="154" t="s">
        <v>360</v>
      </c>
      <c r="E205" s="154" t="s">
        <v>207</v>
      </c>
      <c r="F205" s="170" t="n">
        <f aca="false">F206</f>
        <v>0</v>
      </c>
      <c r="G205" s="171" t="n">
        <f aca="false">G206</f>
        <v>500000</v>
      </c>
    </row>
    <row r="206" customFormat="false" ht="15" hidden="false" customHeight="false" outlineLevel="0" collapsed="false">
      <c r="A206" s="157" t="s">
        <v>361</v>
      </c>
      <c r="B206" s="154" t="s">
        <v>260</v>
      </c>
      <c r="C206" s="154" t="s">
        <v>220</v>
      </c>
      <c r="D206" s="154" t="s">
        <v>362</v>
      </c>
      <c r="E206" s="154" t="s">
        <v>207</v>
      </c>
      <c r="F206" s="170" t="n">
        <f aca="false">F207</f>
        <v>0</v>
      </c>
      <c r="G206" s="171" t="n">
        <f aca="false">G207</f>
        <v>500000</v>
      </c>
    </row>
    <row r="207" customFormat="false" ht="15" hidden="false" customHeight="false" outlineLevel="0" collapsed="false">
      <c r="A207" s="157" t="s">
        <v>241</v>
      </c>
      <c r="B207" s="154" t="s">
        <v>260</v>
      </c>
      <c r="C207" s="154" t="s">
        <v>220</v>
      </c>
      <c r="D207" s="154" t="s">
        <v>362</v>
      </c>
      <c r="E207" s="154" t="s">
        <v>242</v>
      </c>
      <c r="F207" s="170" t="n">
        <f aca="false">F208</f>
        <v>0</v>
      </c>
      <c r="G207" s="171" t="n">
        <f aca="false">G208</f>
        <v>500000</v>
      </c>
    </row>
    <row r="208" customFormat="false" ht="26.25" hidden="false" customHeight="false" outlineLevel="0" collapsed="false">
      <c r="A208" s="157" t="s">
        <v>343</v>
      </c>
      <c r="B208" s="154" t="s">
        <v>260</v>
      </c>
      <c r="C208" s="154" t="s">
        <v>220</v>
      </c>
      <c r="D208" s="154" t="s">
        <v>362</v>
      </c>
      <c r="E208" s="154" t="s">
        <v>344</v>
      </c>
      <c r="F208" s="170" t="n">
        <v>0</v>
      </c>
      <c r="G208" s="171" t="n">
        <v>500000</v>
      </c>
    </row>
    <row r="209" s="136" customFormat="true" ht="15" hidden="false" customHeight="false" outlineLevel="0" collapsed="false">
      <c r="A209" s="157" t="s">
        <v>363</v>
      </c>
      <c r="B209" s="154" t="s">
        <v>260</v>
      </c>
      <c r="C209" s="154" t="s">
        <v>310</v>
      </c>
      <c r="D209" s="154" t="s">
        <v>218</v>
      </c>
      <c r="E209" s="154" t="s">
        <v>207</v>
      </c>
      <c r="F209" s="170" t="n">
        <f aca="false">F210+F213</f>
        <v>2573.6</v>
      </c>
      <c r="G209" s="171" t="n">
        <f aca="false">G210</f>
        <v>2175600</v>
      </c>
    </row>
    <row r="210" s="136" customFormat="true" ht="26.25" hidden="false" customHeight="false" outlineLevel="0" collapsed="false">
      <c r="A210" s="157" t="s">
        <v>364</v>
      </c>
      <c r="B210" s="154" t="s">
        <v>260</v>
      </c>
      <c r="C210" s="154" t="s">
        <v>310</v>
      </c>
      <c r="D210" s="154" t="s">
        <v>365</v>
      </c>
      <c r="E210" s="154" t="s">
        <v>207</v>
      </c>
      <c r="F210" s="170" t="n">
        <f aca="false">F211</f>
        <v>2573.6</v>
      </c>
      <c r="G210" s="171" t="n">
        <f aca="false">G211</f>
        <v>2175600</v>
      </c>
    </row>
    <row r="211" s="136" customFormat="true" ht="15" hidden="false" customHeight="false" outlineLevel="0" collapsed="false">
      <c r="A211" s="153" t="s">
        <v>237</v>
      </c>
      <c r="B211" s="154" t="s">
        <v>260</v>
      </c>
      <c r="C211" s="154" t="s">
        <v>310</v>
      </c>
      <c r="D211" s="154" t="s">
        <v>365</v>
      </c>
      <c r="E211" s="154" t="s">
        <v>238</v>
      </c>
      <c r="F211" s="170" t="n">
        <f aca="false">F212</f>
        <v>2573.6</v>
      </c>
      <c r="G211" s="171" t="n">
        <f aca="false">G212</f>
        <v>2175600</v>
      </c>
    </row>
    <row r="212" s="174" customFormat="true" ht="15.75" hidden="false" customHeight="true" outlineLevel="0" collapsed="false">
      <c r="A212" s="153" t="s">
        <v>239</v>
      </c>
      <c r="B212" s="154" t="s">
        <v>260</v>
      </c>
      <c r="C212" s="154" t="s">
        <v>310</v>
      </c>
      <c r="D212" s="154" t="s">
        <v>365</v>
      </c>
      <c r="E212" s="154" t="s">
        <v>240</v>
      </c>
      <c r="F212" s="170" t="n">
        <v>2573.6</v>
      </c>
      <c r="G212" s="171" t="n">
        <f aca="false">675600+1500000</f>
        <v>2175600</v>
      </c>
    </row>
    <row r="213" s="174" customFormat="true" ht="15.75" hidden="false" customHeight="true" outlineLevel="0" collapsed="false">
      <c r="A213" s="153" t="s">
        <v>299</v>
      </c>
      <c r="B213" s="154" t="s">
        <v>260</v>
      </c>
      <c r="C213" s="154" t="s">
        <v>310</v>
      </c>
      <c r="D213" s="154" t="s">
        <v>300</v>
      </c>
      <c r="E213" s="154" t="s">
        <v>207</v>
      </c>
      <c r="F213" s="170" t="n">
        <f aca="false">F214</f>
        <v>0</v>
      </c>
      <c r="G213" s="171"/>
    </row>
    <row r="214" s="174" customFormat="true" ht="15.75" hidden="false" customHeight="true" outlineLevel="0" collapsed="false">
      <c r="A214" s="153" t="s">
        <v>237</v>
      </c>
      <c r="B214" s="154" t="s">
        <v>260</v>
      </c>
      <c r="C214" s="154" t="s">
        <v>310</v>
      </c>
      <c r="D214" s="154" t="s">
        <v>300</v>
      </c>
      <c r="E214" s="154" t="s">
        <v>238</v>
      </c>
      <c r="F214" s="170" t="n">
        <f aca="false">F215</f>
        <v>0</v>
      </c>
      <c r="G214" s="171"/>
    </row>
    <row r="215" s="174" customFormat="true" ht="15.75" hidden="false" customHeight="true" outlineLevel="0" collapsed="false">
      <c r="A215" s="153" t="s">
        <v>239</v>
      </c>
      <c r="B215" s="154" t="s">
        <v>260</v>
      </c>
      <c r="C215" s="154" t="s">
        <v>310</v>
      </c>
      <c r="D215" s="154" t="s">
        <v>300</v>
      </c>
      <c r="E215" s="154" t="s">
        <v>240</v>
      </c>
      <c r="F215" s="170" t="n">
        <v>0</v>
      </c>
      <c r="G215" s="171"/>
    </row>
    <row r="216" s="136" customFormat="true" ht="15" hidden="false" customHeight="false" outlineLevel="0" collapsed="false">
      <c r="A216" s="157" t="s">
        <v>366</v>
      </c>
      <c r="B216" s="154" t="s">
        <v>367</v>
      </c>
      <c r="C216" s="154" t="s">
        <v>205</v>
      </c>
      <c r="D216" s="154" t="s">
        <v>218</v>
      </c>
      <c r="E216" s="154" t="s">
        <v>207</v>
      </c>
      <c r="F216" s="170" t="n">
        <f aca="false">F217+F239+F276</f>
        <v>43966.2</v>
      </c>
      <c r="G216" s="171" t="e">
        <f aca="false">G217+G239+G276</f>
        <v>#REF!</v>
      </c>
    </row>
    <row r="217" s="136" customFormat="true" ht="15" hidden="false" customHeight="false" outlineLevel="0" collapsed="false">
      <c r="A217" s="157" t="s">
        <v>368</v>
      </c>
      <c r="B217" s="154" t="s">
        <v>367</v>
      </c>
      <c r="C217" s="154" t="s">
        <v>209</v>
      </c>
      <c r="D217" s="154" t="s">
        <v>218</v>
      </c>
      <c r="E217" s="154" t="s">
        <v>207</v>
      </c>
      <c r="F217" s="170" t="n">
        <f aca="false">F218+F221+F224</f>
        <v>19280.4</v>
      </c>
      <c r="G217" s="171" t="e">
        <f aca="false">#REF!+G218+G221+G224</f>
        <v>#REF!</v>
      </c>
    </row>
    <row r="218" s="136" customFormat="true" ht="26.25" hidden="false" customHeight="false" outlineLevel="0" collapsed="false">
      <c r="A218" s="157" t="s">
        <v>369</v>
      </c>
      <c r="B218" s="154" t="s">
        <v>367</v>
      </c>
      <c r="C218" s="154" t="s">
        <v>209</v>
      </c>
      <c r="D218" s="154" t="s">
        <v>370</v>
      </c>
      <c r="E218" s="154" t="s">
        <v>207</v>
      </c>
      <c r="F218" s="170" t="n">
        <f aca="false">F219</f>
        <v>63.1</v>
      </c>
      <c r="G218" s="171" t="n">
        <f aca="false">G219</f>
        <v>109680</v>
      </c>
    </row>
    <row r="219" s="136" customFormat="true" ht="26.25" hidden="false" customHeight="false" outlineLevel="0" collapsed="false">
      <c r="A219" s="157" t="s">
        <v>371</v>
      </c>
      <c r="B219" s="154" t="s">
        <v>367</v>
      </c>
      <c r="C219" s="154" t="s">
        <v>209</v>
      </c>
      <c r="D219" s="154" t="s">
        <v>370</v>
      </c>
      <c r="E219" s="154" t="s">
        <v>372</v>
      </c>
      <c r="F219" s="170" t="n">
        <f aca="false">F220</f>
        <v>63.1</v>
      </c>
      <c r="G219" s="171" t="n">
        <f aca="false">G220</f>
        <v>109680</v>
      </c>
    </row>
    <row r="220" s="136" customFormat="true" ht="18.75" hidden="false" customHeight="true" outlineLevel="0" collapsed="false">
      <c r="A220" s="157" t="s">
        <v>373</v>
      </c>
      <c r="B220" s="154" t="s">
        <v>367</v>
      </c>
      <c r="C220" s="154" t="s">
        <v>209</v>
      </c>
      <c r="D220" s="154" t="s">
        <v>370</v>
      </c>
      <c r="E220" s="154" t="s">
        <v>374</v>
      </c>
      <c r="F220" s="170" t="n">
        <v>63.1</v>
      </c>
      <c r="G220" s="171" t="n">
        <v>109680</v>
      </c>
    </row>
    <row r="221" s="136" customFormat="true" ht="27.75" hidden="false" customHeight="true" outlineLevel="0" collapsed="false">
      <c r="A221" s="157" t="s">
        <v>375</v>
      </c>
      <c r="B221" s="154" t="s">
        <v>367</v>
      </c>
      <c r="C221" s="154" t="s">
        <v>209</v>
      </c>
      <c r="D221" s="154" t="s">
        <v>376</v>
      </c>
      <c r="E221" s="154" t="s">
        <v>207</v>
      </c>
      <c r="F221" s="170" t="n">
        <f aca="false">F222</f>
        <v>0</v>
      </c>
      <c r="G221" s="171" t="n">
        <f aca="false">G222</f>
        <v>25000</v>
      </c>
    </row>
    <row r="222" s="136" customFormat="true" ht="29.25" hidden="false" customHeight="true" outlineLevel="0" collapsed="false">
      <c r="A222" s="157" t="s">
        <v>371</v>
      </c>
      <c r="B222" s="154" t="s">
        <v>367</v>
      </c>
      <c r="C222" s="154" t="s">
        <v>209</v>
      </c>
      <c r="D222" s="154" t="s">
        <v>376</v>
      </c>
      <c r="E222" s="154" t="s">
        <v>372</v>
      </c>
      <c r="F222" s="170" t="n">
        <f aca="false">F223</f>
        <v>0</v>
      </c>
      <c r="G222" s="171" t="n">
        <f aca="false">G223</f>
        <v>25000</v>
      </c>
    </row>
    <row r="223" s="136" customFormat="true" ht="12.75" hidden="false" customHeight="true" outlineLevel="0" collapsed="false">
      <c r="A223" s="157" t="s">
        <v>373</v>
      </c>
      <c r="B223" s="154" t="s">
        <v>367</v>
      </c>
      <c r="C223" s="154" t="s">
        <v>209</v>
      </c>
      <c r="D223" s="154" t="s">
        <v>376</v>
      </c>
      <c r="E223" s="154" t="s">
        <v>374</v>
      </c>
      <c r="F223" s="170" t="n">
        <v>0</v>
      </c>
      <c r="G223" s="171" t="n">
        <v>25000</v>
      </c>
    </row>
    <row r="224" s="136" customFormat="true" ht="26.25" hidden="false" customHeight="false" outlineLevel="0" collapsed="false">
      <c r="A224" s="157" t="s">
        <v>377</v>
      </c>
      <c r="B224" s="154" t="s">
        <v>367</v>
      </c>
      <c r="C224" s="154" t="s">
        <v>209</v>
      </c>
      <c r="D224" s="154" t="s">
        <v>378</v>
      </c>
      <c r="E224" s="154" t="s">
        <v>207</v>
      </c>
      <c r="F224" s="170" t="n">
        <f aca="false">F228+F225+F230+F233+F236</f>
        <v>19217.3</v>
      </c>
      <c r="G224" s="171" t="n">
        <f aca="false">G228</f>
        <v>91130</v>
      </c>
    </row>
    <row r="225" s="136" customFormat="true" ht="26.25" hidden="true" customHeight="false" outlineLevel="0" collapsed="false">
      <c r="A225" s="157" t="s">
        <v>349</v>
      </c>
      <c r="B225" s="154" t="s">
        <v>367</v>
      </c>
      <c r="C225" s="154" t="s">
        <v>209</v>
      </c>
      <c r="D225" s="154" t="s">
        <v>379</v>
      </c>
      <c r="E225" s="154" t="s">
        <v>350</v>
      </c>
      <c r="F225" s="170" t="n">
        <f aca="false">F226</f>
        <v>0</v>
      </c>
      <c r="G225" s="171"/>
    </row>
    <row r="226" s="136" customFormat="true" ht="15" hidden="true" customHeight="false" outlineLevel="0" collapsed="false">
      <c r="A226" s="157" t="s">
        <v>351</v>
      </c>
      <c r="B226" s="154" t="s">
        <v>367</v>
      </c>
      <c r="C226" s="154" t="s">
        <v>209</v>
      </c>
      <c r="D226" s="154" t="s">
        <v>379</v>
      </c>
      <c r="E226" s="154" t="s">
        <v>352</v>
      </c>
      <c r="F226" s="170" t="n">
        <v>0</v>
      </c>
      <c r="G226" s="171"/>
    </row>
    <row r="227" s="136" customFormat="true" ht="26.25" hidden="false" customHeight="false" outlineLevel="0" collapsed="false">
      <c r="A227" s="157" t="s">
        <v>380</v>
      </c>
      <c r="B227" s="154" t="s">
        <v>367</v>
      </c>
      <c r="C227" s="154" t="s">
        <v>209</v>
      </c>
      <c r="D227" s="154" t="s">
        <v>381</v>
      </c>
      <c r="E227" s="154" t="s">
        <v>207</v>
      </c>
      <c r="F227" s="170" t="n">
        <f aca="false">F228</f>
        <v>9945.3</v>
      </c>
      <c r="G227" s="171"/>
    </row>
    <row r="228" s="136" customFormat="true" ht="26.25" hidden="false" customHeight="false" outlineLevel="0" collapsed="false">
      <c r="A228" s="157" t="s">
        <v>371</v>
      </c>
      <c r="B228" s="154" t="s">
        <v>367</v>
      </c>
      <c r="C228" s="154" t="s">
        <v>209</v>
      </c>
      <c r="D228" s="154" t="s">
        <v>381</v>
      </c>
      <c r="E228" s="154" t="s">
        <v>372</v>
      </c>
      <c r="F228" s="170" t="n">
        <f aca="false">F229</f>
        <v>9945.3</v>
      </c>
      <c r="G228" s="171" t="n">
        <f aca="false">G229</f>
        <v>91130</v>
      </c>
    </row>
    <row r="229" s="136" customFormat="true" ht="15" hidden="false" customHeight="false" outlineLevel="0" collapsed="false">
      <c r="A229" s="157" t="s">
        <v>373</v>
      </c>
      <c r="B229" s="154" t="s">
        <v>367</v>
      </c>
      <c r="C229" s="154" t="s">
        <v>209</v>
      </c>
      <c r="D229" s="154" t="s">
        <v>381</v>
      </c>
      <c r="E229" s="154" t="s">
        <v>374</v>
      </c>
      <c r="F229" s="170" t="n">
        <f aca="false">9945.3</f>
        <v>9945.3</v>
      </c>
      <c r="G229" s="171" t="n">
        <v>91130</v>
      </c>
    </row>
    <row r="230" s="136" customFormat="true" ht="30.75" hidden="false" customHeight="true" outlineLevel="0" collapsed="false">
      <c r="A230" s="157" t="s">
        <v>382</v>
      </c>
      <c r="B230" s="154" t="s">
        <v>367</v>
      </c>
      <c r="C230" s="154" t="s">
        <v>209</v>
      </c>
      <c r="D230" s="154" t="s">
        <v>383</v>
      </c>
      <c r="E230" s="154" t="s">
        <v>207</v>
      </c>
      <c r="F230" s="170" t="n">
        <f aca="false">F231</f>
        <v>55.1</v>
      </c>
      <c r="G230" s="171"/>
    </row>
    <row r="231" s="136" customFormat="true" ht="26.25" hidden="false" customHeight="false" outlineLevel="0" collapsed="false">
      <c r="A231" s="157" t="s">
        <v>371</v>
      </c>
      <c r="B231" s="154" t="s">
        <v>367</v>
      </c>
      <c r="C231" s="154" t="s">
        <v>209</v>
      </c>
      <c r="D231" s="154" t="s">
        <v>383</v>
      </c>
      <c r="E231" s="154" t="s">
        <v>372</v>
      </c>
      <c r="F231" s="170" t="n">
        <f aca="false">F232</f>
        <v>55.1</v>
      </c>
      <c r="G231" s="171"/>
    </row>
    <row r="232" s="136" customFormat="true" ht="15" hidden="false" customHeight="false" outlineLevel="0" collapsed="false">
      <c r="A232" s="157" t="s">
        <v>373</v>
      </c>
      <c r="B232" s="154" t="s">
        <v>367</v>
      </c>
      <c r="C232" s="154" t="s">
        <v>209</v>
      </c>
      <c r="D232" s="154" t="s">
        <v>383</v>
      </c>
      <c r="E232" s="154" t="s">
        <v>374</v>
      </c>
      <c r="F232" s="170" t="n">
        <v>55.1</v>
      </c>
      <c r="G232" s="171"/>
    </row>
    <row r="233" s="136" customFormat="true" ht="77.25" hidden="false" customHeight="false" outlineLevel="0" collapsed="false">
      <c r="A233" s="157" t="s">
        <v>384</v>
      </c>
      <c r="B233" s="154" t="s">
        <v>367</v>
      </c>
      <c r="C233" s="154" t="s">
        <v>209</v>
      </c>
      <c r="D233" s="154" t="s">
        <v>385</v>
      </c>
      <c r="E233" s="154" t="s">
        <v>207</v>
      </c>
      <c r="F233" s="170" t="n">
        <f aca="false">F234</f>
        <v>48.7</v>
      </c>
      <c r="G233" s="171"/>
    </row>
    <row r="234" s="136" customFormat="true" ht="26.25" hidden="false" customHeight="false" outlineLevel="0" collapsed="false">
      <c r="A234" s="157" t="s">
        <v>371</v>
      </c>
      <c r="B234" s="154" t="s">
        <v>367</v>
      </c>
      <c r="C234" s="154" t="s">
        <v>209</v>
      </c>
      <c r="D234" s="154" t="s">
        <v>385</v>
      </c>
      <c r="E234" s="154" t="s">
        <v>372</v>
      </c>
      <c r="F234" s="170" t="n">
        <f aca="false">F235</f>
        <v>48.7</v>
      </c>
      <c r="G234" s="171"/>
    </row>
    <row r="235" s="136" customFormat="true" ht="15" hidden="false" customHeight="false" outlineLevel="0" collapsed="false">
      <c r="A235" s="157" t="s">
        <v>373</v>
      </c>
      <c r="B235" s="154" t="s">
        <v>367</v>
      </c>
      <c r="C235" s="154" t="s">
        <v>209</v>
      </c>
      <c r="D235" s="154" t="s">
        <v>385</v>
      </c>
      <c r="E235" s="154" t="s">
        <v>374</v>
      </c>
      <c r="F235" s="170" t="n">
        <v>48.7</v>
      </c>
      <c r="G235" s="171"/>
    </row>
    <row r="236" s="136" customFormat="true" ht="26.25" hidden="false" customHeight="false" outlineLevel="0" collapsed="false">
      <c r="A236" s="157" t="s">
        <v>386</v>
      </c>
      <c r="B236" s="154" t="s">
        <v>367</v>
      </c>
      <c r="C236" s="154" t="s">
        <v>209</v>
      </c>
      <c r="D236" s="154" t="s">
        <v>387</v>
      </c>
      <c r="E236" s="154" t="s">
        <v>207</v>
      </c>
      <c r="F236" s="170" t="n">
        <f aca="false">F237</f>
        <v>9168.2</v>
      </c>
      <c r="G236" s="171"/>
    </row>
    <row r="237" s="136" customFormat="true" ht="26.25" hidden="false" customHeight="false" outlineLevel="0" collapsed="false">
      <c r="A237" s="157" t="s">
        <v>371</v>
      </c>
      <c r="B237" s="154" t="s">
        <v>367</v>
      </c>
      <c r="C237" s="154" t="s">
        <v>209</v>
      </c>
      <c r="D237" s="154" t="s">
        <v>387</v>
      </c>
      <c r="E237" s="154" t="s">
        <v>372</v>
      </c>
      <c r="F237" s="170" t="n">
        <f aca="false">F238</f>
        <v>9168.2</v>
      </c>
      <c r="G237" s="171"/>
    </row>
    <row r="238" s="136" customFormat="true" ht="15" hidden="false" customHeight="false" outlineLevel="0" collapsed="false">
      <c r="A238" s="157" t="s">
        <v>373</v>
      </c>
      <c r="B238" s="154" t="s">
        <v>367</v>
      </c>
      <c r="C238" s="154" t="s">
        <v>209</v>
      </c>
      <c r="D238" s="154" t="s">
        <v>387</v>
      </c>
      <c r="E238" s="154" t="s">
        <v>374</v>
      </c>
      <c r="F238" s="170" t="n">
        <v>9168.2</v>
      </c>
      <c r="G238" s="171"/>
    </row>
    <row r="239" s="174" customFormat="true" ht="15.75" hidden="false" customHeight="true" outlineLevel="0" collapsed="false">
      <c r="A239" s="153" t="s">
        <v>388</v>
      </c>
      <c r="B239" s="154" t="s">
        <v>367</v>
      </c>
      <c r="C239" s="154" t="s">
        <v>220</v>
      </c>
      <c r="D239" s="154" t="s">
        <v>218</v>
      </c>
      <c r="E239" s="154" t="s">
        <v>207</v>
      </c>
      <c r="F239" s="170" t="n">
        <f aca="false">F240+F248+F251+F254+F257+F266</f>
        <v>24354.3</v>
      </c>
      <c r="G239" s="171" t="e">
        <f aca="false">G266+G240+G245+G251+G248+G254+#REF!+#REF!</f>
        <v>#REF!</v>
      </c>
    </row>
    <row r="240" s="136" customFormat="true" ht="27.75" hidden="false" customHeight="true" outlineLevel="0" collapsed="false">
      <c r="A240" s="157" t="s">
        <v>369</v>
      </c>
      <c r="B240" s="154" t="s">
        <v>367</v>
      </c>
      <c r="C240" s="154" t="s">
        <v>220</v>
      </c>
      <c r="D240" s="154" t="s">
        <v>370</v>
      </c>
      <c r="E240" s="154" t="s">
        <v>207</v>
      </c>
      <c r="F240" s="170" t="n">
        <f aca="false">F243+F241</f>
        <v>80.9</v>
      </c>
      <c r="G240" s="171" t="n">
        <f aca="false">G243</f>
        <v>80290</v>
      </c>
    </row>
    <row r="241" s="136" customFormat="true" ht="17.25" hidden="true" customHeight="true" outlineLevel="0" collapsed="false">
      <c r="A241" s="153" t="s">
        <v>237</v>
      </c>
      <c r="B241" s="154" t="s">
        <v>367</v>
      </c>
      <c r="C241" s="154" t="s">
        <v>220</v>
      </c>
      <c r="D241" s="154" t="s">
        <v>389</v>
      </c>
      <c r="E241" s="154" t="s">
        <v>238</v>
      </c>
      <c r="F241" s="170" t="n">
        <f aca="false">F242</f>
        <v>0</v>
      </c>
      <c r="G241" s="171"/>
    </row>
    <row r="242" s="136" customFormat="true" ht="18.75" hidden="true" customHeight="true" outlineLevel="0" collapsed="false">
      <c r="A242" s="153" t="s">
        <v>239</v>
      </c>
      <c r="B242" s="154" t="s">
        <v>367</v>
      </c>
      <c r="C242" s="154" t="s">
        <v>220</v>
      </c>
      <c r="D242" s="154" t="s">
        <v>389</v>
      </c>
      <c r="E242" s="154" t="s">
        <v>240</v>
      </c>
      <c r="F242" s="170" t="n">
        <v>0</v>
      </c>
      <c r="G242" s="171"/>
    </row>
    <row r="243" s="136" customFormat="true" ht="29.25" hidden="false" customHeight="true" outlineLevel="0" collapsed="false">
      <c r="A243" s="157" t="s">
        <v>371</v>
      </c>
      <c r="B243" s="154" t="s">
        <v>367</v>
      </c>
      <c r="C243" s="154" t="s">
        <v>220</v>
      </c>
      <c r="D243" s="154" t="s">
        <v>370</v>
      </c>
      <c r="E243" s="154" t="s">
        <v>372</v>
      </c>
      <c r="F243" s="170" t="n">
        <f aca="false">F244</f>
        <v>80.9</v>
      </c>
      <c r="G243" s="171" t="n">
        <f aca="false">G244</f>
        <v>80290</v>
      </c>
    </row>
    <row r="244" s="136" customFormat="true" ht="15.75" hidden="false" customHeight="true" outlineLevel="0" collapsed="false">
      <c r="A244" s="157" t="s">
        <v>373</v>
      </c>
      <c r="B244" s="154" t="s">
        <v>367</v>
      </c>
      <c r="C244" s="154" t="s">
        <v>220</v>
      </c>
      <c r="D244" s="154" t="s">
        <v>370</v>
      </c>
      <c r="E244" s="154" t="s">
        <v>374</v>
      </c>
      <c r="F244" s="170" t="n">
        <v>80.9</v>
      </c>
      <c r="G244" s="171" t="n">
        <v>80290</v>
      </c>
    </row>
    <row r="245" s="136" customFormat="true" ht="37.5" hidden="true" customHeight="true" outlineLevel="0" collapsed="false">
      <c r="A245" s="157" t="s">
        <v>390</v>
      </c>
      <c r="B245" s="154" t="s">
        <v>367</v>
      </c>
      <c r="C245" s="154" t="s">
        <v>220</v>
      </c>
      <c r="D245" s="175" t="s">
        <v>391</v>
      </c>
      <c r="E245" s="154" t="s">
        <v>207</v>
      </c>
      <c r="F245" s="170" t="n">
        <f aca="false">G245/1000</f>
        <v>0</v>
      </c>
      <c r="G245" s="171" t="n">
        <f aca="false">G246</f>
        <v>0</v>
      </c>
    </row>
    <row r="246" s="136" customFormat="true" ht="27" hidden="true" customHeight="true" outlineLevel="0" collapsed="false">
      <c r="A246" s="157" t="s">
        <v>371</v>
      </c>
      <c r="B246" s="154" t="s">
        <v>367</v>
      </c>
      <c r="C246" s="154" t="s">
        <v>220</v>
      </c>
      <c r="D246" s="175" t="s">
        <v>391</v>
      </c>
      <c r="E246" s="154" t="s">
        <v>372</v>
      </c>
      <c r="F246" s="170" t="n">
        <f aca="false">G246/1000</f>
        <v>0</v>
      </c>
      <c r="G246" s="171" t="n">
        <f aca="false">G247</f>
        <v>0</v>
      </c>
    </row>
    <row r="247" s="136" customFormat="true" ht="17.25" hidden="true" customHeight="true" outlineLevel="0" collapsed="false">
      <c r="A247" s="157" t="s">
        <v>373</v>
      </c>
      <c r="B247" s="154" t="s">
        <v>367</v>
      </c>
      <c r="C247" s="154" t="s">
        <v>220</v>
      </c>
      <c r="D247" s="175" t="s">
        <v>391</v>
      </c>
      <c r="E247" s="154" t="s">
        <v>374</v>
      </c>
      <c r="F247" s="170" t="n">
        <f aca="false">G247/1000</f>
        <v>0</v>
      </c>
      <c r="G247" s="171" t="n">
        <v>0</v>
      </c>
    </row>
    <row r="248" s="136" customFormat="true" ht="30" hidden="false" customHeight="true" outlineLevel="0" collapsed="false">
      <c r="A248" s="157" t="s">
        <v>392</v>
      </c>
      <c r="B248" s="154" t="s">
        <v>367</v>
      </c>
      <c r="C248" s="154" t="s">
        <v>220</v>
      </c>
      <c r="D248" s="154" t="s">
        <v>393</v>
      </c>
      <c r="E248" s="154" t="s">
        <v>207</v>
      </c>
      <c r="F248" s="170" t="n">
        <f aca="false">F249</f>
        <v>6</v>
      </c>
      <c r="G248" s="171" t="n">
        <f aca="false">G249</f>
        <v>5000</v>
      </c>
    </row>
    <row r="249" s="136" customFormat="true" ht="24.75" hidden="false" customHeight="true" outlineLevel="0" collapsed="false">
      <c r="A249" s="157" t="s">
        <v>371</v>
      </c>
      <c r="B249" s="154" t="s">
        <v>367</v>
      </c>
      <c r="C249" s="154" t="s">
        <v>220</v>
      </c>
      <c r="D249" s="154" t="s">
        <v>393</v>
      </c>
      <c r="E249" s="154" t="s">
        <v>372</v>
      </c>
      <c r="F249" s="170" t="n">
        <f aca="false">F250</f>
        <v>6</v>
      </c>
      <c r="G249" s="171" t="n">
        <f aca="false">G250</f>
        <v>5000</v>
      </c>
    </row>
    <row r="250" s="136" customFormat="true" ht="17.25" hidden="false" customHeight="true" outlineLevel="0" collapsed="false">
      <c r="A250" s="157" t="s">
        <v>373</v>
      </c>
      <c r="B250" s="154" t="s">
        <v>367</v>
      </c>
      <c r="C250" s="154" t="s">
        <v>220</v>
      </c>
      <c r="D250" s="154" t="s">
        <v>393</v>
      </c>
      <c r="E250" s="154" t="s">
        <v>374</v>
      </c>
      <c r="F250" s="170" t="n">
        <v>6</v>
      </c>
      <c r="G250" s="171" t="n">
        <v>5000</v>
      </c>
    </row>
    <row r="251" s="136" customFormat="true" ht="27" hidden="false" customHeight="true" outlineLevel="0" collapsed="false">
      <c r="A251" s="157" t="s">
        <v>394</v>
      </c>
      <c r="B251" s="154" t="s">
        <v>367</v>
      </c>
      <c r="C251" s="154" t="s">
        <v>220</v>
      </c>
      <c r="D251" s="154" t="s">
        <v>395</v>
      </c>
      <c r="E251" s="154" t="s">
        <v>207</v>
      </c>
      <c r="F251" s="170" t="n">
        <f aca="false">F252</f>
        <v>6</v>
      </c>
      <c r="G251" s="171" t="n">
        <f aca="false">G252</f>
        <v>5000</v>
      </c>
    </row>
    <row r="252" s="136" customFormat="true" ht="27.75" hidden="false" customHeight="true" outlineLevel="0" collapsed="false">
      <c r="A252" s="157" t="s">
        <v>371</v>
      </c>
      <c r="B252" s="154" t="s">
        <v>367</v>
      </c>
      <c r="C252" s="154" t="s">
        <v>220</v>
      </c>
      <c r="D252" s="154" t="s">
        <v>395</v>
      </c>
      <c r="E252" s="154" t="s">
        <v>372</v>
      </c>
      <c r="F252" s="170" t="n">
        <f aca="false">F253</f>
        <v>6</v>
      </c>
      <c r="G252" s="171" t="n">
        <f aca="false">G253</f>
        <v>5000</v>
      </c>
    </row>
    <row r="253" s="136" customFormat="true" ht="17.25" hidden="false" customHeight="true" outlineLevel="0" collapsed="false">
      <c r="A253" s="157" t="s">
        <v>373</v>
      </c>
      <c r="B253" s="154" t="s">
        <v>367</v>
      </c>
      <c r="C253" s="154" t="s">
        <v>220</v>
      </c>
      <c r="D253" s="154" t="s">
        <v>395</v>
      </c>
      <c r="E253" s="154" t="s">
        <v>374</v>
      </c>
      <c r="F253" s="170" t="n">
        <v>6</v>
      </c>
      <c r="G253" s="171" t="n">
        <v>5000</v>
      </c>
    </row>
    <row r="254" s="136" customFormat="true" ht="24.75" hidden="false" customHeight="true" outlineLevel="0" collapsed="false">
      <c r="A254" s="157" t="s">
        <v>396</v>
      </c>
      <c r="B254" s="154" t="s">
        <v>367</v>
      </c>
      <c r="C254" s="154" t="s">
        <v>220</v>
      </c>
      <c r="D254" s="154" t="s">
        <v>376</v>
      </c>
      <c r="E254" s="154" t="s">
        <v>207</v>
      </c>
      <c r="F254" s="170" t="n">
        <f aca="false">F255</f>
        <v>34</v>
      </c>
      <c r="G254" s="171" t="n">
        <f aca="false">G255</f>
        <v>34000</v>
      </c>
    </row>
    <row r="255" s="136" customFormat="true" ht="27" hidden="false" customHeight="true" outlineLevel="0" collapsed="false">
      <c r="A255" s="157" t="s">
        <v>371</v>
      </c>
      <c r="B255" s="154" t="s">
        <v>367</v>
      </c>
      <c r="C255" s="154" t="s">
        <v>220</v>
      </c>
      <c r="D255" s="154" t="s">
        <v>376</v>
      </c>
      <c r="E255" s="154" t="s">
        <v>372</v>
      </c>
      <c r="F255" s="170" t="n">
        <f aca="false">F256</f>
        <v>34</v>
      </c>
      <c r="G255" s="171" t="n">
        <f aca="false">G256</f>
        <v>34000</v>
      </c>
    </row>
    <row r="256" s="136" customFormat="true" ht="13.5" hidden="false" customHeight="true" outlineLevel="0" collapsed="false">
      <c r="A256" s="157" t="s">
        <v>373</v>
      </c>
      <c r="B256" s="154" t="s">
        <v>367</v>
      </c>
      <c r="C256" s="154" t="s">
        <v>220</v>
      </c>
      <c r="D256" s="154" t="s">
        <v>376</v>
      </c>
      <c r="E256" s="154" t="s">
        <v>374</v>
      </c>
      <c r="F256" s="170" t="n">
        <v>34</v>
      </c>
      <c r="G256" s="171" t="n">
        <v>34000</v>
      </c>
    </row>
    <row r="257" customFormat="false" ht="27.75" hidden="false" customHeight="true" outlineLevel="0" collapsed="false">
      <c r="A257" s="153" t="s">
        <v>397</v>
      </c>
      <c r="B257" s="154" t="s">
        <v>367</v>
      </c>
      <c r="C257" s="154" t="s">
        <v>220</v>
      </c>
      <c r="D257" s="154" t="s">
        <v>398</v>
      </c>
      <c r="E257" s="154" t="s">
        <v>207</v>
      </c>
      <c r="F257" s="170" t="n">
        <f aca="false">F258+F263</f>
        <v>2462.5</v>
      </c>
      <c r="G257" s="171" t="n">
        <f aca="false">G259</f>
        <v>30000</v>
      </c>
    </row>
    <row r="258" customFormat="false" ht="27.75" hidden="false" customHeight="true" outlineLevel="0" collapsed="false">
      <c r="A258" s="153" t="s">
        <v>292</v>
      </c>
      <c r="B258" s="154" t="s">
        <v>367</v>
      </c>
      <c r="C258" s="154" t="s">
        <v>220</v>
      </c>
      <c r="D258" s="154" t="s">
        <v>399</v>
      </c>
      <c r="E258" s="154" t="s">
        <v>207</v>
      </c>
      <c r="F258" s="170" t="n">
        <f aca="false">F259+F261</f>
        <v>2411.7</v>
      </c>
      <c r="G258" s="171"/>
    </row>
    <row r="259" customFormat="false" ht="39" hidden="false" customHeight="false" outlineLevel="0" collapsed="false">
      <c r="A259" s="157" t="s">
        <v>227</v>
      </c>
      <c r="B259" s="154" t="s">
        <v>367</v>
      </c>
      <c r="C259" s="154" t="s">
        <v>220</v>
      </c>
      <c r="D259" s="154" t="s">
        <v>399</v>
      </c>
      <c r="E259" s="154" t="s">
        <v>228</v>
      </c>
      <c r="F259" s="170" t="n">
        <f aca="false">F260</f>
        <v>2120.4</v>
      </c>
      <c r="G259" s="171" t="n">
        <f aca="false">G260</f>
        <v>30000</v>
      </c>
    </row>
    <row r="260" customFormat="false" ht="15" hidden="false" customHeight="false" outlineLevel="0" collapsed="false">
      <c r="A260" s="157" t="s">
        <v>400</v>
      </c>
      <c r="B260" s="154" t="s">
        <v>367</v>
      </c>
      <c r="C260" s="154" t="s">
        <v>220</v>
      </c>
      <c r="D260" s="154" t="s">
        <v>399</v>
      </c>
      <c r="E260" s="154" t="s">
        <v>295</v>
      </c>
      <c r="F260" s="170" t="n">
        <v>2120.4</v>
      </c>
      <c r="G260" s="171" t="n">
        <v>30000</v>
      </c>
    </row>
    <row r="261" s="136" customFormat="true" ht="18" hidden="false" customHeight="true" outlineLevel="0" collapsed="false">
      <c r="A261" s="153" t="s">
        <v>237</v>
      </c>
      <c r="B261" s="154" t="s">
        <v>367</v>
      </c>
      <c r="C261" s="154" t="s">
        <v>220</v>
      </c>
      <c r="D261" s="154" t="s">
        <v>399</v>
      </c>
      <c r="E261" s="154" t="s">
        <v>238</v>
      </c>
      <c r="F261" s="170" t="n">
        <f aca="false">F262</f>
        <v>291.3</v>
      </c>
      <c r="G261" s="171"/>
    </row>
    <row r="262" s="136" customFormat="true" ht="18" hidden="false" customHeight="true" outlineLevel="0" collapsed="false">
      <c r="A262" s="153" t="s">
        <v>239</v>
      </c>
      <c r="B262" s="154" t="s">
        <v>367</v>
      </c>
      <c r="C262" s="154" t="s">
        <v>220</v>
      </c>
      <c r="D262" s="154" t="s">
        <v>399</v>
      </c>
      <c r="E262" s="154" t="s">
        <v>240</v>
      </c>
      <c r="F262" s="170" t="n">
        <v>291.3</v>
      </c>
      <c r="G262" s="171"/>
    </row>
    <row r="263" s="136" customFormat="true" ht="28.5" hidden="false" customHeight="true" outlineLevel="0" collapsed="false">
      <c r="A263" s="153" t="s">
        <v>290</v>
      </c>
      <c r="B263" s="154" t="s">
        <v>367</v>
      </c>
      <c r="C263" s="154" t="s">
        <v>220</v>
      </c>
      <c r="D263" s="154" t="s">
        <v>401</v>
      </c>
      <c r="E263" s="154" t="s">
        <v>207</v>
      </c>
      <c r="F263" s="170" t="n">
        <f aca="false">F264</f>
        <v>50.8</v>
      </c>
      <c r="G263" s="171"/>
    </row>
    <row r="264" s="136" customFormat="true" ht="23.25" hidden="false" customHeight="true" outlineLevel="0" collapsed="false">
      <c r="A264" s="153" t="s">
        <v>241</v>
      </c>
      <c r="B264" s="154" t="s">
        <v>367</v>
      </c>
      <c r="C264" s="154" t="s">
        <v>220</v>
      </c>
      <c r="D264" s="154" t="s">
        <v>401</v>
      </c>
      <c r="E264" s="154" t="s">
        <v>242</v>
      </c>
      <c r="F264" s="170" t="n">
        <f aca="false">F265</f>
        <v>50.8</v>
      </c>
      <c r="G264" s="171" t="n">
        <f aca="false">G265</f>
        <v>3260500</v>
      </c>
    </row>
    <row r="265" s="136" customFormat="true" ht="14.25" hidden="false" customHeight="true" outlineLevel="0" collapsed="false">
      <c r="A265" s="157" t="s">
        <v>243</v>
      </c>
      <c r="B265" s="154" t="s">
        <v>367</v>
      </c>
      <c r="C265" s="154" t="s">
        <v>220</v>
      </c>
      <c r="D265" s="154" t="s">
        <v>401</v>
      </c>
      <c r="E265" s="154" t="s">
        <v>244</v>
      </c>
      <c r="F265" s="170" t="n">
        <v>50.8</v>
      </c>
      <c r="G265" s="171" t="n">
        <v>3260500</v>
      </c>
    </row>
    <row r="266" s="174" customFormat="true" ht="13.5" hidden="false" customHeight="true" outlineLevel="0" collapsed="false">
      <c r="A266" s="157" t="s">
        <v>402</v>
      </c>
      <c r="B266" s="154" t="s">
        <v>367</v>
      </c>
      <c r="C266" s="154" t="s">
        <v>220</v>
      </c>
      <c r="D266" s="154" t="s">
        <v>403</v>
      </c>
      <c r="E266" s="154" t="s">
        <v>207</v>
      </c>
      <c r="F266" s="170" t="n">
        <f aca="false">F267+F270+F273</f>
        <v>21764.9</v>
      </c>
      <c r="G266" s="171" t="e">
        <f aca="false">#REF!+G270+#REF!+#REF!</f>
        <v>#REF!</v>
      </c>
    </row>
    <row r="267" s="174" customFormat="true" ht="25.5" hidden="false" customHeight="true" outlineLevel="0" collapsed="false">
      <c r="A267" s="157" t="s">
        <v>380</v>
      </c>
      <c r="B267" s="154" t="s">
        <v>367</v>
      </c>
      <c r="C267" s="154" t="s">
        <v>220</v>
      </c>
      <c r="D267" s="154" t="s">
        <v>404</v>
      </c>
      <c r="E267" s="154" t="s">
        <v>207</v>
      </c>
      <c r="F267" s="170" t="n">
        <f aca="false">F268</f>
        <v>9832.6</v>
      </c>
      <c r="G267" s="171"/>
    </row>
    <row r="268" s="174" customFormat="true" ht="28.5" hidden="false" customHeight="true" outlineLevel="0" collapsed="false">
      <c r="A268" s="157" t="s">
        <v>371</v>
      </c>
      <c r="B268" s="154" t="s">
        <v>367</v>
      </c>
      <c r="C268" s="154" t="s">
        <v>220</v>
      </c>
      <c r="D268" s="154" t="s">
        <v>404</v>
      </c>
      <c r="E268" s="154" t="s">
        <v>372</v>
      </c>
      <c r="F268" s="170" t="n">
        <f aca="false">F269</f>
        <v>9832.6</v>
      </c>
      <c r="G268" s="171"/>
    </row>
    <row r="269" s="174" customFormat="true" ht="13.5" hidden="false" customHeight="true" outlineLevel="0" collapsed="false">
      <c r="A269" s="157" t="s">
        <v>373</v>
      </c>
      <c r="B269" s="154" t="s">
        <v>367</v>
      </c>
      <c r="C269" s="154" t="s">
        <v>220</v>
      </c>
      <c r="D269" s="154" t="s">
        <v>404</v>
      </c>
      <c r="E269" s="154" t="s">
        <v>374</v>
      </c>
      <c r="F269" s="170" t="n">
        <v>9832.6</v>
      </c>
      <c r="G269" s="171"/>
    </row>
    <row r="270" s="136" customFormat="true" ht="15" hidden="false" customHeight="true" outlineLevel="0" collapsed="false">
      <c r="A270" s="157" t="s">
        <v>405</v>
      </c>
      <c r="B270" s="154" t="s">
        <v>367</v>
      </c>
      <c r="C270" s="154" t="s">
        <v>220</v>
      </c>
      <c r="D270" s="154" t="s">
        <v>406</v>
      </c>
      <c r="E270" s="154" t="s">
        <v>207</v>
      </c>
      <c r="F270" s="170" t="n">
        <f aca="false">F271</f>
        <v>11681.6</v>
      </c>
      <c r="G270" s="171" t="n">
        <f aca="false">G271</f>
        <v>11643400</v>
      </c>
    </row>
    <row r="271" s="136" customFormat="true" ht="26.25" hidden="false" customHeight="false" outlineLevel="0" collapsed="false">
      <c r="A271" s="157" t="s">
        <v>371</v>
      </c>
      <c r="B271" s="154" t="s">
        <v>367</v>
      </c>
      <c r="C271" s="154" t="s">
        <v>220</v>
      </c>
      <c r="D271" s="154" t="s">
        <v>406</v>
      </c>
      <c r="E271" s="154" t="s">
        <v>372</v>
      </c>
      <c r="F271" s="170" t="n">
        <f aca="false">F272</f>
        <v>11681.6</v>
      </c>
      <c r="G271" s="171" t="n">
        <f aca="false">G272</f>
        <v>11643400</v>
      </c>
    </row>
    <row r="272" s="136" customFormat="true" ht="17.25" hidden="false" customHeight="true" outlineLevel="0" collapsed="false">
      <c r="A272" s="157" t="s">
        <v>373</v>
      </c>
      <c r="B272" s="154" t="s">
        <v>367</v>
      </c>
      <c r="C272" s="154" t="s">
        <v>220</v>
      </c>
      <c r="D272" s="154" t="s">
        <v>406</v>
      </c>
      <c r="E272" s="154" t="s">
        <v>374</v>
      </c>
      <c r="F272" s="170" t="n">
        <v>11681.6</v>
      </c>
      <c r="G272" s="171" t="n">
        <v>11643400</v>
      </c>
    </row>
    <row r="273" s="174" customFormat="true" ht="41.25" hidden="false" customHeight="true" outlineLevel="0" collapsed="false">
      <c r="A273" s="157" t="s">
        <v>407</v>
      </c>
      <c r="B273" s="154" t="s">
        <v>367</v>
      </c>
      <c r="C273" s="154" t="s">
        <v>220</v>
      </c>
      <c r="D273" s="154" t="s">
        <v>408</v>
      </c>
      <c r="E273" s="154" t="s">
        <v>207</v>
      </c>
      <c r="F273" s="170" t="n">
        <f aca="false">F274</f>
        <v>250.7</v>
      </c>
      <c r="G273" s="171"/>
    </row>
    <row r="274" s="174" customFormat="true" ht="32.25" hidden="false" customHeight="true" outlineLevel="0" collapsed="false">
      <c r="A274" s="157" t="s">
        <v>371</v>
      </c>
      <c r="B274" s="154" t="s">
        <v>367</v>
      </c>
      <c r="C274" s="154" t="s">
        <v>220</v>
      </c>
      <c r="D274" s="154" t="s">
        <v>408</v>
      </c>
      <c r="E274" s="154" t="s">
        <v>372</v>
      </c>
      <c r="F274" s="170" t="n">
        <f aca="false">F275</f>
        <v>250.7</v>
      </c>
      <c r="G274" s="171"/>
    </row>
    <row r="275" s="174" customFormat="true" ht="13.5" hidden="false" customHeight="true" outlineLevel="0" collapsed="false">
      <c r="A275" s="157" t="s">
        <v>373</v>
      </c>
      <c r="B275" s="154" t="s">
        <v>367</v>
      </c>
      <c r="C275" s="154" t="s">
        <v>220</v>
      </c>
      <c r="D275" s="154" t="s">
        <v>408</v>
      </c>
      <c r="E275" s="154" t="s">
        <v>374</v>
      </c>
      <c r="F275" s="170" t="n">
        <v>250.7</v>
      </c>
      <c r="G275" s="171"/>
    </row>
    <row r="276" s="136" customFormat="true" ht="15" hidden="false" customHeight="true" outlineLevel="0" collapsed="false">
      <c r="A276" s="153" t="s">
        <v>409</v>
      </c>
      <c r="B276" s="154" t="s">
        <v>367</v>
      </c>
      <c r="C276" s="154" t="s">
        <v>367</v>
      </c>
      <c r="D276" s="154" t="s">
        <v>218</v>
      </c>
      <c r="E276" s="154" t="s">
        <v>207</v>
      </c>
      <c r="F276" s="170" t="n">
        <f aca="false">F277</f>
        <v>331.5</v>
      </c>
      <c r="G276" s="171" t="n">
        <f aca="false">G277</f>
        <v>306030</v>
      </c>
    </row>
    <row r="277" s="136" customFormat="true" ht="27.75" hidden="false" customHeight="true" outlineLevel="0" collapsed="false">
      <c r="A277" s="157" t="s">
        <v>410</v>
      </c>
      <c r="B277" s="154" t="s">
        <v>367</v>
      </c>
      <c r="C277" s="154" t="s">
        <v>367</v>
      </c>
      <c r="D277" s="154" t="s">
        <v>411</v>
      </c>
      <c r="E277" s="154" t="s">
        <v>207</v>
      </c>
      <c r="F277" s="170" t="n">
        <f aca="false">F278</f>
        <v>331.5</v>
      </c>
      <c r="G277" s="171" t="n">
        <f aca="false">G278</f>
        <v>306030</v>
      </c>
    </row>
    <row r="278" s="136" customFormat="true" ht="27" hidden="false" customHeight="true" outlineLevel="0" collapsed="false">
      <c r="A278" s="157" t="s">
        <v>371</v>
      </c>
      <c r="B278" s="154" t="s">
        <v>367</v>
      </c>
      <c r="C278" s="154" t="s">
        <v>367</v>
      </c>
      <c r="D278" s="154" t="s">
        <v>411</v>
      </c>
      <c r="E278" s="154" t="s">
        <v>372</v>
      </c>
      <c r="F278" s="170" t="n">
        <f aca="false">F279</f>
        <v>331.5</v>
      </c>
      <c r="G278" s="171" t="n">
        <f aca="false">G279</f>
        <v>306030</v>
      </c>
    </row>
    <row r="279" s="136" customFormat="true" ht="16.5" hidden="false" customHeight="true" outlineLevel="0" collapsed="false">
      <c r="A279" s="157" t="s">
        <v>373</v>
      </c>
      <c r="B279" s="154" t="s">
        <v>367</v>
      </c>
      <c r="C279" s="154" t="s">
        <v>367</v>
      </c>
      <c r="D279" s="154" t="s">
        <v>411</v>
      </c>
      <c r="E279" s="154" t="s">
        <v>374</v>
      </c>
      <c r="F279" s="170" t="n">
        <v>331.5</v>
      </c>
      <c r="G279" s="171" t="n">
        <f aca="false">300520+5510</f>
        <v>306030</v>
      </c>
    </row>
    <row r="280" s="136" customFormat="true" ht="24.75" hidden="true" customHeight="true" outlineLevel="0" collapsed="false">
      <c r="A280" s="157" t="s">
        <v>412</v>
      </c>
      <c r="B280" s="154" t="s">
        <v>367</v>
      </c>
      <c r="C280" s="154" t="s">
        <v>316</v>
      </c>
      <c r="D280" s="154" t="s">
        <v>413</v>
      </c>
      <c r="E280" s="154" t="s">
        <v>207</v>
      </c>
      <c r="F280" s="170" t="n">
        <f aca="false">G280/1000</f>
        <v>0</v>
      </c>
      <c r="G280" s="171" t="n">
        <f aca="false">G281</f>
        <v>0</v>
      </c>
    </row>
    <row r="281" s="136" customFormat="true" ht="21" hidden="true" customHeight="true" outlineLevel="0" collapsed="false">
      <c r="A281" s="157" t="s">
        <v>414</v>
      </c>
      <c r="B281" s="154" t="s">
        <v>367</v>
      </c>
      <c r="C281" s="154" t="s">
        <v>316</v>
      </c>
      <c r="D281" s="154" t="s">
        <v>413</v>
      </c>
      <c r="E281" s="154" t="s">
        <v>415</v>
      </c>
      <c r="F281" s="170" t="n">
        <f aca="false">G281/1000</f>
        <v>0</v>
      </c>
      <c r="G281" s="171" t="n">
        <v>0</v>
      </c>
    </row>
    <row r="282" s="136" customFormat="true" ht="15.75" hidden="false" customHeight="true" outlineLevel="0" collapsed="false">
      <c r="A282" s="157" t="s">
        <v>416</v>
      </c>
      <c r="B282" s="154" t="s">
        <v>417</v>
      </c>
      <c r="C282" s="154" t="s">
        <v>205</v>
      </c>
      <c r="D282" s="154" t="s">
        <v>218</v>
      </c>
      <c r="E282" s="154" t="s">
        <v>207</v>
      </c>
      <c r="F282" s="170" t="n">
        <f aca="false">F283</f>
        <v>4289.2</v>
      </c>
      <c r="G282" s="171" t="e">
        <f aca="false">G283</f>
        <v>#REF!</v>
      </c>
    </row>
    <row r="283" s="136" customFormat="true" ht="15.75" hidden="false" customHeight="true" outlineLevel="0" collapsed="false">
      <c r="A283" s="157" t="s">
        <v>418</v>
      </c>
      <c r="B283" s="154" t="s">
        <v>417</v>
      </c>
      <c r="C283" s="154" t="s">
        <v>209</v>
      </c>
      <c r="D283" s="154" t="s">
        <v>218</v>
      </c>
      <c r="E283" s="154" t="s">
        <v>207</v>
      </c>
      <c r="F283" s="170" t="n">
        <f aca="false">F284+F290+F293+F299+F308</f>
        <v>4289.2</v>
      </c>
      <c r="G283" s="171" t="e">
        <f aca="false">#REF!+G284+G287+G290+G293+G299+G296+G308</f>
        <v>#REF!</v>
      </c>
    </row>
    <row r="284" s="176" customFormat="true" ht="29.25" hidden="false" customHeight="true" outlineLevel="0" collapsed="false">
      <c r="A284" s="157" t="s">
        <v>419</v>
      </c>
      <c r="B284" s="154" t="s">
        <v>417</v>
      </c>
      <c r="C284" s="154" t="s">
        <v>209</v>
      </c>
      <c r="D284" s="154" t="s">
        <v>370</v>
      </c>
      <c r="E284" s="154" t="s">
        <v>207</v>
      </c>
      <c r="F284" s="170" t="n">
        <f aca="false">F285</f>
        <v>0</v>
      </c>
      <c r="G284" s="171" t="n">
        <f aca="false">G285</f>
        <v>6652</v>
      </c>
    </row>
    <row r="285" s="176" customFormat="true" ht="15.75" hidden="false" customHeight="true" outlineLevel="0" collapsed="false">
      <c r="A285" s="157" t="s">
        <v>296</v>
      </c>
      <c r="B285" s="154" t="s">
        <v>417</v>
      </c>
      <c r="C285" s="154" t="s">
        <v>209</v>
      </c>
      <c r="D285" s="154" t="s">
        <v>370</v>
      </c>
      <c r="E285" s="154" t="s">
        <v>238</v>
      </c>
      <c r="F285" s="170" t="n">
        <f aca="false">F286</f>
        <v>0</v>
      </c>
      <c r="G285" s="171" t="n">
        <f aca="false">G286</f>
        <v>6652</v>
      </c>
      <c r="H285" s="177"/>
      <c r="I285" s="177"/>
      <c r="J285" s="177"/>
      <c r="K285" s="177"/>
      <c r="L285" s="177"/>
      <c r="M285" s="177"/>
      <c r="N285" s="177"/>
      <c r="O285" s="177"/>
      <c r="P285" s="177"/>
      <c r="Q285" s="177"/>
      <c r="R285" s="177"/>
      <c r="S285" s="177"/>
      <c r="T285" s="177"/>
      <c r="U285" s="177"/>
      <c r="V285" s="177"/>
      <c r="W285" s="177"/>
      <c r="X285" s="177"/>
      <c r="Y285" s="177"/>
      <c r="Z285" s="177"/>
      <c r="AA285" s="177"/>
      <c r="AB285" s="177"/>
      <c r="AC285" s="177"/>
      <c r="AD285" s="177"/>
      <c r="AE285" s="177"/>
      <c r="AF285" s="177"/>
      <c r="AG285" s="177"/>
      <c r="AH285" s="177"/>
      <c r="AI285" s="177"/>
      <c r="AJ285" s="177"/>
      <c r="AK285" s="177"/>
      <c r="AL285" s="177"/>
      <c r="AM285" s="177"/>
      <c r="AN285" s="177"/>
      <c r="AO285" s="177"/>
      <c r="AP285" s="177"/>
      <c r="AQ285" s="177"/>
      <c r="AR285" s="177"/>
      <c r="AS285" s="177"/>
      <c r="AT285" s="177"/>
      <c r="AU285" s="177"/>
      <c r="AV285" s="177"/>
      <c r="AW285" s="177"/>
      <c r="AX285" s="177"/>
      <c r="AY285" s="177"/>
      <c r="AZ285" s="177"/>
      <c r="BA285" s="177"/>
      <c r="BB285" s="177"/>
      <c r="BC285" s="177"/>
      <c r="BD285" s="177"/>
      <c r="BE285" s="177"/>
      <c r="BF285" s="177"/>
      <c r="BG285" s="177"/>
      <c r="BH285" s="177"/>
      <c r="BI285" s="177"/>
      <c r="BJ285" s="177"/>
      <c r="BK285" s="177"/>
      <c r="BL285" s="177"/>
      <c r="BM285" s="177"/>
      <c r="BN285" s="177"/>
      <c r="BO285" s="177"/>
      <c r="BP285" s="177"/>
      <c r="BQ285" s="177"/>
      <c r="BR285" s="177"/>
      <c r="BS285" s="177"/>
      <c r="BT285" s="177"/>
      <c r="BU285" s="177"/>
      <c r="BV285" s="177"/>
      <c r="BW285" s="177"/>
      <c r="BX285" s="177"/>
      <c r="BY285" s="177"/>
      <c r="BZ285" s="177"/>
      <c r="CA285" s="177"/>
      <c r="CB285" s="177"/>
      <c r="CC285" s="177"/>
      <c r="CD285" s="177"/>
      <c r="CE285" s="177"/>
      <c r="CF285" s="177"/>
      <c r="CG285" s="177"/>
      <c r="CH285" s="177"/>
      <c r="CI285" s="177"/>
      <c r="CJ285" s="177"/>
      <c r="CK285" s="177"/>
      <c r="CL285" s="177"/>
      <c r="CM285" s="177"/>
      <c r="CN285" s="177"/>
      <c r="CO285" s="177"/>
      <c r="CP285" s="177"/>
      <c r="CQ285" s="177"/>
      <c r="CR285" s="177"/>
      <c r="CS285" s="177"/>
      <c r="CT285" s="177"/>
      <c r="CU285" s="177"/>
      <c r="CV285" s="177"/>
      <c r="CW285" s="177"/>
      <c r="CX285" s="177"/>
      <c r="CY285" s="177"/>
      <c r="CZ285" s="177"/>
      <c r="DA285" s="177"/>
      <c r="DB285" s="177"/>
      <c r="DC285" s="177"/>
      <c r="DD285" s="177"/>
      <c r="DE285" s="177"/>
      <c r="DF285" s="177"/>
      <c r="DG285" s="177"/>
      <c r="DH285" s="177"/>
      <c r="DI285" s="177"/>
      <c r="DJ285" s="177"/>
      <c r="DK285" s="177"/>
      <c r="DL285" s="177"/>
      <c r="DM285" s="177"/>
      <c r="DN285" s="177"/>
      <c r="DO285" s="177"/>
      <c r="DP285" s="177"/>
      <c r="DQ285" s="177"/>
      <c r="DR285" s="177"/>
      <c r="DS285" s="177"/>
      <c r="DT285" s="177"/>
      <c r="DU285" s="177"/>
      <c r="DV285" s="177"/>
      <c r="DW285" s="177"/>
      <c r="DX285" s="177"/>
      <c r="DY285" s="177"/>
      <c r="DZ285" s="177"/>
      <c r="EA285" s="177"/>
      <c r="EB285" s="177"/>
      <c r="EC285" s="177"/>
      <c r="ED285" s="177"/>
      <c r="EE285" s="177"/>
      <c r="EF285" s="177"/>
      <c r="EG285" s="177"/>
      <c r="EH285" s="177"/>
      <c r="EI285" s="177"/>
      <c r="EJ285" s="177"/>
      <c r="EK285" s="177"/>
      <c r="EL285" s="177"/>
      <c r="EM285" s="177"/>
      <c r="EN285" s="177"/>
      <c r="EO285" s="177"/>
      <c r="EP285" s="177"/>
      <c r="EQ285" s="177"/>
      <c r="ER285" s="177"/>
      <c r="ES285" s="177"/>
      <c r="ET285" s="177"/>
      <c r="EU285" s="177"/>
      <c r="EV285" s="177"/>
      <c r="EW285" s="177"/>
      <c r="EX285" s="177"/>
      <c r="EY285" s="177"/>
      <c r="EZ285" s="177"/>
      <c r="FA285" s="177"/>
      <c r="FB285" s="177"/>
      <c r="FC285" s="177"/>
      <c r="FD285" s="177"/>
      <c r="FE285" s="177"/>
      <c r="FF285" s="177"/>
      <c r="FG285" s="177"/>
      <c r="FH285" s="177"/>
      <c r="FI285" s="177"/>
      <c r="FJ285" s="177"/>
      <c r="FK285" s="177"/>
      <c r="FL285" s="177"/>
      <c r="FM285" s="177"/>
      <c r="FN285" s="177"/>
      <c r="FO285" s="177"/>
      <c r="FP285" s="177"/>
      <c r="FQ285" s="177"/>
      <c r="FR285" s="177"/>
      <c r="FS285" s="177"/>
      <c r="FT285" s="177"/>
      <c r="FU285" s="177"/>
      <c r="FV285" s="177"/>
      <c r="FW285" s="177"/>
      <c r="FX285" s="177"/>
      <c r="FY285" s="177"/>
      <c r="FZ285" s="177"/>
      <c r="GA285" s="177"/>
      <c r="GB285" s="177"/>
      <c r="GC285" s="177"/>
      <c r="GD285" s="177"/>
      <c r="GE285" s="177"/>
      <c r="GF285" s="177"/>
      <c r="GG285" s="177"/>
      <c r="GH285" s="177"/>
      <c r="GI285" s="177"/>
      <c r="GJ285" s="177"/>
      <c r="GK285" s="177"/>
      <c r="GL285" s="177"/>
      <c r="GM285" s="177"/>
      <c r="GN285" s="177"/>
      <c r="GO285" s="177"/>
      <c r="GP285" s="177"/>
      <c r="GQ285" s="177"/>
      <c r="GR285" s="177"/>
      <c r="GS285" s="177"/>
      <c r="GT285" s="177"/>
      <c r="GU285" s="177"/>
      <c r="GV285" s="177"/>
      <c r="GW285" s="177"/>
      <c r="GX285" s="177"/>
      <c r="GY285" s="177"/>
      <c r="GZ285" s="177"/>
      <c r="HA285" s="177"/>
      <c r="HB285" s="177"/>
      <c r="HC285" s="177"/>
      <c r="HD285" s="177"/>
      <c r="HE285" s="177"/>
      <c r="HF285" s="177"/>
      <c r="HG285" s="177"/>
      <c r="HH285" s="177"/>
      <c r="HI285" s="177"/>
      <c r="HJ285" s="177"/>
      <c r="HK285" s="177"/>
      <c r="HL285" s="177"/>
      <c r="HM285" s="177"/>
      <c r="HN285" s="177"/>
      <c r="HO285" s="177"/>
      <c r="HP285" s="177"/>
      <c r="HQ285" s="177"/>
      <c r="HR285" s="177"/>
      <c r="HS285" s="177"/>
      <c r="HT285" s="177"/>
      <c r="HU285" s="177"/>
      <c r="HV285" s="177"/>
      <c r="HW285" s="177"/>
      <c r="HX285" s="177"/>
      <c r="HY285" s="177"/>
      <c r="HZ285" s="177"/>
      <c r="IA285" s="177"/>
      <c r="IB285" s="177"/>
      <c r="IC285" s="177"/>
      <c r="ID285" s="177"/>
      <c r="IE285" s="177"/>
      <c r="IF285" s="177"/>
      <c r="IG285" s="177"/>
      <c r="IH285" s="177"/>
      <c r="II285" s="177"/>
      <c r="IJ285" s="177"/>
      <c r="IK285" s="177"/>
      <c r="IL285" s="177"/>
      <c r="IM285" s="177"/>
      <c r="IN285" s="177"/>
      <c r="IO285" s="177"/>
      <c r="IP285" s="177"/>
      <c r="IQ285" s="177"/>
      <c r="IR285" s="177"/>
      <c r="IS285" s="177"/>
      <c r="IT285" s="177"/>
      <c r="IU285" s="177"/>
      <c r="IV285" s="177"/>
    </row>
    <row r="286" s="176" customFormat="true" ht="18.75" hidden="false" customHeight="true" outlineLevel="0" collapsed="false">
      <c r="A286" s="157" t="s">
        <v>297</v>
      </c>
      <c r="B286" s="154" t="s">
        <v>417</v>
      </c>
      <c r="C286" s="154" t="s">
        <v>209</v>
      </c>
      <c r="D286" s="154" t="s">
        <v>370</v>
      </c>
      <c r="E286" s="154" t="s">
        <v>240</v>
      </c>
      <c r="F286" s="170" t="n">
        <v>0</v>
      </c>
      <c r="G286" s="171" t="n">
        <v>6652</v>
      </c>
      <c r="H286" s="177"/>
      <c r="I286" s="177"/>
      <c r="J286" s="177"/>
      <c r="K286" s="177"/>
      <c r="L286" s="177"/>
      <c r="M286" s="177"/>
      <c r="N286" s="177"/>
      <c r="O286" s="177"/>
      <c r="P286" s="177"/>
      <c r="Q286" s="177"/>
      <c r="R286" s="177"/>
      <c r="S286" s="177"/>
      <c r="T286" s="177"/>
      <c r="U286" s="177"/>
      <c r="V286" s="177"/>
      <c r="W286" s="177"/>
      <c r="X286" s="177"/>
      <c r="Y286" s="177"/>
      <c r="Z286" s="177"/>
      <c r="AA286" s="177"/>
      <c r="AB286" s="177"/>
      <c r="AC286" s="177"/>
      <c r="AD286" s="177"/>
      <c r="AE286" s="177"/>
      <c r="AF286" s="177"/>
      <c r="AG286" s="177"/>
      <c r="AH286" s="177"/>
      <c r="AI286" s="177"/>
      <c r="AJ286" s="177"/>
      <c r="AK286" s="177"/>
      <c r="AL286" s="177"/>
      <c r="AM286" s="177"/>
      <c r="AN286" s="177"/>
      <c r="AO286" s="177"/>
      <c r="AP286" s="177"/>
      <c r="AQ286" s="177"/>
      <c r="AR286" s="177"/>
      <c r="AS286" s="177"/>
      <c r="AT286" s="177"/>
      <c r="AU286" s="177"/>
      <c r="AV286" s="177"/>
      <c r="AW286" s="177"/>
      <c r="AX286" s="177"/>
      <c r="AY286" s="177"/>
      <c r="AZ286" s="177"/>
      <c r="BA286" s="177"/>
      <c r="BB286" s="177"/>
      <c r="BC286" s="177"/>
      <c r="BD286" s="177"/>
      <c r="BE286" s="177"/>
      <c r="BF286" s="177"/>
      <c r="BG286" s="177"/>
      <c r="BH286" s="177"/>
      <c r="BI286" s="177"/>
      <c r="BJ286" s="177"/>
      <c r="BK286" s="177"/>
      <c r="BL286" s="177"/>
      <c r="BM286" s="177"/>
      <c r="BN286" s="177"/>
      <c r="BO286" s="177"/>
      <c r="BP286" s="177"/>
      <c r="BQ286" s="177"/>
      <c r="BR286" s="177"/>
      <c r="BS286" s="177"/>
      <c r="BT286" s="177"/>
      <c r="BU286" s="177"/>
      <c r="BV286" s="177"/>
      <c r="BW286" s="177"/>
      <c r="BX286" s="177"/>
      <c r="BY286" s="177"/>
      <c r="BZ286" s="177"/>
      <c r="CA286" s="177"/>
      <c r="CB286" s="177"/>
      <c r="CC286" s="177"/>
      <c r="CD286" s="177"/>
      <c r="CE286" s="177"/>
      <c r="CF286" s="177"/>
      <c r="CG286" s="177"/>
      <c r="CH286" s="177"/>
      <c r="CI286" s="177"/>
      <c r="CJ286" s="177"/>
      <c r="CK286" s="177"/>
      <c r="CL286" s="177"/>
      <c r="CM286" s="177"/>
      <c r="CN286" s="177"/>
      <c r="CO286" s="177"/>
      <c r="CP286" s="177"/>
      <c r="CQ286" s="177"/>
      <c r="CR286" s="177"/>
      <c r="CS286" s="177"/>
      <c r="CT286" s="177"/>
      <c r="CU286" s="177"/>
      <c r="CV286" s="177"/>
      <c r="CW286" s="177"/>
      <c r="CX286" s="177"/>
      <c r="CY286" s="177"/>
      <c r="CZ286" s="177"/>
      <c r="DA286" s="177"/>
      <c r="DB286" s="177"/>
      <c r="DC286" s="177"/>
      <c r="DD286" s="177"/>
      <c r="DE286" s="177"/>
      <c r="DF286" s="177"/>
      <c r="DG286" s="177"/>
      <c r="DH286" s="177"/>
      <c r="DI286" s="177"/>
      <c r="DJ286" s="177"/>
      <c r="DK286" s="177"/>
      <c r="DL286" s="177"/>
      <c r="DM286" s="177"/>
      <c r="DN286" s="177"/>
      <c r="DO286" s="177"/>
      <c r="DP286" s="177"/>
      <c r="DQ286" s="177"/>
      <c r="DR286" s="177"/>
      <c r="DS286" s="177"/>
      <c r="DT286" s="177"/>
      <c r="DU286" s="177"/>
      <c r="DV286" s="177"/>
      <c r="DW286" s="177"/>
      <c r="DX286" s="177"/>
      <c r="DY286" s="177"/>
      <c r="DZ286" s="177"/>
      <c r="EA286" s="177"/>
      <c r="EB286" s="177"/>
      <c r="EC286" s="177"/>
      <c r="ED286" s="177"/>
      <c r="EE286" s="177"/>
      <c r="EF286" s="177"/>
      <c r="EG286" s="177"/>
      <c r="EH286" s="177"/>
      <c r="EI286" s="177"/>
      <c r="EJ286" s="177"/>
      <c r="EK286" s="177"/>
      <c r="EL286" s="177"/>
      <c r="EM286" s="177"/>
      <c r="EN286" s="177"/>
      <c r="EO286" s="177"/>
      <c r="EP286" s="177"/>
      <c r="EQ286" s="177"/>
      <c r="ER286" s="177"/>
      <c r="ES286" s="177"/>
      <c r="ET286" s="177"/>
      <c r="EU286" s="177"/>
      <c r="EV286" s="177"/>
      <c r="EW286" s="177"/>
      <c r="EX286" s="177"/>
      <c r="EY286" s="177"/>
      <c r="EZ286" s="177"/>
      <c r="FA286" s="177"/>
      <c r="FB286" s="177"/>
      <c r="FC286" s="177"/>
      <c r="FD286" s="177"/>
      <c r="FE286" s="177"/>
      <c r="FF286" s="177"/>
      <c r="FG286" s="177"/>
      <c r="FH286" s="177"/>
      <c r="FI286" s="177"/>
      <c r="FJ286" s="177"/>
      <c r="FK286" s="177"/>
      <c r="FL286" s="177"/>
      <c r="FM286" s="177"/>
      <c r="FN286" s="177"/>
      <c r="FO286" s="177"/>
      <c r="FP286" s="177"/>
      <c r="FQ286" s="177"/>
      <c r="FR286" s="177"/>
      <c r="FS286" s="177"/>
      <c r="FT286" s="177"/>
      <c r="FU286" s="177"/>
      <c r="FV286" s="177"/>
      <c r="FW286" s="177"/>
      <c r="FX286" s="177"/>
      <c r="FY286" s="177"/>
      <c r="FZ286" s="177"/>
      <c r="GA286" s="177"/>
      <c r="GB286" s="177"/>
      <c r="GC286" s="177"/>
      <c r="GD286" s="177"/>
      <c r="GE286" s="177"/>
      <c r="GF286" s="177"/>
      <c r="GG286" s="177"/>
      <c r="GH286" s="177"/>
      <c r="GI286" s="177"/>
      <c r="GJ286" s="177"/>
      <c r="GK286" s="177"/>
      <c r="GL286" s="177"/>
      <c r="GM286" s="177"/>
      <c r="GN286" s="177"/>
      <c r="GO286" s="177"/>
      <c r="GP286" s="177"/>
      <c r="GQ286" s="177"/>
      <c r="GR286" s="177"/>
      <c r="GS286" s="177"/>
      <c r="GT286" s="177"/>
      <c r="GU286" s="177"/>
      <c r="GV286" s="177"/>
      <c r="GW286" s="177"/>
      <c r="GX286" s="177"/>
      <c r="GY286" s="177"/>
      <c r="GZ286" s="177"/>
      <c r="HA286" s="177"/>
      <c r="HB286" s="177"/>
      <c r="HC286" s="177"/>
      <c r="HD286" s="177"/>
      <c r="HE286" s="177"/>
      <c r="HF286" s="177"/>
      <c r="HG286" s="177"/>
      <c r="HH286" s="177"/>
      <c r="HI286" s="177"/>
      <c r="HJ286" s="177"/>
      <c r="HK286" s="177"/>
      <c r="HL286" s="177"/>
      <c r="HM286" s="177"/>
      <c r="HN286" s="177"/>
      <c r="HO286" s="177"/>
      <c r="HP286" s="177"/>
      <c r="HQ286" s="177"/>
      <c r="HR286" s="177"/>
      <c r="HS286" s="177"/>
      <c r="HT286" s="177"/>
      <c r="HU286" s="177"/>
      <c r="HV286" s="177"/>
      <c r="HW286" s="177"/>
      <c r="HX286" s="177"/>
      <c r="HY286" s="177"/>
      <c r="HZ286" s="177"/>
      <c r="IA286" s="177"/>
      <c r="IB286" s="177"/>
      <c r="IC286" s="177"/>
      <c r="ID286" s="177"/>
      <c r="IE286" s="177"/>
      <c r="IF286" s="177"/>
      <c r="IG286" s="177"/>
      <c r="IH286" s="177"/>
      <c r="II286" s="177"/>
      <c r="IJ286" s="177"/>
      <c r="IK286" s="177"/>
      <c r="IL286" s="177"/>
      <c r="IM286" s="177"/>
      <c r="IN286" s="177"/>
      <c r="IO286" s="177"/>
      <c r="IP286" s="177"/>
      <c r="IQ286" s="177"/>
      <c r="IR286" s="177"/>
      <c r="IS286" s="177"/>
      <c r="IT286" s="177"/>
      <c r="IU286" s="177"/>
      <c r="IV286" s="177"/>
    </row>
    <row r="287" s="176" customFormat="true" ht="44.25" hidden="true" customHeight="true" outlineLevel="0" collapsed="false">
      <c r="A287" s="178" t="s">
        <v>390</v>
      </c>
      <c r="B287" s="154" t="s">
        <v>417</v>
      </c>
      <c r="C287" s="154" t="s">
        <v>209</v>
      </c>
      <c r="D287" s="154" t="s">
        <v>391</v>
      </c>
      <c r="E287" s="154" t="s">
        <v>207</v>
      </c>
      <c r="F287" s="170" t="n">
        <f aca="false">G287/1000</f>
        <v>0</v>
      </c>
      <c r="G287" s="171" t="n">
        <f aca="false">G288</f>
        <v>0</v>
      </c>
      <c r="H287" s="177"/>
      <c r="I287" s="177"/>
      <c r="J287" s="177"/>
      <c r="K287" s="177"/>
      <c r="L287" s="177"/>
      <c r="M287" s="177"/>
      <c r="N287" s="177"/>
      <c r="O287" s="177"/>
      <c r="P287" s="177"/>
      <c r="Q287" s="177"/>
      <c r="R287" s="177"/>
      <c r="S287" s="177"/>
      <c r="T287" s="177"/>
      <c r="U287" s="177"/>
      <c r="V287" s="177"/>
      <c r="W287" s="177"/>
      <c r="X287" s="177"/>
      <c r="Y287" s="177"/>
      <c r="Z287" s="177"/>
      <c r="AA287" s="177"/>
      <c r="AB287" s="177"/>
      <c r="AC287" s="177"/>
      <c r="AD287" s="177"/>
      <c r="AE287" s="177"/>
      <c r="AF287" s="177"/>
      <c r="AG287" s="177"/>
      <c r="AH287" s="177"/>
      <c r="AI287" s="177"/>
      <c r="AJ287" s="177"/>
      <c r="AK287" s="177"/>
      <c r="AL287" s="177"/>
      <c r="AM287" s="177"/>
      <c r="AN287" s="177"/>
      <c r="AO287" s="177"/>
      <c r="AP287" s="177"/>
      <c r="AQ287" s="177"/>
      <c r="AR287" s="177"/>
      <c r="AS287" s="177"/>
      <c r="AT287" s="177"/>
      <c r="AU287" s="177"/>
      <c r="AV287" s="177"/>
      <c r="AW287" s="177"/>
      <c r="AX287" s="177"/>
      <c r="AY287" s="177"/>
      <c r="AZ287" s="177"/>
      <c r="BA287" s="177"/>
      <c r="BB287" s="177"/>
      <c r="BC287" s="177"/>
      <c r="BD287" s="177"/>
      <c r="BE287" s="177"/>
      <c r="BF287" s="177"/>
      <c r="BG287" s="177"/>
      <c r="BH287" s="177"/>
      <c r="BI287" s="177"/>
      <c r="BJ287" s="177"/>
      <c r="BK287" s="177"/>
      <c r="BL287" s="177"/>
      <c r="BM287" s="177"/>
      <c r="BN287" s="177"/>
      <c r="BO287" s="177"/>
      <c r="BP287" s="177"/>
      <c r="BQ287" s="177"/>
      <c r="BR287" s="177"/>
      <c r="BS287" s="177"/>
      <c r="BT287" s="177"/>
      <c r="BU287" s="177"/>
      <c r="BV287" s="177"/>
      <c r="BW287" s="177"/>
      <c r="BX287" s="177"/>
      <c r="BY287" s="177"/>
      <c r="BZ287" s="177"/>
      <c r="CA287" s="177"/>
      <c r="CB287" s="177"/>
      <c r="CC287" s="177"/>
      <c r="CD287" s="177"/>
      <c r="CE287" s="177"/>
      <c r="CF287" s="177"/>
      <c r="CG287" s="177"/>
      <c r="CH287" s="177"/>
      <c r="CI287" s="177"/>
      <c r="CJ287" s="177"/>
      <c r="CK287" s="177"/>
      <c r="CL287" s="177"/>
      <c r="CM287" s="177"/>
      <c r="CN287" s="177"/>
      <c r="CO287" s="177"/>
      <c r="CP287" s="177"/>
      <c r="CQ287" s="177"/>
      <c r="CR287" s="177"/>
      <c r="CS287" s="177"/>
      <c r="CT287" s="177"/>
      <c r="CU287" s="177"/>
      <c r="CV287" s="177"/>
      <c r="CW287" s="177"/>
      <c r="CX287" s="177"/>
      <c r="CY287" s="177"/>
      <c r="CZ287" s="177"/>
      <c r="DA287" s="177"/>
      <c r="DB287" s="177"/>
      <c r="DC287" s="177"/>
      <c r="DD287" s="177"/>
      <c r="DE287" s="177"/>
      <c r="DF287" s="177"/>
      <c r="DG287" s="177"/>
      <c r="DH287" s="177"/>
      <c r="DI287" s="177"/>
      <c r="DJ287" s="177"/>
      <c r="DK287" s="177"/>
      <c r="DL287" s="177"/>
      <c r="DM287" s="177"/>
      <c r="DN287" s="177"/>
      <c r="DO287" s="177"/>
      <c r="DP287" s="177"/>
      <c r="DQ287" s="177"/>
      <c r="DR287" s="177"/>
      <c r="DS287" s="177"/>
      <c r="DT287" s="177"/>
      <c r="DU287" s="177"/>
      <c r="DV287" s="177"/>
      <c r="DW287" s="177"/>
      <c r="DX287" s="177"/>
      <c r="DY287" s="177"/>
      <c r="DZ287" s="177"/>
      <c r="EA287" s="177"/>
      <c r="EB287" s="177"/>
      <c r="EC287" s="177"/>
      <c r="ED287" s="177"/>
      <c r="EE287" s="177"/>
      <c r="EF287" s="177"/>
      <c r="EG287" s="177"/>
      <c r="EH287" s="177"/>
      <c r="EI287" s="177"/>
      <c r="EJ287" s="177"/>
      <c r="EK287" s="177"/>
      <c r="EL287" s="177"/>
      <c r="EM287" s="177"/>
      <c r="EN287" s="177"/>
      <c r="EO287" s="177"/>
      <c r="EP287" s="177"/>
      <c r="EQ287" s="177"/>
      <c r="ER287" s="177"/>
      <c r="ES287" s="177"/>
      <c r="ET287" s="177"/>
      <c r="EU287" s="177"/>
      <c r="EV287" s="177"/>
      <c r="EW287" s="177"/>
      <c r="EX287" s="177"/>
      <c r="EY287" s="177"/>
      <c r="EZ287" s="177"/>
      <c r="FA287" s="177"/>
      <c r="FB287" s="177"/>
      <c r="FC287" s="177"/>
      <c r="FD287" s="177"/>
      <c r="FE287" s="177"/>
      <c r="FF287" s="177"/>
      <c r="FG287" s="177"/>
      <c r="FH287" s="177"/>
      <c r="FI287" s="177"/>
      <c r="FJ287" s="177"/>
      <c r="FK287" s="177"/>
      <c r="FL287" s="177"/>
      <c r="FM287" s="177"/>
      <c r="FN287" s="177"/>
      <c r="FO287" s="177"/>
      <c r="FP287" s="177"/>
      <c r="FQ287" s="177"/>
      <c r="FR287" s="177"/>
      <c r="FS287" s="177"/>
      <c r="FT287" s="177"/>
      <c r="FU287" s="177"/>
      <c r="FV287" s="177"/>
      <c r="FW287" s="177"/>
      <c r="FX287" s="177"/>
      <c r="FY287" s="177"/>
      <c r="FZ287" s="177"/>
      <c r="GA287" s="177"/>
      <c r="GB287" s="177"/>
      <c r="GC287" s="177"/>
      <c r="GD287" s="177"/>
      <c r="GE287" s="177"/>
      <c r="GF287" s="177"/>
      <c r="GG287" s="177"/>
      <c r="GH287" s="177"/>
      <c r="GI287" s="177"/>
      <c r="GJ287" s="177"/>
      <c r="GK287" s="177"/>
      <c r="GL287" s="177"/>
      <c r="GM287" s="177"/>
      <c r="GN287" s="177"/>
      <c r="GO287" s="177"/>
      <c r="GP287" s="177"/>
      <c r="GQ287" s="177"/>
      <c r="GR287" s="177"/>
      <c r="GS287" s="177"/>
      <c r="GT287" s="177"/>
      <c r="GU287" s="177"/>
      <c r="GV287" s="177"/>
      <c r="GW287" s="177"/>
      <c r="GX287" s="177"/>
      <c r="GY287" s="177"/>
      <c r="GZ287" s="177"/>
      <c r="HA287" s="177"/>
      <c r="HB287" s="177"/>
      <c r="HC287" s="177"/>
      <c r="HD287" s="177"/>
      <c r="HE287" s="177"/>
      <c r="HF287" s="177"/>
      <c r="HG287" s="177"/>
      <c r="HH287" s="177"/>
      <c r="HI287" s="177"/>
      <c r="HJ287" s="177"/>
      <c r="HK287" s="177"/>
      <c r="HL287" s="177"/>
      <c r="HM287" s="177"/>
      <c r="HN287" s="177"/>
      <c r="HO287" s="177"/>
      <c r="HP287" s="177"/>
      <c r="HQ287" s="177"/>
      <c r="HR287" s="177"/>
      <c r="HS287" s="177"/>
      <c r="HT287" s="177"/>
      <c r="HU287" s="177"/>
      <c r="HV287" s="177"/>
      <c r="HW287" s="177"/>
      <c r="HX287" s="177"/>
      <c r="HY287" s="177"/>
      <c r="HZ287" s="177"/>
      <c r="IA287" s="177"/>
      <c r="IB287" s="177"/>
      <c r="IC287" s="177"/>
      <c r="ID287" s="177"/>
      <c r="IE287" s="177"/>
      <c r="IF287" s="177"/>
      <c r="IG287" s="177"/>
      <c r="IH287" s="177"/>
      <c r="II287" s="177"/>
      <c r="IJ287" s="177"/>
      <c r="IK287" s="177"/>
      <c r="IL287" s="177"/>
      <c r="IM287" s="177"/>
      <c r="IN287" s="177"/>
      <c r="IO287" s="177"/>
      <c r="IP287" s="177"/>
      <c r="IQ287" s="177"/>
      <c r="IR287" s="177"/>
      <c r="IS287" s="177"/>
      <c r="IT287" s="177"/>
      <c r="IU287" s="177"/>
      <c r="IV287" s="177"/>
    </row>
    <row r="288" s="176" customFormat="true" ht="15" hidden="true" customHeight="false" outlineLevel="0" collapsed="false">
      <c r="A288" s="157" t="s">
        <v>296</v>
      </c>
      <c r="B288" s="154" t="s">
        <v>417</v>
      </c>
      <c r="C288" s="154" t="s">
        <v>209</v>
      </c>
      <c r="D288" s="154" t="s">
        <v>391</v>
      </c>
      <c r="E288" s="154" t="s">
        <v>238</v>
      </c>
      <c r="F288" s="170" t="n">
        <f aca="false">G288/1000</f>
        <v>0</v>
      </c>
      <c r="G288" s="171" t="n">
        <f aca="false">G289</f>
        <v>0</v>
      </c>
      <c r="H288" s="177"/>
      <c r="I288" s="177"/>
      <c r="J288" s="177"/>
      <c r="K288" s="177"/>
      <c r="L288" s="177"/>
      <c r="M288" s="177"/>
      <c r="N288" s="177"/>
      <c r="O288" s="177"/>
      <c r="P288" s="177"/>
      <c r="Q288" s="177"/>
      <c r="R288" s="177"/>
      <c r="S288" s="177"/>
      <c r="T288" s="177"/>
      <c r="U288" s="177"/>
      <c r="V288" s="177"/>
      <c r="W288" s="177"/>
      <c r="X288" s="177"/>
      <c r="Y288" s="177"/>
      <c r="Z288" s="177"/>
      <c r="AA288" s="177"/>
      <c r="AB288" s="177"/>
      <c r="AC288" s="177"/>
      <c r="AD288" s="177"/>
      <c r="AE288" s="177"/>
      <c r="AF288" s="177"/>
      <c r="AG288" s="177"/>
      <c r="AH288" s="177"/>
      <c r="AI288" s="177"/>
      <c r="AJ288" s="177"/>
      <c r="AK288" s="177"/>
      <c r="AL288" s="177"/>
      <c r="AM288" s="177"/>
      <c r="AN288" s="177"/>
      <c r="AO288" s="177"/>
      <c r="AP288" s="177"/>
      <c r="AQ288" s="177"/>
      <c r="AR288" s="177"/>
      <c r="AS288" s="177"/>
      <c r="AT288" s="177"/>
      <c r="AU288" s="177"/>
      <c r="AV288" s="177"/>
      <c r="AW288" s="177"/>
      <c r="AX288" s="177"/>
      <c r="AY288" s="177"/>
      <c r="AZ288" s="177"/>
      <c r="BA288" s="177"/>
      <c r="BB288" s="177"/>
      <c r="BC288" s="177"/>
      <c r="BD288" s="177"/>
      <c r="BE288" s="177"/>
      <c r="BF288" s="177"/>
      <c r="BG288" s="177"/>
      <c r="BH288" s="177"/>
      <c r="BI288" s="177"/>
      <c r="BJ288" s="177"/>
      <c r="BK288" s="177"/>
      <c r="BL288" s="177"/>
      <c r="BM288" s="177"/>
      <c r="BN288" s="177"/>
      <c r="BO288" s="177"/>
      <c r="BP288" s="177"/>
      <c r="BQ288" s="177"/>
      <c r="BR288" s="177"/>
      <c r="BS288" s="177"/>
      <c r="BT288" s="177"/>
      <c r="BU288" s="177"/>
      <c r="BV288" s="177"/>
      <c r="BW288" s="177"/>
      <c r="BX288" s="177"/>
      <c r="BY288" s="177"/>
      <c r="BZ288" s="177"/>
      <c r="CA288" s="177"/>
      <c r="CB288" s="177"/>
      <c r="CC288" s="177"/>
      <c r="CD288" s="177"/>
      <c r="CE288" s="177"/>
      <c r="CF288" s="177"/>
      <c r="CG288" s="177"/>
      <c r="CH288" s="177"/>
      <c r="CI288" s="177"/>
      <c r="CJ288" s="177"/>
      <c r="CK288" s="177"/>
      <c r="CL288" s="177"/>
      <c r="CM288" s="177"/>
      <c r="CN288" s="177"/>
      <c r="CO288" s="177"/>
      <c r="CP288" s="177"/>
      <c r="CQ288" s="177"/>
      <c r="CR288" s="177"/>
      <c r="CS288" s="177"/>
      <c r="CT288" s="177"/>
      <c r="CU288" s="177"/>
      <c r="CV288" s="177"/>
      <c r="CW288" s="177"/>
      <c r="CX288" s="177"/>
      <c r="CY288" s="177"/>
      <c r="CZ288" s="177"/>
      <c r="DA288" s="177"/>
      <c r="DB288" s="177"/>
      <c r="DC288" s="177"/>
      <c r="DD288" s="177"/>
      <c r="DE288" s="177"/>
      <c r="DF288" s="177"/>
      <c r="DG288" s="177"/>
      <c r="DH288" s="177"/>
      <c r="DI288" s="177"/>
      <c r="DJ288" s="177"/>
      <c r="DK288" s="177"/>
      <c r="DL288" s="177"/>
      <c r="DM288" s="177"/>
      <c r="DN288" s="177"/>
      <c r="DO288" s="177"/>
      <c r="DP288" s="177"/>
      <c r="DQ288" s="177"/>
      <c r="DR288" s="177"/>
      <c r="DS288" s="177"/>
      <c r="DT288" s="177"/>
      <c r="DU288" s="177"/>
      <c r="DV288" s="177"/>
      <c r="DW288" s="177"/>
      <c r="DX288" s="177"/>
      <c r="DY288" s="177"/>
      <c r="DZ288" s="177"/>
      <c r="EA288" s="177"/>
      <c r="EB288" s="177"/>
      <c r="EC288" s="177"/>
      <c r="ED288" s="177"/>
      <c r="EE288" s="177"/>
      <c r="EF288" s="177"/>
      <c r="EG288" s="177"/>
      <c r="EH288" s="177"/>
      <c r="EI288" s="177"/>
      <c r="EJ288" s="177"/>
      <c r="EK288" s="177"/>
      <c r="EL288" s="177"/>
      <c r="EM288" s="177"/>
      <c r="EN288" s="177"/>
      <c r="EO288" s="177"/>
      <c r="EP288" s="177"/>
      <c r="EQ288" s="177"/>
      <c r="ER288" s="177"/>
      <c r="ES288" s="177"/>
      <c r="ET288" s="177"/>
      <c r="EU288" s="177"/>
      <c r="EV288" s="177"/>
      <c r="EW288" s="177"/>
      <c r="EX288" s="177"/>
      <c r="EY288" s="177"/>
      <c r="EZ288" s="177"/>
      <c r="FA288" s="177"/>
      <c r="FB288" s="177"/>
      <c r="FC288" s="177"/>
      <c r="FD288" s="177"/>
      <c r="FE288" s="177"/>
      <c r="FF288" s="177"/>
      <c r="FG288" s="177"/>
      <c r="FH288" s="177"/>
      <c r="FI288" s="177"/>
      <c r="FJ288" s="177"/>
      <c r="FK288" s="177"/>
      <c r="FL288" s="177"/>
      <c r="FM288" s="177"/>
      <c r="FN288" s="177"/>
      <c r="FO288" s="177"/>
      <c r="FP288" s="177"/>
      <c r="FQ288" s="177"/>
      <c r="FR288" s="177"/>
      <c r="FS288" s="177"/>
      <c r="FT288" s="177"/>
      <c r="FU288" s="177"/>
      <c r="FV288" s="177"/>
      <c r="FW288" s="177"/>
      <c r="FX288" s="177"/>
      <c r="FY288" s="177"/>
      <c r="FZ288" s="177"/>
      <c r="GA288" s="177"/>
      <c r="GB288" s="177"/>
      <c r="GC288" s="177"/>
      <c r="GD288" s="177"/>
      <c r="GE288" s="177"/>
      <c r="GF288" s="177"/>
      <c r="GG288" s="177"/>
      <c r="GH288" s="177"/>
      <c r="GI288" s="177"/>
      <c r="GJ288" s="177"/>
      <c r="GK288" s="177"/>
      <c r="GL288" s="177"/>
      <c r="GM288" s="177"/>
      <c r="GN288" s="177"/>
      <c r="GO288" s="177"/>
      <c r="GP288" s="177"/>
      <c r="GQ288" s="177"/>
      <c r="GR288" s="177"/>
      <c r="GS288" s="177"/>
      <c r="GT288" s="177"/>
      <c r="GU288" s="177"/>
      <c r="GV288" s="177"/>
      <c r="GW288" s="177"/>
      <c r="GX288" s="177"/>
      <c r="GY288" s="177"/>
      <c r="GZ288" s="177"/>
      <c r="HA288" s="177"/>
      <c r="HB288" s="177"/>
      <c r="HC288" s="177"/>
      <c r="HD288" s="177"/>
      <c r="HE288" s="177"/>
      <c r="HF288" s="177"/>
      <c r="HG288" s="177"/>
      <c r="HH288" s="177"/>
      <c r="HI288" s="177"/>
      <c r="HJ288" s="177"/>
      <c r="HK288" s="177"/>
      <c r="HL288" s="177"/>
      <c r="HM288" s="177"/>
      <c r="HN288" s="177"/>
      <c r="HO288" s="177"/>
      <c r="HP288" s="177"/>
      <c r="HQ288" s="177"/>
      <c r="HR288" s="177"/>
      <c r="HS288" s="177"/>
      <c r="HT288" s="177"/>
      <c r="HU288" s="177"/>
      <c r="HV288" s="177"/>
      <c r="HW288" s="177"/>
      <c r="HX288" s="177"/>
      <c r="HY288" s="177"/>
      <c r="HZ288" s="177"/>
      <c r="IA288" s="177"/>
      <c r="IB288" s="177"/>
      <c r="IC288" s="177"/>
      <c r="ID288" s="177"/>
      <c r="IE288" s="177"/>
      <c r="IF288" s="177"/>
      <c r="IG288" s="177"/>
      <c r="IH288" s="177"/>
      <c r="II288" s="177"/>
      <c r="IJ288" s="177"/>
      <c r="IK288" s="177"/>
      <c r="IL288" s="177"/>
      <c r="IM288" s="177"/>
      <c r="IN288" s="177"/>
      <c r="IO288" s="177"/>
      <c r="IP288" s="177"/>
      <c r="IQ288" s="177"/>
      <c r="IR288" s="177"/>
      <c r="IS288" s="177"/>
      <c r="IT288" s="177"/>
      <c r="IU288" s="177"/>
      <c r="IV288" s="177"/>
    </row>
    <row r="289" s="176" customFormat="true" ht="25.5" hidden="true" customHeight="true" outlineLevel="0" collapsed="false">
      <c r="A289" s="157" t="s">
        <v>297</v>
      </c>
      <c r="B289" s="154" t="s">
        <v>417</v>
      </c>
      <c r="C289" s="154" t="s">
        <v>209</v>
      </c>
      <c r="D289" s="154" t="s">
        <v>391</v>
      </c>
      <c r="E289" s="154" t="s">
        <v>240</v>
      </c>
      <c r="F289" s="170" t="n">
        <f aca="false">G289/1000</f>
        <v>0</v>
      </c>
      <c r="G289" s="171" t="n">
        <f aca="false">13500-13500</f>
        <v>0</v>
      </c>
      <c r="H289" s="177"/>
      <c r="I289" s="177"/>
      <c r="J289" s="177"/>
      <c r="K289" s="177"/>
      <c r="L289" s="177"/>
      <c r="M289" s="177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  <c r="AA289" s="177"/>
      <c r="AB289" s="177"/>
      <c r="AC289" s="177"/>
      <c r="AD289" s="177"/>
      <c r="AE289" s="177"/>
      <c r="AF289" s="177"/>
      <c r="AG289" s="177"/>
      <c r="AH289" s="177"/>
      <c r="AI289" s="177"/>
      <c r="AJ289" s="177"/>
      <c r="AK289" s="177"/>
      <c r="AL289" s="177"/>
      <c r="AM289" s="177"/>
      <c r="AN289" s="177"/>
      <c r="AO289" s="177"/>
      <c r="AP289" s="177"/>
      <c r="AQ289" s="177"/>
      <c r="AR289" s="177"/>
      <c r="AS289" s="177"/>
      <c r="AT289" s="177"/>
      <c r="AU289" s="177"/>
      <c r="AV289" s="177"/>
      <c r="AW289" s="177"/>
      <c r="AX289" s="177"/>
      <c r="AY289" s="177"/>
      <c r="AZ289" s="177"/>
      <c r="BA289" s="177"/>
      <c r="BB289" s="177"/>
      <c r="BC289" s="177"/>
      <c r="BD289" s="177"/>
      <c r="BE289" s="177"/>
      <c r="BF289" s="177"/>
      <c r="BG289" s="177"/>
      <c r="BH289" s="177"/>
      <c r="BI289" s="177"/>
      <c r="BJ289" s="177"/>
      <c r="BK289" s="177"/>
      <c r="BL289" s="177"/>
      <c r="BM289" s="177"/>
      <c r="BN289" s="177"/>
      <c r="BO289" s="177"/>
      <c r="BP289" s="177"/>
      <c r="BQ289" s="177"/>
      <c r="BR289" s="177"/>
      <c r="BS289" s="177"/>
      <c r="BT289" s="177"/>
      <c r="BU289" s="177"/>
      <c r="BV289" s="177"/>
      <c r="BW289" s="177"/>
      <c r="BX289" s="177"/>
      <c r="BY289" s="177"/>
      <c r="BZ289" s="177"/>
      <c r="CA289" s="177"/>
      <c r="CB289" s="177"/>
      <c r="CC289" s="177"/>
      <c r="CD289" s="177"/>
      <c r="CE289" s="177"/>
      <c r="CF289" s="177"/>
      <c r="CG289" s="177"/>
      <c r="CH289" s="177"/>
      <c r="CI289" s="177"/>
      <c r="CJ289" s="177"/>
      <c r="CK289" s="177"/>
      <c r="CL289" s="177"/>
      <c r="CM289" s="177"/>
      <c r="CN289" s="177"/>
      <c r="CO289" s="177"/>
      <c r="CP289" s="177"/>
      <c r="CQ289" s="177"/>
      <c r="CR289" s="177"/>
      <c r="CS289" s="177"/>
      <c r="CT289" s="177"/>
      <c r="CU289" s="177"/>
      <c r="CV289" s="177"/>
      <c r="CW289" s="177"/>
      <c r="CX289" s="177"/>
      <c r="CY289" s="177"/>
      <c r="CZ289" s="177"/>
      <c r="DA289" s="177"/>
      <c r="DB289" s="177"/>
      <c r="DC289" s="177"/>
      <c r="DD289" s="177"/>
      <c r="DE289" s="177"/>
      <c r="DF289" s="177"/>
      <c r="DG289" s="177"/>
      <c r="DH289" s="177"/>
      <c r="DI289" s="177"/>
      <c r="DJ289" s="177"/>
      <c r="DK289" s="177"/>
      <c r="DL289" s="177"/>
      <c r="DM289" s="177"/>
      <c r="DN289" s="177"/>
      <c r="DO289" s="177"/>
      <c r="DP289" s="177"/>
      <c r="DQ289" s="177"/>
      <c r="DR289" s="177"/>
      <c r="DS289" s="177"/>
      <c r="DT289" s="177"/>
      <c r="DU289" s="177"/>
      <c r="DV289" s="177"/>
      <c r="DW289" s="177"/>
      <c r="DX289" s="177"/>
      <c r="DY289" s="177"/>
      <c r="DZ289" s="177"/>
      <c r="EA289" s="177"/>
      <c r="EB289" s="177"/>
      <c r="EC289" s="177"/>
      <c r="ED289" s="177"/>
      <c r="EE289" s="177"/>
      <c r="EF289" s="177"/>
      <c r="EG289" s="177"/>
      <c r="EH289" s="177"/>
      <c r="EI289" s="177"/>
      <c r="EJ289" s="177"/>
      <c r="EK289" s="177"/>
      <c r="EL289" s="177"/>
      <c r="EM289" s="177"/>
      <c r="EN289" s="177"/>
      <c r="EO289" s="177"/>
      <c r="EP289" s="177"/>
      <c r="EQ289" s="177"/>
      <c r="ER289" s="177"/>
      <c r="ES289" s="177"/>
      <c r="ET289" s="177"/>
      <c r="EU289" s="177"/>
      <c r="EV289" s="177"/>
      <c r="EW289" s="177"/>
      <c r="EX289" s="177"/>
      <c r="EY289" s="177"/>
      <c r="EZ289" s="177"/>
      <c r="FA289" s="177"/>
      <c r="FB289" s="177"/>
      <c r="FC289" s="177"/>
      <c r="FD289" s="177"/>
      <c r="FE289" s="177"/>
      <c r="FF289" s="177"/>
      <c r="FG289" s="177"/>
      <c r="FH289" s="177"/>
      <c r="FI289" s="177"/>
      <c r="FJ289" s="177"/>
      <c r="FK289" s="177"/>
      <c r="FL289" s="177"/>
      <c r="FM289" s="177"/>
      <c r="FN289" s="177"/>
      <c r="FO289" s="177"/>
      <c r="FP289" s="177"/>
      <c r="FQ289" s="177"/>
      <c r="FR289" s="177"/>
      <c r="FS289" s="177"/>
      <c r="FT289" s="177"/>
      <c r="FU289" s="177"/>
      <c r="FV289" s="177"/>
      <c r="FW289" s="177"/>
      <c r="FX289" s="177"/>
      <c r="FY289" s="177"/>
      <c r="FZ289" s="177"/>
      <c r="GA289" s="177"/>
      <c r="GB289" s="177"/>
      <c r="GC289" s="177"/>
      <c r="GD289" s="177"/>
      <c r="GE289" s="177"/>
      <c r="GF289" s="177"/>
      <c r="GG289" s="177"/>
      <c r="GH289" s="177"/>
      <c r="GI289" s="177"/>
      <c r="GJ289" s="177"/>
      <c r="GK289" s="177"/>
      <c r="GL289" s="177"/>
      <c r="GM289" s="177"/>
      <c r="GN289" s="177"/>
      <c r="GO289" s="177"/>
      <c r="GP289" s="177"/>
      <c r="GQ289" s="177"/>
      <c r="GR289" s="177"/>
      <c r="GS289" s="177"/>
      <c r="GT289" s="177"/>
      <c r="GU289" s="177"/>
      <c r="GV289" s="177"/>
      <c r="GW289" s="177"/>
      <c r="GX289" s="177"/>
      <c r="GY289" s="177"/>
      <c r="GZ289" s="177"/>
      <c r="HA289" s="177"/>
      <c r="HB289" s="177"/>
      <c r="HC289" s="177"/>
      <c r="HD289" s="177"/>
      <c r="HE289" s="177"/>
      <c r="HF289" s="177"/>
      <c r="HG289" s="177"/>
      <c r="HH289" s="177"/>
      <c r="HI289" s="177"/>
      <c r="HJ289" s="177"/>
      <c r="HK289" s="177"/>
      <c r="HL289" s="177"/>
      <c r="HM289" s="177"/>
      <c r="HN289" s="177"/>
      <c r="HO289" s="177"/>
      <c r="HP289" s="177"/>
      <c r="HQ289" s="177"/>
      <c r="HR289" s="177"/>
      <c r="HS289" s="177"/>
      <c r="HT289" s="177"/>
      <c r="HU289" s="177"/>
      <c r="HV289" s="177"/>
      <c r="HW289" s="177"/>
      <c r="HX289" s="177"/>
      <c r="HY289" s="177"/>
      <c r="HZ289" s="177"/>
      <c r="IA289" s="177"/>
      <c r="IB289" s="177"/>
      <c r="IC289" s="177"/>
      <c r="ID289" s="177"/>
      <c r="IE289" s="177"/>
      <c r="IF289" s="177"/>
      <c r="IG289" s="177"/>
      <c r="IH289" s="177"/>
      <c r="II289" s="177"/>
      <c r="IJ289" s="177"/>
      <c r="IK289" s="177"/>
      <c r="IL289" s="177"/>
      <c r="IM289" s="177"/>
      <c r="IN289" s="177"/>
      <c r="IO289" s="177"/>
      <c r="IP289" s="177"/>
      <c r="IQ289" s="177"/>
      <c r="IR289" s="177"/>
      <c r="IS289" s="177"/>
      <c r="IT289" s="177"/>
      <c r="IU289" s="177"/>
      <c r="IV289" s="177"/>
    </row>
    <row r="290" s="136" customFormat="true" ht="24.75" hidden="false" customHeight="true" outlineLevel="0" collapsed="false">
      <c r="A290" s="173" t="s">
        <v>420</v>
      </c>
      <c r="B290" s="154" t="s">
        <v>417</v>
      </c>
      <c r="C290" s="154" t="s">
        <v>209</v>
      </c>
      <c r="D290" s="154" t="s">
        <v>393</v>
      </c>
      <c r="E290" s="154" t="s">
        <v>207</v>
      </c>
      <c r="F290" s="170" t="n">
        <f aca="false">F291</f>
        <v>0</v>
      </c>
      <c r="G290" s="171" t="n">
        <f aca="false">G291</f>
        <v>21700</v>
      </c>
    </row>
    <row r="291" s="136" customFormat="true" ht="16.5" hidden="false" customHeight="true" outlineLevel="0" collapsed="false">
      <c r="A291" s="157" t="s">
        <v>296</v>
      </c>
      <c r="B291" s="154" t="s">
        <v>417</v>
      </c>
      <c r="C291" s="154" t="s">
        <v>209</v>
      </c>
      <c r="D291" s="154" t="s">
        <v>393</v>
      </c>
      <c r="E291" s="154" t="s">
        <v>238</v>
      </c>
      <c r="F291" s="170" t="n">
        <f aca="false">F292</f>
        <v>0</v>
      </c>
      <c r="G291" s="171" t="n">
        <f aca="false">G292</f>
        <v>21700</v>
      </c>
    </row>
    <row r="292" s="136" customFormat="true" ht="16.5" hidden="false" customHeight="true" outlineLevel="0" collapsed="false">
      <c r="A292" s="157" t="s">
        <v>297</v>
      </c>
      <c r="B292" s="154" t="s">
        <v>417</v>
      </c>
      <c r="C292" s="154" t="s">
        <v>209</v>
      </c>
      <c r="D292" s="154" t="s">
        <v>393</v>
      </c>
      <c r="E292" s="154" t="s">
        <v>240</v>
      </c>
      <c r="F292" s="170" t="n">
        <v>0</v>
      </c>
      <c r="G292" s="171" t="n">
        <f aca="false">8200+13500</f>
        <v>21700</v>
      </c>
    </row>
    <row r="293" s="136" customFormat="true" ht="27" hidden="false" customHeight="true" outlineLevel="0" collapsed="false">
      <c r="A293" s="157" t="s">
        <v>421</v>
      </c>
      <c r="B293" s="154" t="s">
        <v>417</v>
      </c>
      <c r="C293" s="154" t="s">
        <v>209</v>
      </c>
      <c r="D293" s="154" t="s">
        <v>395</v>
      </c>
      <c r="E293" s="154" t="s">
        <v>207</v>
      </c>
      <c r="F293" s="170" t="n">
        <f aca="false">F294</f>
        <v>0</v>
      </c>
      <c r="G293" s="171" t="n">
        <f aca="false">G294</f>
        <v>14000</v>
      </c>
    </row>
    <row r="294" s="136" customFormat="true" ht="15" hidden="false" customHeight="false" outlineLevel="0" collapsed="false">
      <c r="A294" s="157" t="s">
        <v>296</v>
      </c>
      <c r="B294" s="154" t="s">
        <v>417</v>
      </c>
      <c r="C294" s="154" t="s">
        <v>209</v>
      </c>
      <c r="D294" s="154" t="s">
        <v>395</v>
      </c>
      <c r="E294" s="154" t="s">
        <v>238</v>
      </c>
      <c r="F294" s="170" t="n">
        <f aca="false">F295</f>
        <v>0</v>
      </c>
      <c r="G294" s="171" t="n">
        <f aca="false">G295</f>
        <v>14000</v>
      </c>
    </row>
    <row r="295" s="136" customFormat="true" ht="20.25" hidden="false" customHeight="true" outlineLevel="0" collapsed="false">
      <c r="A295" s="157" t="s">
        <v>297</v>
      </c>
      <c r="B295" s="154" t="s">
        <v>417</v>
      </c>
      <c r="C295" s="154" t="s">
        <v>209</v>
      </c>
      <c r="D295" s="154" t="s">
        <v>395</v>
      </c>
      <c r="E295" s="154" t="s">
        <v>240</v>
      </c>
      <c r="F295" s="170" t="n">
        <v>0</v>
      </c>
      <c r="G295" s="171" t="n">
        <v>14000</v>
      </c>
    </row>
    <row r="296" s="136" customFormat="true" ht="26.25" hidden="true" customHeight="false" outlineLevel="0" collapsed="false">
      <c r="A296" s="157" t="s">
        <v>422</v>
      </c>
      <c r="B296" s="154" t="s">
        <v>417</v>
      </c>
      <c r="C296" s="154" t="s">
        <v>209</v>
      </c>
      <c r="D296" s="154" t="s">
        <v>266</v>
      </c>
      <c r="E296" s="154" t="s">
        <v>207</v>
      </c>
      <c r="F296" s="170" t="n">
        <f aca="false">G296/1000</f>
        <v>0</v>
      </c>
      <c r="G296" s="171" t="n">
        <f aca="false">G297</f>
        <v>0</v>
      </c>
    </row>
    <row r="297" s="136" customFormat="true" ht="15" hidden="true" customHeight="false" outlineLevel="0" collapsed="false">
      <c r="A297" s="157" t="s">
        <v>296</v>
      </c>
      <c r="B297" s="154" t="s">
        <v>417</v>
      </c>
      <c r="C297" s="154" t="s">
        <v>209</v>
      </c>
      <c r="D297" s="154" t="s">
        <v>266</v>
      </c>
      <c r="E297" s="154" t="s">
        <v>238</v>
      </c>
      <c r="F297" s="170" t="n">
        <f aca="false">G297/1000</f>
        <v>0</v>
      </c>
      <c r="G297" s="171" t="n">
        <f aca="false">G298</f>
        <v>0</v>
      </c>
    </row>
    <row r="298" s="136" customFormat="true" ht="15" hidden="true" customHeight="false" outlineLevel="0" collapsed="false">
      <c r="A298" s="157" t="s">
        <v>297</v>
      </c>
      <c r="B298" s="154" t="s">
        <v>417</v>
      </c>
      <c r="C298" s="154" t="s">
        <v>209</v>
      </c>
      <c r="D298" s="154" t="s">
        <v>266</v>
      </c>
      <c r="E298" s="154" t="s">
        <v>240</v>
      </c>
      <c r="F298" s="170" t="n">
        <f aca="false">G298/1000</f>
        <v>0</v>
      </c>
      <c r="G298" s="171" t="n">
        <v>0</v>
      </c>
    </row>
    <row r="299" s="136" customFormat="true" ht="26.25" hidden="false" customHeight="false" outlineLevel="0" collapsed="false">
      <c r="A299" s="157" t="s">
        <v>423</v>
      </c>
      <c r="B299" s="154" t="s">
        <v>417</v>
      </c>
      <c r="C299" s="154" t="s">
        <v>209</v>
      </c>
      <c r="D299" s="154" t="s">
        <v>424</v>
      </c>
      <c r="E299" s="154" t="s">
        <v>207</v>
      </c>
      <c r="F299" s="170" t="n">
        <f aca="false">F300+F305</f>
        <v>4289.2</v>
      </c>
      <c r="G299" s="171" t="n">
        <f aca="false">G303</f>
        <v>571138.7</v>
      </c>
    </row>
    <row r="300" s="136" customFormat="true" ht="15" hidden="false" customHeight="false" outlineLevel="0" collapsed="false">
      <c r="A300" s="153" t="s">
        <v>292</v>
      </c>
      <c r="B300" s="154" t="s">
        <v>417</v>
      </c>
      <c r="C300" s="154" t="s">
        <v>209</v>
      </c>
      <c r="D300" s="154" t="s">
        <v>425</v>
      </c>
      <c r="E300" s="154" t="s">
        <v>207</v>
      </c>
      <c r="F300" s="170" t="n">
        <f aca="false">F302+F304</f>
        <v>3901</v>
      </c>
      <c r="G300" s="171"/>
    </row>
    <row r="301" s="136" customFormat="true" ht="39" hidden="false" customHeight="false" outlineLevel="0" collapsed="false">
      <c r="A301" s="157" t="s">
        <v>227</v>
      </c>
      <c r="B301" s="154" t="s">
        <v>417</v>
      </c>
      <c r="C301" s="154" t="s">
        <v>209</v>
      </c>
      <c r="D301" s="154" t="s">
        <v>425</v>
      </c>
      <c r="E301" s="154" t="s">
        <v>228</v>
      </c>
      <c r="F301" s="170" t="n">
        <f aca="false">F302</f>
        <v>3235.4</v>
      </c>
      <c r="G301" s="171"/>
    </row>
    <row r="302" s="136" customFormat="true" ht="15" hidden="false" customHeight="false" outlineLevel="0" collapsed="false">
      <c r="A302" s="157" t="s">
        <v>400</v>
      </c>
      <c r="B302" s="154" t="s">
        <v>417</v>
      </c>
      <c r="C302" s="154" t="s">
        <v>209</v>
      </c>
      <c r="D302" s="154" t="s">
        <v>425</v>
      </c>
      <c r="E302" s="154" t="s">
        <v>295</v>
      </c>
      <c r="F302" s="170" t="n">
        <f aca="false">3235.4</f>
        <v>3235.4</v>
      </c>
      <c r="G302" s="171"/>
    </row>
    <row r="303" s="136" customFormat="true" ht="15" hidden="false" customHeight="false" outlineLevel="0" collapsed="false">
      <c r="A303" s="157" t="s">
        <v>296</v>
      </c>
      <c r="B303" s="154" t="s">
        <v>417</v>
      </c>
      <c r="C303" s="154" t="s">
        <v>209</v>
      </c>
      <c r="D303" s="154" t="s">
        <v>425</v>
      </c>
      <c r="E303" s="154" t="s">
        <v>238</v>
      </c>
      <c r="F303" s="170" t="n">
        <f aca="false">F304</f>
        <v>665.6</v>
      </c>
      <c r="G303" s="171" t="n">
        <f aca="false">G304</f>
        <v>571138.7</v>
      </c>
    </row>
    <row r="304" s="136" customFormat="true" ht="18.75" hidden="false" customHeight="true" outlineLevel="0" collapsed="false">
      <c r="A304" s="157" t="s">
        <v>297</v>
      </c>
      <c r="B304" s="154" t="s">
        <v>417</v>
      </c>
      <c r="C304" s="154" t="s">
        <v>209</v>
      </c>
      <c r="D304" s="154" t="s">
        <v>425</v>
      </c>
      <c r="E304" s="154" t="s">
        <v>240</v>
      </c>
      <c r="F304" s="170" t="n">
        <f aca="false">665.6</f>
        <v>665.6</v>
      </c>
      <c r="G304" s="171" t="n">
        <v>571138.7</v>
      </c>
    </row>
    <row r="305" s="136" customFormat="true" ht="27" hidden="false" customHeight="true" outlineLevel="0" collapsed="false">
      <c r="A305" s="153" t="s">
        <v>290</v>
      </c>
      <c r="B305" s="154" t="s">
        <v>417</v>
      </c>
      <c r="C305" s="154" t="s">
        <v>209</v>
      </c>
      <c r="D305" s="154" t="s">
        <v>426</v>
      </c>
      <c r="E305" s="154" t="s">
        <v>207</v>
      </c>
      <c r="F305" s="170" t="n">
        <f aca="false">F306</f>
        <v>388.2</v>
      </c>
      <c r="G305" s="171"/>
    </row>
    <row r="306" s="136" customFormat="true" ht="22.5" hidden="false" customHeight="true" outlineLevel="0" collapsed="false">
      <c r="A306" s="157" t="s">
        <v>241</v>
      </c>
      <c r="B306" s="154" t="s">
        <v>417</v>
      </c>
      <c r="C306" s="154" t="s">
        <v>209</v>
      </c>
      <c r="D306" s="154" t="s">
        <v>426</v>
      </c>
      <c r="E306" s="154" t="s">
        <v>242</v>
      </c>
      <c r="F306" s="170" t="n">
        <f aca="false">F307</f>
        <v>388.2</v>
      </c>
      <c r="G306" s="171"/>
    </row>
    <row r="307" s="136" customFormat="true" ht="18.75" hidden="false" customHeight="true" outlineLevel="0" collapsed="false">
      <c r="A307" s="153" t="s">
        <v>243</v>
      </c>
      <c r="B307" s="154" t="s">
        <v>417</v>
      </c>
      <c r="C307" s="154" t="s">
        <v>209</v>
      </c>
      <c r="D307" s="154" t="s">
        <v>426</v>
      </c>
      <c r="E307" s="154" t="s">
        <v>244</v>
      </c>
      <c r="F307" s="170" t="n">
        <f aca="false">388.2</f>
        <v>388.2</v>
      </c>
      <c r="G307" s="171"/>
    </row>
    <row r="308" s="136" customFormat="true" ht="39" hidden="false" customHeight="false" outlineLevel="0" collapsed="false">
      <c r="A308" s="157" t="s">
        <v>427</v>
      </c>
      <c r="B308" s="154" t="s">
        <v>417</v>
      </c>
      <c r="C308" s="154" t="s">
        <v>209</v>
      </c>
      <c r="D308" s="154" t="s">
        <v>318</v>
      </c>
      <c r="E308" s="154" t="s">
        <v>207</v>
      </c>
      <c r="F308" s="170" t="n">
        <f aca="false">F309</f>
        <v>0</v>
      </c>
      <c r="G308" s="171" t="n">
        <f aca="false">G309</f>
        <v>81257.6</v>
      </c>
    </row>
    <row r="309" s="136" customFormat="true" ht="15" hidden="false" customHeight="false" outlineLevel="0" collapsed="false">
      <c r="A309" s="157" t="s">
        <v>296</v>
      </c>
      <c r="B309" s="154" t="s">
        <v>417</v>
      </c>
      <c r="C309" s="154" t="s">
        <v>209</v>
      </c>
      <c r="D309" s="154" t="s">
        <v>318</v>
      </c>
      <c r="E309" s="154" t="s">
        <v>238</v>
      </c>
      <c r="F309" s="170" t="n">
        <f aca="false">F310</f>
        <v>0</v>
      </c>
      <c r="G309" s="171" t="n">
        <f aca="false">G310</f>
        <v>81257.6</v>
      </c>
    </row>
    <row r="310" s="136" customFormat="true" ht="19.5" hidden="false" customHeight="true" outlineLevel="0" collapsed="false">
      <c r="A310" s="157" t="s">
        <v>297</v>
      </c>
      <c r="B310" s="154" t="s">
        <v>417</v>
      </c>
      <c r="C310" s="154" t="s">
        <v>209</v>
      </c>
      <c r="D310" s="154" t="s">
        <v>318</v>
      </c>
      <c r="E310" s="154" t="s">
        <v>240</v>
      </c>
      <c r="F310" s="170" t="n">
        <v>0</v>
      </c>
      <c r="G310" s="171" t="n">
        <v>81257.6</v>
      </c>
    </row>
    <row r="311" s="136" customFormat="true" ht="15" hidden="false" customHeight="false" outlineLevel="0" collapsed="false">
      <c r="A311" s="157" t="s">
        <v>428</v>
      </c>
      <c r="B311" s="154" t="s">
        <v>429</v>
      </c>
      <c r="C311" s="154" t="s">
        <v>205</v>
      </c>
      <c r="D311" s="154" t="s">
        <v>218</v>
      </c>
      <c r="E311" s="154" t="s">
        <v>207</v>
      </c>
      <c r="F311" s="170" t="n">
        <f aca="false">F312+F317+F325+F330</f>
        <v>936.8</v>
      </c>
      <c r="G311" s="171" t="n">
        <f aca="false">G312+G317+G330+G325</f>
        <v>2901850</v>
      </c>
    </row>
    <row r="312" s="136" customFormat="true" ht="15" hidden="false" customHeight="false" outlineLevel="0" collapsed="false">
      <c r="A312" s="157" t="s">
        <v>430</v>
      </c>
      <c r="B312" s="154" t="s">
        <v>429</v>
      </c>
      <c r="C312" s="154" t="s">
        <v>209</v>
      </c>
      <c r="D312" s="154" t="s">
        <v>218</v>
      </c>
      <c r="E312" s="154" t="s">
        <v>207</v>
      </c>
      <c r="F312" s="170" t="n">
        <f aca="false">F313</f>
        <v>402</v>
      </c>
      <c r="G312" s="171" t="n">
        <f aca="false">G313</f>
        <v>311250</v>
      </c>
    </row>
    <row r="313" s="179" customFormat="true" ht="15" hidden="false" customHeight="false" outlineLevel="0" collapsed="false">
      <c r="A313" s="157" t="s">
        <v>359</v>
      </c>
      <c r="B313" s="154" t="s">
        <v>429</v>
      </c>
      <c r="C313" s="154" t="s">
        <v>209</v>
      </c>
      <c r="D313" s="154" t="s">
        <v>360</v>
      </c>
      <c r="E313" s="154" t="s">
        <v>207</v>
      </c>
      <c r="F313" s="170" t="n">
        <f aca="false">F314</f>
        <v>402</v>
      </c>
      <c r="G313" s="171" t="n">
        <f aca="false">G314</f>
        <v>311250</v>
      </c>
    </row>
    <row r="314" s="179" customFormat="true" ht="15" hidden="false" customHeight="false" outlineLevel="0" collapsed="false">
      <c r="A314" s="157" t="s">
        <v>431</v>
      </c>
      <c r="B314" s="154" t="s">
        <v>429</v>
      </c>
      <c r="C314" s="154" t="s">
        <v>209</v>
      </c>
      <c r="D314" s="154" t="s">
        <v>432</v>
      </c>
      <c r="E314" s="154" t="s">
        <v>207</v>
      </c>
      <c r="F314" s="170" t="n">
        <f aca="false">F315</f>
        <v>402</v>
      </c>
      <c r="G314" s="171" t="n">
        <f aca="false">G315</f>
        <v>311250</v>
      </c>
    </row>
    <row r="315" s="174" customFormat="true" ht="15" hidden="false" customHeight="false" outlineLevel="0" collapsed="false">
      <c r="A315" s="157" t="s">
        <v>433</v>
      </c>
      <c r="B315" s="154" t="s">
        <v>429</v>
      </c>
      <c r="C315" s="154" t="s">
        <v>209</v>
      </c>
      <c r="D315" s="154" t="s">
        <v>432</v>
      </c>
      <c r="E315" s="154" t="s">
        <v>434</v>
      </c>
      <c r="F315" s="170" t="n">
        <f aca="false">F316</f>
        <v>402</v>
      </c>
      <c r="G315" s="171" t="n">
        <f aca="false">G316</f>
        <v>311250</v>
      </c>
    </row>
    <row r="316" s="174" customFormat="true" ht="15" hidden="false" customHeight="false" outlineLevel="0" collapsed="false">
      <c r="A316" s="157" t="s">
        <v>435</v>
      </c>
      <c r="B316" s="154" t="s">
        <v>429</v>
      </c>
      <c r="C316" s="154" t="s">
        <v>209</v>
      </c>
      <c r="D316" s="154" t="s">
        <v>432</v>
      </c>
      <c r="E316" s="154" t="s">
        <v>436</v>
      </c>
      <c r="F316" s="170" t="n">
        <v>402</v>
      </c>
      <c r="G316" s="171" t="n">
        <v>311250</v>
      </c>
    </row>
    <row r="317" s="174" customFormat="true" ht="15" hidden="false" customHeight="false" outlineLevel="0" collapsed="false">
      <c r="A317" s="157" t="s">
        <v>437</v>
      </c>
      <c r="B317" s="154" t="s">
        <v>429</v>
      </c>
      <c r="C317" s="154" t="s">
        <v>310</v>
      </c>
      <c r="D317" s="154" t="s">
        <v>218</v>
      </c>
      <c r="E317" s="154" t="s">
        <v>207</v>
      </c>
      <c r="F317" s="170" t="n">
        <f aca="false">F318</f>
        <v>181.3</v>
      </c>
      <c r="G317" s="171" t="n">
        <f aca="false">G318</f>
        <v>200900</v>
      </c>
    </row>
    <row r="318" s="136" customFormat="true" ht="15" hidden="false" customHeight="false" outlineLevel="0" collapsed="false">
      <c r="A318" s="157" t="s">
        <v>359</v>
      </c>
      <c r="B318" s="154" t="s">
        <v>429</v>
      </c>
      <c r="C318" s="154" t="s">
        <v>310</v>
      </c>
      <c r="D318" s="154" t="s">
        <v>360</v>
      </c>
      <c r="E318" s="154" t="s">
        <v>207</v>
      </c>
      <c r="F318" s="170" t="n">
        <f aca="false">F319</f>
        <v>181.3</v>
      </c>
      <c r="G318" s="171" t="n">
        <f aca="false">G319</f>
        <v>200900</v>
      </c>
    </row>
    <row r="319" s="179" customFormat="true" ht="25.5" hidden="false" customHeight="true" outlineLevel="0" collapsed="false">
      <c r="A319" s="157" t="s">
        <v>438</v>
      </c>
      <c r="B319" s="154" t="s">
        <v>429</v>
      </c>
      <c r="C319" s="154" t="s">
        <v>310</v>
      </c>
      <c r="D319" s="154" t="s">
        <v>439</v>
      </c>
      <c r="E319" s="154" t="s">
        <v>207</v>
      </c>
      <c r="F319" s="170" t="n">
        <f aca="false">F322+F320</f>
        <v>181.3</v>
      </c>
      <c r="G319" s="171" t="n">
        <f aca="false">G322</f>
        <v>200900</v>
      </c>
    </row>
    <row r="320" s="179" customFormat="true" ht="15.75" hidden="false" customHeight="true" outlineLevel="0" collapsed="false">
      <c r="A320" s="157" t="s">
        <v>296</v>
      </c>
      <c r="B320" s="154" t="s">
        <v>429</v>
      </c>
      <c r="C320" s="154" t="s">
        <v>310</v>
      </c>
      <c r="D320" s="154" t="s">
        <v>439</v>
      </c>
      <c r="E320" s="154" t="s">
        <v>238</v>
      </c>
      <c r="F320" s="170" t="n">
        <f aca="false">F321</f>
        <v>4.1</v>
      </c>
      <c r="G320" s="171"/>
    </row>
    <row r="321" s="179" customFormat="true" ht="18" hidden="false" customHeight="true" outlineLevel="0" collapsed="false">
      <c r="A321" s="157" t="s">
        <v>297</v>
      </c>
      <c r="B321" s="154" t="s">
        <v>429</v>
      </c>
      <c r="C321" s="154" t="s">
        <v>310</v>
      </c>
      <c r="D321" s="154" t="s">
        <v>439</v>
      </c>
      <c r="E321" s="154" t="s">
        <v>240</v>
      </c>
      <c r="F321" s="170" t="n">
        <v>4.1</v>
      </c>
      <c r="G321" s="171"/>
    </row>
    <row r="322" s="174" customFormat="true" ht="14.25" hidden="false" customHeight="true" outlineLevel="0" collapsed="false">
      <c r="A322" s="157" t="s">
        <v>433</v>
      </c>
      <c r="B322" s="154" t="s">
        <v>429</v>
      </c>
      <c r="C322" s="154" t="s">
        <v>310</v>
      </c>
      <c r="D322" s="154" t="s">
        <v>439</v>
      </c>
      <c r="E322" s="154" t="s">
        <v>434</v>
      </c>
      <c r="F322" s="170" t="n">
        <f aca="false">F323</f>
        <v>177.2</v>
      </c>
      <c r="G322" s="171" t="n">
        <f aca="false">G323</f>
        <v>200900</v>
      </c>
    </row>
    <row r="323" s="174" customFormat="true" ht="15" hidden="false" customHeight="false" outlineLevel="0" collapsed="false">
      <c r="A323" s="157" t="s">
        <v>435</v>
      </c>
      <c r="B323" s="154" t="s">
        <v>429</v>
      </c>
      <c r="C323" s="154" t="s">
        <v>310</v>
      </c>
      <c r="D323" s="154" t="s">
        <v>439</v>
      </c>
      <c r="E323" s="154" t="s">
        <v>436</v>
      </c>
      <c r="F323" s="170" t="n">
        <v>177.2</v>
      </c>
      <c r="G323" s="171" t="n">
        <f aca="false">200900</f>
        <v>200900</v>
      </c>
    </row>
    <row r="324" s="174" customFormat="true" ht="0.75" hidden="false" customHeight="true" outlineLevel="0" collapsed="false">
      <c r="A324" s="157"/>
      <c r="B324" s="154"/>
      <c r="C324" s="154"/>
      <c r="D324" s="154"/>
      <c r="E324" s="154"/>
      <c r="F324" s="170" t="n">
        <f aca="false">G324/1000</f>
        <v>0</v>
      </c>
      <c r="G324" s="171"/>
    </row>
    <row r="325" s="136" customFormat="true" ht="12.75" hidden="false" customHeight="true" outlineLevel="0" collapsed="false">
      <c r="A325" s="157" t="s">
        <v>440</v>
      </c>
      <c r="B325" s="154" t="s">
        <v>429</v>
      </c>
      <c r="C325" s="154" t="s">
        <v>232</v>
      </c>
      <c r="D325" s="154" t="s">
        <v>218</v>
      </c>
      <c r="E325" s="154" t="s">
        <v>207</v>
      </c>
      <c r="F325" s="170" t="n">
        <f aca="false">F326</f>
        <v>353.5</v>
      </c>
      <c r="G325" s="171" t="n">
        <f aca="false">G326</f>
        <v>534700</v>
      </c>
    </row>
    <row r="326" s="136" customFormat="true" ht="15" hidden="false" customHeight="false" outlineLevel="0" collapsed="false">
      <c r="A326" s="157" t="s">
        <v>359</v>
      </c>
      <c r="B326" s="154" t="s">
        <v>429</v>
      </c>
      <c r="C326" s="154" t="s">
        <v>232</v>
      </c>
      <c r="D326" s="154" t="s">
        <v>360</v>
      </c>
      <c r="E326" s="154" t="s">
        <v>207</v>
      </c>
      <c r="F326" s="170" t="n">
        <f aca="false">F327</f>
        <v>353.5</v>
      </c>
      <c r="G326" s="171" t="n">
        <f aca="false">G327</f>
        <v>534700</v>
      </c>
    </row>
    <row r="327" s="136" customFormat="true" ht="32.25" hidden="false" customHeight="true" outlineLevel="0" collapsed="false">
      <c r="A327" s="157" t="s">
        <v>441</v>
      </c>
      <c r="B327" s="154" t="s">
        <v>429</v>
      </c>
      <c r="C327" s="154" t="s">
        <v>232</v>
      </c>
      <c r="D327" s="154" t="s">
        <v>442</v>
      </c>
      <c r="E327" s="154" t="s">
        <v>207</v>
      </c>
      <c r="F327" s="170" t="n">
        <f aca="false">F328</f>
        <v>353.5</v>
      </c>
      <c r="G327" s="171" t="n">
        <f aca="false">G328</f>
        <v>534700</v>
      </c>
    </row>
    <row r="328" s="136" customFormat="true" ht="15" hidden="false" customHeight="false" outlineLevel="0" collapsed="false">
      <c r="A328" s="157" t="s">
        <v>443</v>
      </c>
      <c r="B328" s="154" t="s">
        <v>429</v>
      </c>
      <c r="C328" s="154" t="s">
        <v>232</v>
      </c>
      <c r="D328" s="154" t="s">
        <v>442</v>
      </c>
      <c r="E328" s="154" t="s">
        <v>434</v>
      </c>
      <c r="F328" s="170" t="n">
        <f aca="false">F329</f>
        <v>353.5</v>
      </c>
      <c r="G328" s="171" t="n">
        <f aca="false">G329</f>
        <v>534700</v>
      </c>
    </row>
    <row r="329" s="136" customFormat="true" ht="15" hidden="false" customHeight="false" outlineLevel="0" collapsed="false">
      <c r="A329" s="157" t="s">
        <v>435</v>
      </c>
      <c r="B329" s="154" t="s">
        <v>429</v>
      </c>
      <c r="C329" s="154" t="s">
        <v>232</v>
      </c>
      <c r="D329" s="154" t="s">
        <v>442</v>
      </c>
      <c r="E329" s="154" t="s">
        <v>436</v>
      </c>
      <c r="F329" s="170" t="n">
        <v>353.5</v>
      </c>
      <c r="G329" s="171" t="n">
        <v>534700</v>
      </c>
    </row>
    <row r="330" s="136" customFormat="true" ht="15" hidden="true" customHeight="false" outlineLevel="0" collapsed="false">
      <c r="A330" s="157" t="s">
        <v>444</v>
      </c>
      <c r="B330" s="154" t="s">
        <v>429</v>
      </c>
      <c r="C330" s="154" t="s">
        <v>264</v>
      </c>
      <c r="D330" s="154" t="s">
        <v>218</v>
      </c>
      <c r="E330" s="154" t="s">
        <v>207</v>
      </c>
      <c r="F330" s="170"/>
      <c r="G330" s="171" t="n">
        <f aca="false">G331</f>
        <v>1855000</v>
      </c>
    </row>
    <row r="331" s="136" customFormat="true" ht="15" hidden="true" customHeight="false" outlineLevel="0" collapsed="false">
      <c r="A331" s="157" t="s">
        <v>359</v>
      </c>
      <c r="B331" s="154" t="s">
        <v>429</v>
      </c>
      <c r="C331" s="154" t="s">
        <v>264</v>
      </c>
      <c r="D331" s="154" t="s">
        <v>360</v>
      </c>
      <c r="E331" s="154" t="s">
        <v>207</v>
      </c>
      <c r="F331" s="170"/>
      <c r="G331" s="171" t="n">
        <f aca="false">G332</f>
        <v>1855000</v>
      </c>
    </row>
    <row r="332" s="136" customFormat="true" ht="15" hidden="true" customHeight="false" outlineLevel="0" collapsed="false">
      <c r="A332" s="157" t="s">
        <v>445</v>
      </c>
      <c r="B332" s="154" t="s">
        <v>429</v>
      </c>
      <c r="C332" s="154" t="s">
        <v>264</v>
      </c>
      <c r="D332" s="154" t="s">
        <v>446</v>
      </c>
      <c r="E332" s="154" t="s">
        <v>207</v>
      </c>
      <c r="F332" s="170"/>
      <c r="G332" s="171" t="n">
        <f aca="false">G333</f>
        <v>1855000</v>
      </c>
    </row>
    <row r="333" s="136" customFormat="true" ht="15" hidden="true" customHeight="false" outlineLevel="0" collapsed="false">
      <c r="A333" s="157" t="s">
        <v>443</v>
      </c>
      <c r="B333" s="154" t="s">
        <v>429</v>
      </c>
      <c r="C333" s="154" t="s">
        <v>264</v>
      </c>
      <c r="D333" s="154" t="s">
        <v>446</v>
      </c>
      <c r="E333" s="154" t="s">
        <v>434</v>
      </c>
      <c r="F333" s="170"/>
      <c r="G333" s="171" t="n">
        <f aca="false">G334</f>
        <v>1855000</v>
      </c>
    </row>
    <row r="334" s="136" customFormat="true" ht="15.75" hidden="true" customHeight="true" outlineLevel="0" collapsed="false">
      <c r="A334" s="157" t="s">
        <v>435</v>
      </c>
      <c r="B334" s="154" t="s">
        <v>429</v>
      </c>
      <c r="C334" s="154" t="s">
        <v>264</v>
      </c>
      <c r="D334" s="154" t="s">
        <v>446</v>
      </c>
      <c r="E334" s="154" t="s">
        <v>436</v>
      </c>
      <c r="F334" s="170"/>
      <c r="G334" s="171" t="n">
        <v>1855000</v>
      </c>
    </row>
    <row r="335" customFormat="false" ht="15" hidden="false" customHeight="false" outlineLevel="0" collapsed="false">
      <c r="A335" s="157" t="s">
        <v>447</v>
      </c>
      <c r="B335" s="154" t="s">
        <v>270</v>
      </c>
      <c r="C335" s="154" t="s">
        <v>205</v>
      </c>
      <c r="D335" s="154" t="s">
        <v>218</v>
      </c>
      <c r="E335" s="154" t="s">
        <v>207</v>
      </c>
      <c r="F335" s="170" t="n">
        <f aca="false">F336</f>
        <v>81.5</v>
      </c>
      <c r="G335" s="171" t="n">
        <f aca="false">G336</f>
        <v>459000</v>
      </c>
    </row>
    <row r="336" customFormat="false" ht="15" hidden="false" customHeight="false" outlineLevel="0" collapsed="false">
      <c r="A336" s="153" t="s">
        <v>448</v>
      </c>
      <c r="B336" s="154" t="s">
        <v>270</v>
      </c>
      <c r="C336" s="154" t="s">
        <v>220</v>
      </c>
      <c r="D336" s="154" t="s">
        <v>218</v>
      </c>
      <c r="E336" s="154" t="s">
        <v>207</v>
      </c>
      <c r="F336" s="170" t="n">
        <f aca="false">F338</f>
        <v>81.5</v>
      </c>
      <c r="G336" s="171" t="n">
        <f aca="false">G337</f>
        <v>459000</v>
      </c>
    </row>
    <row r="337" customFormat="false" ht="15" hidden="true" customHeight="false" outlineLevel="0" collapsed="false">
      <c r="A337" s="157" t="s">
        <v>449</v>
      </c>
      <c r="B337" s="154" t="s">
        <v>270</v>
      </c>
      <c r="C337" s="154" t="s">
        <v>220</v>
      </c>
      <c r="D337" s="154" t="s">
        <v>450</v>
      </c>
      <c r="E337" s="154" t="s">
        <v>207</v>
      </c>
      <c r="F337" s="170" t="n">
        <f aca="false">G337/1000</f>
        <v>459</v>
      </c>
      <c r="G337" s="171" t="n">
        <f aca="false">G338</f>
        <v>459000</v>
      </c>
    </row>
    <row r="338" customFormat="false" ht="26.25" hidden="false" customHeight="false" outlineLevel="0" collapsed="false">
      <c r="A338" s="153" t="s">
        <v>451</v>
      </c>
      <c r="B338" s="154" t="s">
        <v>270</v>
      </c>
      <c r="C338" s="154" t="s">
        <v>220</v>
      </c>
      <c r="D338" s="154" t="s">
        <v>452</v>
      </c>
      <c r="E338" s="154" t="s">
        <v>207</v>
      </c>
      <c r="F338" s="170" t="n">
        <f aca="false">F339+F341</f>
        <v>81.5</v>
      </c>
      <c r="G338" s="171" t="n">
        <f aca="false">G339+G341</f>
        <v>459000</v>
      </c>
    </row>
    <row r="339" customFormat="false" ht="39" hidden="false" customHeight="false" outlineLevel="0" collapsed="false">
      <c r="A339" s="157" t="s">
        <v>227</v>
      </c>
      <c r="B339" s="154" t="s">
        <v>270</v>
      </c>
      <c r="C339" s="154" t="s">
        <v>220</v>
      </c>
      <c r="D339" s="154" t="s">
        <v>452</v>
      </c>
      <c r="E339" s="154" t="s">
        <v>228</v>
      </c>
      <c r="F339" s="170" t="n">
        <f aca="false">F340</f>
        <v>35</v>
      </c>
      <c r="G339" s="171" t="n">
        <f aca="false">G340</f>
        <v>157000</v>
      </c>
    </row>
    <row r="340" customFormat="false" ht="15" hidden="false" customHeight="false" outlineLevel="0" collapsed="false">
      <c r="A340" s="157" t="s">
        <v>294</v>
      </c>
      <c r="B340" s="154" t="s">
        <v>270</v>
      </c>
      <c r="C340" s="154" t="s">
        <v>220</v>
      </c>
      <c r="D340" s="154" t="s">
        <v>452</v>
      </c>
      <c r="E340" s="154" t="s">
        <v>295</v>
      </c>
      <c r="F340" s="170" t="n">
        <v>35</v>
      </c>
      <c r="G340" s="171" t="n">
        <v>157000</v>
      </c>
    </row>
    <row r="341" customFormat="false" ht="15" hidden="false" customHeight="false" outlineLevel="0" collapsed="false">
      <c r="A341" s="157" t="s">
        <v>296</v>
      </c>
      <c r="B341" s="154" t="s">
        <v>270</v>
      </c>
      <c r="C341" s="154" t="s">
        <v>220</v>
      </c>
      <c r="D341" s="154" t="s">
        <v>452</v>
      </c>
      <c r="E341" s="154" t="s">
        <v>238</v>
      </c>
      <c r="F341" s="170" t="n">
        <f aca="false">F342</f>
        <v>46.5</v>
      </c>
      <c r="G341" s="171" t="n">
        <f aca="false">G342</f>
        <v>302000</v>
      </c>
    </row>
    <row r="342" customFormat="false" ht="21" hidden="false" customHeight="true" outlineLevel="0" collapsed="false">
      <c r="A342" s="157" t="s">
        <v>297</v>
      </c>
      <c r="B342" s="154" t="s">
        <v>270</v>
      </c>
      <c r="C342" s="154" t="s">
        <v>220</v>
      </c>
      <c r="D342" s="154" t="s">
        <v>452</v>
      </c>
      <c r="E342" s="154" t="s">
        <v>240</v>
      </c>
      <c r="F342" s="170" t="n">
        <v>46.5</v>
      </c>
      <c r="G342" s="171" t="n">
        <v>302000</v>
      </c>
    </row>
    <row r="343" s="136" customFormat="true" ht="14.25" hidden="false" customHeight="true" outlineLevel="0" collapsed="false">
      <c r="A343" s="157" t="s">
        <v>453</v>
      </c>
      <c r="B343" s="154" t="s">
        <v>338</v>
      </c>
      <c r="C343" s="154" t="s">
        <v>205</v>
      </c>
      <c r="D343" s="154" t="s">
        <v>218</v>
      </c>
      <c r="E343" s="154" t="s">
        <v>207</v>
      </c>
      <c r="F343" s="170" t="n">
        <f aca="false">F344</f>
        <v>1211.9</v>
      </c>
      <c r="G343" s="171" t="e">
        <f aca="false">G344+G345</f>
        <v>#REF!</v>
      </c>
    </row>
    <row r="344" s="136" customFormat="true" ht="15" hidden="false" customHeight="false" outlineLevel="0" collapsed="false">
      <c r="A344" s="157" t="s">
        <v>454</v>
      </c>
      <c r="B344" s="154" t="s">
        <v>338</v>
      </c>
      <c r="C344" s="154" t="s">
        <v>220</v>
      </c>
      <c r="D344" s="154" t="s">
        <v>218</v>
      </c>
      <c r="E344" s="154" t="s">
        <v>207</v>
      </c>
      <c r="F344" s="170" t="n">
        <f aca="false">F345+F348</f>
        <v>1211.9</v>
      </c>
      <c r="G344" s="171" t="e">
        <f aca="false">#REF!</f>
        <v>#REF!</v>
      </c>
    </row>
    <row r="345" s="136" customFormat="true" ht="26.25" hidden="false" customHeight="false" outlineLevel="0" collapsed="false">
      <c r="A345" s="157" t="s">
        <v>455</v>
      </c>
      <c r="B345" s="154" t="s">
        <v>338</v>
      </c>
      <c r="C345" s="154" t="s">
        <v>220</v>
      </c>
      <c r="D345" s="154" t="s">
        <v>370</v>
      </c>
      <c r="E345" s="154" t="s">
        <v>207</v>
      </c>
      <c r="F345" s="170" t="n">
        <f aca="false">F346</f>
        <v>4</v>
      </c>
      <c r="G345" s="171" t="n">
        <f aca="false">G346</f>
        <v>3500</v>
      </c>
    </row>
    <row r="346" s="136" customFormat="true" ht="26.25" hidden="false" customHeight="false" outlineLevel="0" collapsed="false">
      <c r="A346" s="157" t="s">
        <v>371</v>
      </c>
      <c r="B346" s="154" t="s">
        <v>338</v>
      </c>
      <c r="C346" s="154" t="s">
        <v>220</v>
      </c>
      <c r="D346" s="154" t="s">
        <v>370</v>
      </c>
      <c r="E346" s="154" t="s">
        <v>372</v>
      </c>
      <c r="F346" s="170" t="n">
        <f aca="false">F347</f>
        <v>4</v>
      </c>
      <c r="G346" s="171" t="n">
        <f aca="false">G347</f>
        <v>3500</v>
      </c>
    </row>
    <row r="347" s="136" customFormat="true" ht="15" hidden="false" customHeight="false" outlineLevel="0" collapsed="false">
      <c r="A347" s="157" t="s">
        <v>373</v>
      </c>
      <c r="B347" s="154" t="s">
        <v>338</v>
      </c>
      <c r="C347" s="154" t="s">
        <v>220</v>
      </c>
      <c r="D347" s="154" t="s">
        <v>370</v>
      </c>
      <c r="E347" s="154" t="s">
        <v>374</v>
      </c>
      <c r="F347" s="170" t="n">
        <v>4</v>
      </c>
      <c r="G347" s="171" t="n">
        <v>3500</v>
      </c>
    </row>
    <row r="348" s="136" customFormat="true" ht="39" hidden="false" customHeight="true" outlineLevel="0" collapsed="false">
      <c r="A348" s="157" t="s">
        <v>456</v>
      </c>
      <c r="B348" s="154" t="s">
        <v>338</v>
      </c>
      <c r="C348" s="154" t="s">
        <v>220</v>
      </c>
      <c r="D348" s="154" t="s">
        <v>457</v>
      </c>
      <c r="E348" s="154" t="s">
        <v>207</v>
      </c>
      <c r="F348" s="170" t="n">
        <f aca="false">F350</f>
        <v>1207.9</v>
      </c>
      <c r="G348" s="171"/>
    </row>
    <row r="349" s="136" customFormat="true" ht="26.25" hidden="false" customHeight="true" outlineLevel="0" collapsed="false">
      <c r="A349" s="157" t="s">
        <v>380</v>
      </c>
      <c r="B349" s="154" t="s">
        <v>338</v>
      </c>
      <c r="C349" s="154" t="s">
        <v>220</v>
      </c>
      <c r="D349" s="154" t="s">
        <v>458</v>
      </c>
      <c r="E349" s="154" t="s">
        <v>207</v>
      </c>
      <c r="F349" s="170" t="n">
        <f aca="false">F350</f>
        <v>1207.9</v>
      </c>
      <c r="G349" s="171"/>
    </row>
    <row r="350" s="136" customFormat="true" ht="26.25" hidden="false" customHeight="false" outlineLevel="0" collapsed="false">
      <c r="A350" s="157" t="s">
        <v>371</v>
      </c>
      <c r="B350" s="154" t="s">
        <v>338</v>
      </c>
      <c r="C350" s="154" t="s">
        <v>220</v>
      </c>
      <c r="D350" s="154" t="s">
        <v>458</v>
      </c>
      <c r="E350" s="154" t="s">
        <v>372</v>
      </c>
      <c r="F350" s="170" t="n">
        <f aca="false">F351</f>
        <v>1207.9</v>
      </c>
      <c r="G350" s="171"/>
    </row>
    <row r="351" s="136" customFormat="true" ht="15" hidden="false" customHeight="false" outlineLevel="0" collapsed="false">
      <c r="A351" s="157" t="s">
        <v>373</v>
      </c>
      <c r="B351" s="154" t="s">
        <v>338</v>
      </c>
      <c r="C351" s="154" t="s">
        <v>220</v>
      </c>
      <c r="D351" s="154" t="s">
        <v>458</v>
      </c>
      <c r="E351" s="154" t="s">
        <v>374</v>
      </c>
      <c r="F351" s="170" t="n">
        <v>1207.9</v>
      </c>
      <c r="G351" s="171"/>
    </row>
    <row r="352" s="136" customFormat="true" ht="15.75" hidden="false" customHeight="false" outlineLevel="0" collapsed="false">
      <c r="A352" s="157" t="s">
        <v>203</v>
      </c>
      <c r="B352" s="154" t="s">
        <v>204</v>
      </c>
      <c r="C352" s="154" t="s">
        <v>205</v>
      </c>
      <c r="D352" s="154" t="s">
        <v>218</v>
      </c>
      <c r="E352" s="154" t="s">
        <v>207</v>
      </c>
      <c r="F352" s="170" t="n">
        <f aca="false">F353</f>
        <v>8.3</v>
      </c>
      <c r="G352" s="180"/>
    </row>
    <row r="353" s="136" customFormat="true" ht="15.75" hidden="false" customHeight="false" outlineLevel="0" collapsed="false">
      <c r="A353" s="181" t="s">
        <v>459</v>
      </c>
      <c r="B353" s="159" t="s">
        <v>204</v>
      </c>
      <c r="C353" s="159" t="s">
        <v>209</v>
      </c>
      <c r="D353" s="159" t="s">
        <v>218</v>
      </c>
      <c r="E353" s="159" t="s">
        <v>207</v>
      </c>
      <c r="F353" s="182" t="n">
        <f aca="false">F354</f>
        <v>8.3</v>
      </c>
      <c r="G353" s="180"/>
    </row>
    <row r="354" s="136" customFormat="true" ht="15.75" hidden="false" customHeight="false" outlineLevel="0" collapsed="false">
      <c r="A354" s="181" t="s">
        <v>460</v>
      </c>
      <c r="B354" s="159" t="s">
        <v>204</v>
      </c>
      <c r="C354" s="159" t="s">
        <v>209</v>
      </c>
      <c r="D354" s="159" t="s">
        <v>461</v>
      </c>
      <c r="E354" s="159" t="s">
        <v>207</v>
      </c>
      <c r="F354" s="182" t="n">
        <f aca="false">F355</f>
        <v>8.3</v>
      </c>
      <c r="G354" s="180"/>
    </row>
    <row r="355" s="136" customFormat="true" ht="15.75" hidden="false" customHeight="false" outlineLevel="0" collapsed="false">
      <c r="A355" s="183" t="s">
        <v>215</v>
      </c>
      <c r="B355" s="184" t="s">
        <v>204</v>
      </c>
      <c r="C355" s="184" t="s">
        <v>209</v>
      </c>
      <c r="D355" s="184" t="s">
        <v>461</v>
      </c>
      <c r="E355" s="184" t="s">
        <v>216</v>
      </c>
      <c r="F355" s="185" t="n">
        <v>8.3</v>
      </c>
      <c r="G355" s="180"/>
    </row>
    <row r="356" s="191" customFormat="true" ht="16.5" hidden="false" customHeight="false" outlineLevel="0" collapsed="false">
      <c r="A356" s="186" t="s">
        <v>462</v>
      </c>
      <c r="B356" s="187"/>
      <c r="C356" s="187"/>
      <c r="D356" s="187"/>
      <c r="E356" s="188"/>
      <c r="F356" s="189" t="n">
        <f aca="false">F352+F343+F335+F311+F282+F216+F176+F150+F137+F12+F130</f>
        <v>85648.9</v>
      </c>
      <c r="G356" s="190" t="e">
        <f aca="false">G12+G137+G150+G176+G216+G282+G311+G335+G343</f>
        <v>#REF!</v>
      </c>
    </row>
    <row r="357" customFormat="false" ht="12.75" hidden="false" customHeight="false" outlineLevel="0" collapsed="false">
      <c r="A357" s="192"/>
      <c r="B357" s="193"/>
      <c r="C357" s="193"/>
      <c r="D357" s="193"/>
      <c r="E357" s="193"/>
      <c r="F357" s="193"/>
      <c r="G357" s="194"/>
    </row>
    <row r="358" customFormat="false" ht="12.75" hidden="false" customHeight="false" outlineLevel="0" collapsed="false">
      <c r="A358" s="192"/>
      <c r="B358" s="193"/>
      <c r="C358" s="193"/>
      <c r="D358" s="193"/>
      <c r="E358" s="193"/>
      <c r="F358" s="193"/>
      <c r="G358" s="194"/>
    </row>
    <row r="359" customFormat="false" ht="12.75" hidden="false" customHeight="false" outlineLevel="0" collapsed="false">
      <c r="A359" s="192"/>
      <c r="B359" s="193"/>
      <c r="C359" s="193"/>
      <c r="D359" s="193"/>
      <c r="E359" s="193"/>
      <c r="F359" s="193"/>
      <c r="G359" s="194"/>
    </row>
    <row r="360" customFormat="false" ht="12.75" hidden="false" customHeight="false" outlineLevel="0" collapsed="false">
      <c r="A360" s="192"/>
      <c r="B360" s="193"/>
      <c r="C360" s="193"/>
      <c r="D360" s="193"/>
      <c r="E360" s="193"/>
      <c r="F360" s="193"/>
      <c r="G360" s="194"/>
    </row>
    <row r="361" customFormat="false" ht="12.75" hidden="false" customHeight="false" outlineLevel="0" collapsed="false">
      <c r="A361" s="192"/>
      <c r="B361" s="193"/>
      <c r="C361" s="193"/>
      <c r="D361" s="193"/>
      <c r="E361" s="193"/>
      <c r="F361" s="193"/>
      <c r="G361" s="194"/>
    </row>
    <row r="362" customFormat="false" ht="12.75" hidden="false" customHeight="false" outlineLevel="0" collapsed="false">
      <c r="A362" s="192"/>
      <c r="B362" s="193"/>
      <c r="C362" s="193"/>
      <c r="D362" s="193"/>
      <c r="E362" s="193"/>
      <c r="F362" s="193"/>
      <c r="G362" s="194"/>
    </row>
    <row r="363" customFormat="false" ht="12.75" hidden="false" customHeight="false" outlineLevel="0" collapsed="false">
      <c r="A363" s="192"/>
      <c r="B363" s="193"/>
      <c r="C363" s="193"/>
      <c r="D363" s="193"/>
      <c r="E363" s="193"/>
      <c r="F363" s="193"/>
      <c r="G363" s="194"/>
    </row>
    <row r="364" customFormat="false" ht="12.75" hidden="false" customHeight="false" outlineLevel="0" collapsed="false">
      <c r="A364" s="192"/>
      <c r="B364" s="193"/>
      <c r="C364" s="193"/>
      <c r="D364" s="193"/>
      <c r="E364" s="193"/>
      <c r="F364" s="193"/>
      <c r="G364" s="194"/>
    </row>
    <row r="365" customFormat="false" ht="12.75" hidden="false" customHeight="false" outlineLevel="0" collapsed="false">
      <c r="A365" s="192"/>
      <c r="B365" s="193"/>
      <c r="C365" s="193"/>
      <c r="D365" s="193"/>
      <c r="E365" s="193"/>
      <c r="F365" s="193"/>
      <c r="G365" s="194"/>
    </row>
    <row r="366" customFormat="false" ht="12.75" hidden="false" customHeight="false" outlineLevel="0" collapsed="false">
      <c r="A366" s="192"/>
      <c r="B366" s="193"/>
      <c r="C366" s="193"/>
      <c r="D366" s="193"/>
      <c r="E366" s="193"/>
      <c r="F366" s="193"/>
      <c r="G366" s="194"/>
    </row>
    <row r="367" customFormat="false" ht="12.75" hidden="false" customHeight="false" outlineLevel="0" collapsed="false">
      <c r="A367" s="192"/>
      <c r="B367" s="193"/>
      <c r="C367" s="193"/>
      <c r="D367" s="193"/>
      <c r="E367" s="193"/>
      <c r="F367" s="193"/>
      <c r="G367" s="194"/>
    </row>
    <row r="368" customFormat="false" ht="12.75" hidden="false" customHeight="false" outlineLevel="0" collapsed="false">
      <c r="A368" s="192"/>
      <c r="B368" s="193"/>
      <c r="C368" s="193"/>
      <c r="D368" s="193"/>
      <c r="E368" s="193"/>
      <c r="F368" s="193"/>
      <c r="G368" s="194"/>
    </row>
    <row r="369" customFormat="false" ht="12.75" hidden="false" customHeight="false" outlineLevel="0" collapsed="false">
      <c r="A369" s="192"/>
      <c r="B369" s="193"/>
      <c r="C369" s="193"/>
      <c r="D369" s="193"/>
      <c r="E369" s="193"/>
      <c r="F369" s="193"/>
      <c r="G369" s="194"/>
    </row>
    <row r="370" customFormat="false" ht="12.75" hidden="false" customHeight="false" outlineLevel="0" collapsed="false">
      <c r="A370" s="192"/>
      <c r="B370" s="193"/>
      <c r="C370" s="193"/>
      <c r="D370" s="193"/>
      <c r="E370" s="193"/>
      <c r="F370" s="193"/>
      <c r="G370" s="194"/>
    </row>
    <row r="371" customFormat="false" ht="12.75" hidden="false" customHeight="false" outlineLevel="0" collapsed="false">
      <c r="A371" s="192"/>
      <c r="B371" s="193"/>
      <c r="C371" s="193"/>
      <c r="D371" s="193"/>
      <c r="E371" s="193"/>
      <c r="F371" s="193"/>
      <c r="G371" s="194"/>
    </row>
    <row r="372" customFormat="false" ht="12.75" hidden="false" customHeight="false" outlineLevel="0" collapsed="false">
      <c r="A372" s="192"/>
      <c r="B372" s="193"/>
      <c r="C372" s="193"/>
      <c r="D372" s="193"/>
      <c r="E372" s="193"/>
      <c r="F372" s="193"/>
      <c r="G372" s="194"/>
    </row>
    <row r="373" customFormat="false" ht="12.75" hidden="false" customHeight="false" outlineLevel="0" collapsed="false">
      <c r="A373" s="192"/>
      <c r="B373" s="193"/>
      <c r="C373" s="193"/>
      <c r="D373" s="193"/>
      <c r="E373" s="193"/>
      <c r="F373" s="193"/>
      <c r="G373" s="194"/>
    </row>
    <row r="374" customFormat="false" ht="12.75" hidden="false" customHeight="false" outlineLevel="0" collapsed="false">
      <c r="A374" s="192"/>
      <c r="B374" s="193"/>
      <c r="C374" s="193"/>
      <c r="D374" s="193"/>
      <c r="E374" s="193"/>
      <c r="F374" s="193"/>
      <c r="G374" s="194"/>
    </row>
    <row r="375" customFormat="false" ht="12.75" hidden="false" customHeight="false" outlineLevel="0" collapsed="false">
      <c r="A375" s="192"/>
      <c r="B375" s="193"/>
      <c r="C375" s="193"/>
      <c r="D375" s="193"/>
      <c r="E375" s="193"/>
      <c r="F375" s="193"/>
      <c r="G375" s="194"/>
    </row>
    <row r="376" customFormat="false" ht="12.75" hidden="false" customHeight="false" outlineLevel="0" collapsed="false">
      <c r="A376" s="192"/>
      <c r="B376" s="193"/>
      <c r="C376" s="193"/>
      <c r="D376" s="193"/>
      <c r="E376" s="193"/>
      <c r="F376" s="193"/>
      <c r="G376" s="194"/>
    </row>
    <row r="377" customFormat="false" ht="12.75" hidden="false" customHeight="false" outlineLevel="0" collapsed="false">
      <c r="A377" s="192"/>
      <c r="B377" s="193"/>
      <c r="C377" s="193"/>
      <c r="D377" s="193"/>
      <c r="E377" s="193"/>
      <c r="F377" s="193"/>
      <c r="G377" s="194"/>
    </row>
    <row r="378" customFormat="false" ht="12.75" hidden="false" customHeight="false" outlineLevel="0" collapsed="false">
      <c r="A378" s="192"/>
      <c r="B378" s="193"/>
      <c r="C378" s="193"/>
      <c r="D378" s="193"/>
      <c r="E378" s="193"/>
      <c r="F378" s="193"/>
      <c r="G378" s="194"/>
    </row>
    <row r="379" customFormat="false" ht="12.75" hidden="false" customHeight="false" outlineLevel="0" collapsed="false">
      <c r="A379" s="192"/>
      <c r="B379" s="193"/>
      <c r="C379" s="193"/>
      <c r="D379" s="193"/>
      <c r="E379" s="193"/>
      <c r="F379" s="193"/>
      <c r="G379" s="194"/>
    </row>
    <row r="380" customFormat="false" ht="12.75" hidden="false" customHeight="false" outlineLevel="0" collapsed="false">
      <c r="A380" s="192"/>
      <c r="B380" s="193"/>
      <c r="C380" s="193"/>
      <c r="D380" s="193"/>
      <c r="E380" s="193"/>
      <c r="F380" s="193"/>
      <c r="G380" s="194"/>
    </row>
    <row r="381" customFormat="false" ht="12.75" hidden="false" customHeight="false" outlineLevel="0" collapsed="false">
      <c r="A381" s="192"/>
      <c r="B381" s="193"/>
      <c r="C381" s="193"/>
      <c r="D381" s="193"/>
      <c r="E381" s="193"/>
      <c r="F381" s="193"/>
      <c r="G381" s="194"/>
    </row>
    <row r="382" customFormat="false" ht="12.75" hidden="false" customHeight="false" outlineLevel="0" collapsed="false">
      <c r="A382" s="192"/>
      <c r="B382" s="193"/>
      <c r="C382" s="193"/>
      <c r="D382" s="193"/>
      <c r="E382" s="193"/>
      <c r="F382" s="193"/>
      <c r="G382" s="194"/>
    </row>
    <row r="383" customFormat="false" ht="12.75" hidden="false" customHeight="false" outlineLevel="0" collapsed="false">
      <c r="A383" s="192"/>
      <c r="B383" s="193"/>
      <c r="C383" s="193"/>
      <c r="D383" s="193"/>
      <c r="E383" s="193"/>
      <c r="F383" s="193"/>
      <c r="G383" s="194"/>
    </row>
    <row r="384" customFormat="false" ht="12.75" hidden="false" customHeight="false" outlineLevel="0" collapsed="false">
      <c r="A384" s="192"/>
      <c r="B384" s="193"/>
      <c r="C384" s="193"/>
      <c r="D384" s="193"/>
      <c r="E384" s="193"/>
      <c r="F384" s="193"/>
      <c r="G384" s="194"/>
    </row>
    <row r="385" customFormat="false" ht="12.75" hidden="false" customHeight="false" outlineLevel="0" collapsed="false">
      <c r="A385" s="192"/>
      <c r="B385" s="193"/>
      <c r="C385" s="193"/>
      <c r="D385" s="193"/>
      <c r="E385" s="193"/>
      <c r="F385" s="193"/>
      <c r="G385" s="194"/>
    </row>
    <row r="386" customFormat="false" ht="12.75" hidden="false" customHeight="false" outlineLevel="0" collapsed="false">
      <c r="A386" s="192"/>
      <c r="B386" s="193"/>
      <c r="C386" s="193"/>
      <c r="D386" s="193"/>
      <c r="E386" s="193"/>
      <c r="F386" s="193"/>
      <c r="G386" s="194"/>
    </row>
    <row r="387" customFormat="false" ht="12.75" hidden="false" customHeight="false" outlineLevel="0" collapsed="false">
      <c r="A387" s="192"/>
      <c r="B387" s="193"/>
      <c r="C387" s="193"/>
      <c r="D387" s="193"/>
      <c r="E387" s="193"/>
      <c r="F387" s="193"/>
      <c r="G387" s="194"/>
    </row>
    <row r="388" customFormat="false" ht="12.75" hidden="false" customHeight="false" outlineLevel="0" collapsed="false">
      <c r="A388" s="192"/>
      <c r="B388" s="193"/>
      <c r="C388" s="193"/>
      <c r="D388" s="193"/>
      <c r="E388" s="193"/>
      <c r="F388" s="193"/>
      <c r="G388" s="194"/>
    </row>
    <row r="389" customFormat="false" ht="12.75" hidden="false" customHeight="false" outlineLevel="0" collapsed="false">
      <c r="A389" s="192"/>
      <c r="B389" s="193"/>
      <c r="C389" s="193"/>
      <c r="D389" s="193"/>
      <c r="E389" s="193"/>
      <c r="F389" s="193"/>
      <c r="G389" s="194"/>
    </row>
    <row r="390" customFormat="false" ht="12.75" hidden="false" customHeight="false" outlineLevel="0" collapsed="false">
      <c r="A390" s="192"/>
      <c r="B390" s="193"/>
      <c r="C390" s="193"/>
      <c r="D390" s="193"/>
      <c r="E390" s="193"/>
      <c r="F390" s="193"/>
      <c r="G390" s="194"/>
    </row>
    <row r="391" customFormat="false" ht="12.75" hidden="false" customHeight="false" outlineLevel="0" collapsed="false">
      <c r="A391" s="192"/>
      <c r="B391" s="193"/>
      <c r="C391" s="193"/>
      <c r="D391" s="193"/>
      <c r="E391" s="193"/>
      <c r="F391" s="193"/>
      <c r="G391" s="194"/>
    </row>
    <row r="392" customFormat="false" ht="12.75" hidden="false" customHeight="false" outlineLevel="0" collapsed="false">
      <c r="A392" s="192"/>
      <c r="B392" s="193"/>
      <c r="C392" s="193"/>
      <c r="D392" s="193"/>
      <c r="E392" s="193"/>
      <c r="F392" s="193"/>
      <c r="G392" s="194"/>
    </row>
    <row r="393" customFormat="false" ht="12.75" hidden="false" customHeight="false" outlineLevel="0" collapsed="false">
      <c r="A393" s="192"/>
      <c r="B393" s="193"/>
      <c r="C393" s="193"/>
      <c r="D393" s="193"/>
      <c r="E393" s="193"/>
      <c r="F393" s="193"/>
      <c r="G393" s="194"/>
    </row>
    <row r="394" customFormat="false" ht="12.75" hidden="false" customHeight="false" outlineLevel="0" collapsed="false">
      <c r="A394" s="192"/>
      <c r="B394" s="193"/>
      <c r="C394" s="193"/>
      <c r="D394" s="193"/>
      <c r="E394" s="193"/>
      <c r="F394" s="193"/>
      <c r="G394" s="194"/>
    </row>
    <row r="395" customFormat="false" ht="12.75" hidden="false" customHeight="false" outlineLevel="0" collapsed="false">
      <c r="A395" s="192"/>
      <c r="B395" s="193"/>
      <c r="C395" s="193"/>
      <c r="D395" s="193"/>
      <c r="E395" s="193"/>
      <c r="F395" s="193"/>
      <c r="G395" s="194"/>
    </row>
    <row r="396" customFormat="false" ht="12.75" hidden="false" customHeight="false" outlineLevel="0" collapsed="false">
      <c r="A396" s="192"/>
      <c r="B396" s="193"/>
      <c r="C396" s="193"/>
      <c r="D396" s="193"/>
      <c r="E396" s="193"/>
      <c r="F396" s="193"/>
      <c r="G396" s="194"/>
    </row>
    <row r="397" customFormat="false" ht="12.75" hidden="false" customHeight="false" outlineLevel="0" collapsed="false">
      <c r="A397" s="192"/>
      <c r="B397" s="193"/>
      <c r="C397" s="193"/>
      <c r="D397" s="193"/>
      <c r="E397" s="193"/>
      <c r="F397" s="193"/>
      <c r="G397" s="194"/>
    </row>
    <row r="398" customFormat="false" ht="12.75" hidden="false" customHeight="false" outlineLevel="0" collapsed="false">
      <c r="A398" s="192"/>
      <c r="B398" s="193"/>
      <c r="C398" s="193"/>
      <c r="D398" s="193"/>
      <c r="E398" s="193"/>
      <c r="F398" s="193"/>
      <c r="G398" s="194"/>
    </row>
    <row r="399" customFormat="false" ht="12.75" hidden="false" customHeight="false" outlineLevel="0" collapsed="false">
      <c r="A399" s="192"/>
      <c r="B399" s="193"/>
      <c r="C399" s="193"/>
      <c r="D399" s="193"/>
      <c r="E399" s="193"/>
      <c r="F399" s="193"/>
      <c r="G399" s="194"/>
    </row>
    <row r="400" customFormat="false" ht="12.75" hidden="false" customHeight="false" outlineLevel="0" collapsed="false">
      <c r="A400" s="192"/>
      <c r="B400" s="193"/>
      <c r="C400" s="193"/>
      <c r="D400" s="193"/>
      <c r="E400" s="193"/>
      <c r="F400" s="193"/>
      <c r="G400" s="194"/>
    </row>
    <row r="401" customFormat="false" ht="12.75" hidden="false" customHeight="false" outlineLevel="0" collapsed="false">
      <c r="A401" s="192"/>
      <c r="B401" s="193"/>
      <c r="C401" s="193"/>
      <c r="D401" s="193"/>
      <c r="E401" s="193"/>
      <c r="F401" s="193"/>
      <c r="G401" s="194"/>
    </row>
    <row r="402" customFormat="false" ht="12.75" hidden="false" customHeight="false" outlineLevel="0" collapsed="false">
      <c r="A402" s="192"/>
      <c r="B402" s="193"/>
      <c r="C402" s="193"/>
      <c r="D402" s="193"/>
      <c r="E402" s="193"/>
      <c r="F402" s="193"/>
      <c r="G402" s="194"/>
    </row>
    <row r="403" customFormat="false" ht="12.75" hidden="false" customHeight="false" outlineLevel="0" collapsed="false">
      <c r="A403" s="192"/>
      <c r="B403" s="193"/>
      <c r="C403" s="193"/>
      <c r="D403" s="193"/>
      <c r="E403" s="193"/>
      <c r="F403" s="193"/>
      <c r="G403" s="194"/>
    </row>
    <row r="404" customFormat="false" ht="12.75" hidden="false" customHeight="false" outlineLevel="0" collapsed="false">
      <c r="A404" s="192"/>
      <c r="B404" s="193"/>
      <c r="C404" s="193"/>
      <c r="D404" s="193"/>
      <c r="E404" s="193"/>
      <c r="F404" s="193"/>
      <c r="G404" s="194"/>
    </row>
    <row r="405" customFormat="false" ht="12.75" hidden="false" customHeight="false" outlineLevel="0" collapsed="false">
      <c r="A405" s="192"/>
      <c r="B405" s="193"/>
      <c r="C405" s="193"/>
      <c r="D405" s="193"/>
      <c r="E405" s="193"/>
      <c r="F405" s="193"/>
      <c r="G405" s="194"/>
    </row>
    <row r="406" customFormat="false" ht="12.75" hidden="false" customHeight="false" outlineLevel="0" collapsed="false">
      <c r="A406" s="192"/>
      <c r="B406" s="193"/>
      <c r="C406" s="193"/>
      <c r="D406" s="193"/>
      <c r="E406" s="193"/>
      <c r="F406" s="193"/>
      <c r="G406" s="194"/>
    </row>
    <row r="407" customFormat="false" ht="12.75" hidden="false" customHeight="false" outlineLevel="0" collapsed="false">
      <c r="A407" s="192"/>
      <c r="B407" s="193"/>
      <c r="C407" s="193"/>
      <c r="D407" s="193"/>
      <c r="E407" s="193"/>
      <c r="F407" s="193"/>
      <c r="G407" s="194"/>
    </row>
    <row r="408" customFormat="false" ht="12.75" hidden="false" customHeight="false" outlineLevel="0" collapsed="false">
      <c r="A408" s="192"/>
      <c r="B408" s="193"/>
      <c r="C408" s="193"/>
      <c r="D408" s="193"/>
      <c r="E408" s="193"/>
      <c r="F408" s="193"/>
      <c r="G408" s="194"/>
    </row>
    <row r="409" customFormat="false" ht="12.75" hidden="false" customHeight="false" outlineLevel="0" collapsed="false">
      <c r="A409" s="192"/>
      <c r="B409" s="193"/>
      <c r="C409" s="193"/>
      <c r="D409" s="193"/>
      <c r="E409" s="193"/>
      <c r="F409" s="193"/>
      <c r="G409" s="194"/>
    </row>
    <row r="410" customFormat="false" ht="12.75" hidden="false" customHeight="false" outlineLevel="0" collapsed="false">
      <c r="A410" s="192"/>
      <c r="B410" s="193"/>
      <c r="C410" s="193"/>
      <c r="D410" s="193"/>
      <c r="E410" s="193"/>
      <c r="F410" s="193"/>
      <c r="G410" s="194"/>
    </row>
    <row r="411" customFormat="false" ht="12.75" hidden="false" customHeight="false" outlineLevel="0" collapsed="false">
      <c r="A411" s="192"/>
      <c r="B411" s="193"/>
      <c r="C411" s="193"/>
      <c r="D411" s="193"/>
      <c r="E411" s="193"/>
      <c r="F411" s="193"/>
      <c r="G411" s="194"/>
    </row>
    <row r="412" customFormat="false" ht="12.75" hidden="false" customHeight="false" outlineLevel="0" collapsed="false">
      <c r="A412" s="192"/>
      <c r="B412" s="193"/>
      <c r="C412" s="193"/>
      <c r="D412" s="193"/>
      <c r="E412" s="193"/>
      <c r="F412" s="193"/>
      <c r="G412" s="194"/>
    </row>
    <row r="413" customFormat="false" ht="12.75" hidden="false" customHeight="false" outlineLevel="0" collapsed="false">
      <c r="A413" s="192"/>
      <c r="B413" s="193"/>
      <c r="C413" s="193"/>
      <c r="D413" s="193"/>
      <c r="E413" s="193"/>
      <c r="F413" s="193"/>
      <c r="G413" s="194"/>
    </row>
    <row r="414" customFormat="false" ht="12.75" hidden="false" customHeight="false" outlineLevel="0" collapsed="false">
      <c r="A414" s="192"/>
      <c r="B414" s="193"/>
      <c r="C414" s="193"/>
      <c r="D414" s="193"/>
      <c r="E414" s="193"/>
      <c r="F414" s="193"/>
      <c r="G414" s="194"/>
    </row>
    <row r="415" customFormat="false" ht="12.75" hidden="false" customHeight="false" outlineLevel="0" collapsed="false">
      <c r="A415" s="192"/>
      <c r="B415" s="193"/>
      <c r="C415" s="193"/>
      <c r="D415" s="193"/>
      <c r="E415" s="193"/>
      <c r="F415" s="193"/>
      <c r="G415" s="194"/>
    </row>
    <row r="416" customFormat="false" ht="12.75" hidden="false" customHeight="false" outlineLevel="0" collapsed="false">
      <c r="A416" s="192"/>
      <c r="B416" s="193"/>
      <c r="C416" s="193"/>
      <c r="D416" s="193"/>
      <c r="E416" s="193"/>
      <c r="F416" s="193"/>
      <c r="G416" s="194"/>
    </row>
    <row r="417" customFormat="false" ht="12.75" hidden="false" customHeight="false" outlineLevel="0" collapsed="false">
      <c r="A417" s="192"/>
      <c r="B417" s="193"/>
      <c r="C417" s="193"/>
      <c r="D417" s="193"/>
      <c r="E417" s="193"/>
      <c r="F417" s="193"/>
      <c r="G417" s="194"/>
    </row>
    <row r="418" customFormat="false" ht="12.75" hidden="false" customHeight="false" outlineLevel="0" collapsed="false">
      <c r="A418" s="192"/>
      <c r="B418" s="193"/>
      <c r="C418" s="193"/>
      <c r="D418" s="193"/>
      <c r="E418" s="193"/>
      <c r="F418" s="193"/>
      <c r="G418" s="194"/>
    </row>
    <row r="419" customFormat="false" ht="12.75" hidden="false" customHeight="false" outlineLevel="0" collapsed="false">
      <c r="A419" s="192"/>
      <c r="B419" s="193"/>
      <c r="C419" s="193"/>
      <c r="D419" s="193"/>
      <c r="E419" s="193"/>
      <c r="F419" s="193"/>
      <c r="G419" s="194"/>
    </row>
    <row r="420" customFormat="false" ht="12.75" hidden="false" customHeight="false" outlineLevel="0" collapsed="false">
      <c r="A420" s="192"/>
      <c r="B420" s="193"/>
      <c r="C420" s="193"/>
      <c r="D420" s="193"/>
      <c r="E420" s="193"/>
      <c r="F420" s="193"/>
      <c r="G420" s="194"/>
    </row>
    <row r="421" customFormat="false" ht="12.75" hidden="false" customHeight="false" outlineLevel="0" collapsed="false">
      <c r="A421" s="192"/>
      <c r="B421" s="193"/>
      <c r="C421" s="193"/>
      <c r="D421" s="193"/>
      <c r="E421" s="193"/>
      <c r="F421" s="193"/>
      <c r="G421" s="194"/>
    </row>
    <row r="422" customFormat="false" ht="12.75" hidden="false" customHeight="false" outlineLevel="0" collapsed="false">
      <c r="A422" s="192"/>
      <c r="B422" s="193"/>
      <c r="C422" s="193"/>
      <c r="D422" s="193"/>
      <c r="E422" s="193"/>
      <c r="F422" s="193"/>
      <c r="G422" s="194"/>
    </row>
    <row r="423" customFormat="false" ht="12.75" hidden="false" customHeight="false" outlineLevel="0" collapsed="false">
      <c r="A423" s="192"/>
      <c r="B423" s="193"/>
      <c r="C423" s="193"/>
      <c r="D423" s="193"/>
      <c r="E423" s="193"/>
      <c r="F423" s="193"/>
      <c r="G423" s="194"/>
    </row>
    <row r="424" customFormat="false" ht="12.75" hidden="false" customHeight="false" outlineLevel="0" collapsed="false">
      <c r="A424" s="192"/>
      <c r="B424" s="193"/>
      <c r="C424" s="193"/>
      <c r="D424" s="193"/>
      <c r="E424" s="193"/>
      <c r="F424" s="193"/>
      <c r="G424" s="194"/>
    </row>
    <row r="425" customFormat="false" ht="12.75" hidden="false" customHeight="false" outlineLevel="0" collapsed="false">
      <c r="A425" s="192"/>
      <c r="B425" s="193"/>
      <c r="C425" s="193"/>
      <c r="D425" s="193"/>
      <c r="E425" s="193"/>
      <c r="F425" s="193"/>
      <c r="G425" s="194"/>
    </row>
    <row r="426" customFormat="false" ht="12.75" hidden="false" customHeight="false" outlineLevel="0" collapsed="false">
      <c r="A426" s="192"/>
      <c r="B426" s="193"/>
      <c r="C426" s="193"/>
      <c r="D426" s="193"/>
      <c r="E426" s="193"/>
      <c r="F426" s="193"/>
      <c r="G426" s="194"/>
    </row>
    <row r="427" customFormat="false" ht="12.75" hidden="false" customHeight="false" outlineLevel="0" collapsed="false">
      <c r="A427" s="192"/>
      <c r="B427" s="193"/>
      <c r="C427" s="193"/>
      <c r="D427" s="193"/>
      <c r="E427" s="193"/>
      <c r="F427" s="193"/>
      <c r="G427" s="194"/>
    </row>
    <row r="428" customFormat="false" ht="12.75" hidden="false" customHeight="false" outlineLevel="0" collapsed="false">
      <c r="A428" s="192"/>
      <c r="B428" s="193"/>
      <c r="C428" s="193"/>
      <c r="D428" s="193"/>
      <c r="E428" s="193"/>
      <c r="F428" s="193"/>
      <c r="G428" s="194"/>
    </row>
    <row r="429" customFormat="false" ht="12.75" hidden="false" customHeight="false" outlineLevel="0" collapsed="false">
      <c r="A429" s="192"/>
      <c r="B429" s="193"/>
      <c r="C429" s="193"/>
      <c r="D429" s="193"/>
      <c r="E429" s="193"/>
      <c r="F429" s="193"/>
      <c r="G429" s="194"/>
    </row>
    <row r="430" customFormat="false" ht="12.75" hidden="false" customHeight="false" outlineLevel="0" collapsed="false">
      <c r="A430" s="192"/>
      <c r="B430" s="193"/>
      <c r="C430" s="193"/>
      <c r="D430" s="193"/>
      <c r="E430" s="193"/>
      <c r="F430" s="193"/>
      <c r="G430" s="194"/>
    </row>
    <row r="431" customFormat="false" ht="12.75" hidden="false" customHeight="false" outlineLevel="0" collapsed="false">
      <c r="A431" s="192"/>
      <c r="B431" s="193"/>
      <c r="C431" s="193"/>
      <c r="D431" s="193"/>
      <c r="E431" s="193"/>
      <c r="F431" s="193"/>
      <c r="G431" s="194"/>
    </row>
    <row r="432" customFormat="false" ht="12.75" hidden="false" customHeight="false" outlineLevel="0" collapsed="false">
      <c r="A432" s="192"/>
      <c r="B432" s="193"/>
      <c r="C432" s="193"/>
      <c r="D432" s="193"/>
      <c r="E432" s="193"/>
      <c r="F432" s="193"/>
      <c r="G432" s="194"/>
    </row>
    <row r="433" customFormat="false" ht="12.75" hidden="false" customHeight="false" outlineLevel="0" collapsed="false">
      <c r="A433" s="192"/>
      <c r="B433" s="193"/>
      <c r="C433" s="193"/>
      <c r="D433" s="193"/>
      <c r="E433" s="193"/>
      <c r="F433" s="193"/>
      <c r="G433" s="194"/>
    </row>
    <row r="434" customFormat="false" ht="12.75" hidden="false" customHeight="false" outlineLevel="0" collapsed="false">
      <c r="A434" s="192"/>
      <c r="B434" s="193"/>
      <c r="C434" s="193"/>
      <c r="D434" s="193"/>
      <c r="E434" s="193"/>
      <c r="F434" s="193"/>
      <c r="G434" s="194"/>
    </row>
    <row r="435" customFormat="false" ht="12.75" hidden="false" customHeight="false" outlineLevel="0" collapsed="false">
      <c r="A435" s="192"/>
      <c r="B435" s="193"/>
      <c r="C435" s="193"/>
      <c r="D435" s="193"/>
      <c r="E435" s="193"/>
      <c r="F435" s="193"/>
      <c r="G435" s="194"/>
    </row>
    <row r="436" customFormat="false" ht="12.75" hidden="false" customHeight="false" outlineLevel="0" collapsed="false">
      <c r="A436" s="192"/>
      <c r="B436" s="193"/>
      <c r="C436" s="193"/>
      <c r="D436" s="193"/>
      <c r="E436" s="193"/>
      <c r="F436" s="193"/>
      <c r="G436" s="194"/>
    </row>
    <row r="437" customFormat="false" ht="12.75" hidden="false" customHeight="false" outlineLevel="0" collapsed="false">
      <c r="A437" s="192"/>
      <c r="B437" s="193"/>
      <c r="C437" s="193"/>
      <c r="D437" s="193"/>
      <c r="E437" s="193"/>
      <c r="F437" s="193"/>
      <c r="G437" s="194"/>
    </row>
    <row r="438" customFormat="false" ht="12.75" hidden="false" customHeight="false" outlineLevel="0" collapsed="false">
      <c r="A438" s="192"/>
      <c r="B438" s="193"/>
      <c r="C438" s="193"/>
      <c r="D438" s="193"/>
      <c r="E438" s="193"/>
      <c r="F438" s="193"/>
      <c r="G438" s="194"/>
    </row>
    <row r="439" customFormat="false" ht="12.75" hidden="false" customHeight="false" outlineLevel="0" collapsed="false">
      <c r="A439" s="192"/>
      <c r="B439" s="193"/>
      <c r="C439" s="193"/>
      <c r="D439" s="193"/>
      <c r="E439" s="193"/>
      <c r="F439" s="193"/>
      <c r="G439" s="194"/>
    </row>
    <row r="440" customFormat="false" ht="12.75" hidden="false" customHeight="false" outlineLevel="0" collapsed="false">
      <c r="A440" s="192"/>
      <c r="B440" s="193"/>
      <c r="C440" s="193"/>
      <c r="D440" s="193"/>
      <c r="E440" s="193"/>
      <c r="F440" s="193"/>
      <c r="G440" s="194"/>
    </row>
    <row r="441" customFormat="false" ht="12.75" hidden="false" customHeight="false" outlineLevel="0" collapsed="false">
      <c r="A441" s="192"/>
      <c r="B441" s="193"/>
      <c r="C441" s="193"/>
      <c r="D441" s="193"/>
      <c r="E441" s="193"/>
      <c r="F441" s="193"/>
      <c r="G441" s="194"/>
    </row>
    <row r="442" customFormat="false" ht="12.75" hidden="false" customHeight="false" outlineLevel="0" collapsed="false">
      <c r="A442" s="192"/>
      <c r="B442" s="193"/>
      <c r="C442" s="193"/>
      <c r="D442" s="193"/>
      <c r="E442" s="193"/>
      <c r="F442" s="193"/>
      <c r="G442" s="194"/>
    </row>
    <row r="443" customFormat="false" ht="12.75" hidden="false" customHeight="false" outlineLevel="0" collapsed="false">
      <c r="A443" s="192"/>
      <c r="B443" s="193"/>
      <c r="C443" s="193"/>
      <c r="D443" s="193"/>
      <c r="E443" s="193"/>
      <c r="F443" s="193"/>
      <c r="G443" s="194"/>
    </row>
    <row r="444" customFormat="false" ht="12.75" hidden="false" customHeight="false" outlineLevel="0" collapsed="false">
      <c r="A444" s="192"/>
      <c r="B444" s="193"/>
      <c r="C444" s="193"/>
      <c r="D444" s="193"/>
      <c r="E444" s="193"/>
      <c r="F444" s="193"/>
      <c r="G444" s="194"/>
    </row>
    <row r="445" customFormat="false" ht="12.75" hidden="false" customHeight="false" outlineLevel="0" collapsed="false">
      <c r="A445" s="192"/>
      <c r="B445" s="193"/>
      <c r="C445" s="193"/>
      <c r="D445" s="193"/>
      <c r="E445" s="193"/>
      <c r="F445" s="193"/>
      <c r="G445" s="194"/>
    </row>
    <row r="446" customFormat="false" ht="12.75" hidden="false" customHeight="false" outlineLevel="0" collapsed="false">
      <c r="A446" s="192"/>
      <c r="B446" s="193"/>
      <c r="C446" s="193"/>
      <c r="D446" s="193"/>
      <c r="E446" s="193"/>
      <c r="F446" s="193"/>
      <c r="G446" s="194"/>
    </row>
    <row r="447" customFormat="false" ht="12.75" hidden="false" customHeight="false" outlineLevel="0" collapsed="false">
      <c r="A447" s="192"/>
      <c r="B447" s="193"/>
      <c r="C447" s="193"/>
      <c r="D447" s="193"/>
      <c r="E447" s="193"/>
      <c r="F447" s="193"/>
      <c r="G447" s="194"/>
    </row>
  </sheetData>
  <mergeCells count="9">
    <mergeCell ref="E1:F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75" right="0.39375" top="1.29930555555556" bottom="0.39375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Приложение 4
к решению Собрания депутатов
от 23.11.2015г №248 о
 проведении публичных слушаний по
 проекту решения Собрания депутатов "О бюджете ЗАТО
 Михайловский на 2016 год"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68"/>
  <sheetViews>
    <sheetView showFormulas="false" showGridLines="true" showRowColHeaders="true" showZeros="true" rightToLeft="false" tabSelected="false" showOutlineSymbols="true" defaultGridColor="true" view="pageBreakPreview" topLeftCell="A363" colorId="64" zoomScale="100" zoomScaleNormal="100" zoomScalePageLayoutView="100" workbookViewId="0">
      <selection pane="topLeft" activeCell="G329" activeCellId="0" sqref="G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58.56"/>
    <col collapsed="false" customWidth="true" hidden="false" outlineLevel="0" max="2" min="2" style="136" width="6.41"/>
    <col collapsed="false" customWidth="true" hidden="false" outlineLevel="0" max="3" min="3" style="136" width="6.56"/>
    <col collapsed="false" customWidth="true" hidden="false" outlineLevel="0" max="4" min="4" style="136" width="7.42"/>
    <col collapsed="false" customWidth="true" hidden="false" outlineLevel="0" max="5" min="5" style="136" width="12.7"/>
    <col collapsed="false" customWidth="true" hidden="false" outlineLevel="0" max="6" min="6" style="136" width="9.99"/>
    <col collapsed="false" customWidth="true" hidden="false" outlineLevel="0" max="7" min="7" style="136" width="15.28"/>
    <col collapsed="false" customWidth="true" hidden="true" outlineLevel="0" max="8" min="8" style="137" width="20.56"/>
    <col collapsed="false" customWidth="true" hidden="true" outlineLevel="0" max="9" min="9" style="137" width="10.41"/>
    <col collapsed="false" customWidth="true" hidden="true" outlineLevel="0" max="10" min="10" style="137" width="11.99"/>
  </cols>
  <sheetData>
    <row r="1" customFormat="false" ht="12.75" hidden="false" customHeight="true" outlineLevel="0" collapsed="false">
      <c r="F1" s="138"/>
      <c r="G1" s="138"/>
    </row>
    <row r="2" customFormat="false" ht="21.75" hidden="false" customHeight="true" outlineLevel="0" collapsed="false">
      <c r="A2" s="139" t="s">
        <v>463</v>
      </c>
      <c r="B2" s="139"/>
      <c r="C2" s="139"/>
      <c r="D2" s="139"/>
      <c r="E2" s="139"/>
      <c r="F2" s="139"/>
      <c r="G2" s="139"/>
      <c r="H2" s="139"/>
      <c r="I2" s="139"/>
      <c r="J2" s="139"/>
      <c r="K2" s="140"/>
    </row>
    <row r="3" customFormat="false" ht="13.5" hidden="false" customHeight="false" outlineLevel="0" collapsed="false"/>
    <row r="4" s="144" customFormat="true" ht="16.5" hidden="false" customHeight="true" outlineLevel="0" collapsed="false">
      <c r="A4" s="141" t="s">
        <v>196</v>
      </c>
      <c r="B4" s="142" t="s">
        <v>464</v>
      </c>
      <c r="C4" s="142" t="s">
        <v>197</v>
      </c>
      <c r="D4" s="142" t="s">
        <v>198</v>
      </c>
      <c r="E4" s="142" t="s">
        <v>199</v>
      </c>
      <c r="F4" s="142" t="s">
        <v>200</v>
      </c>
      <c r="G4" s="143" t="s">
        <v>5</v>
      </c>
      <c r="H4" s="143" t="s">
        <v>201</v>
      </c>
      <c r="I4" s="195" t="s">
        <v>465</v>
      </c>
      <c r="J4" s="195"/>
    </row>
    <row r="5" s="144" customFormat="true" ht="39.75" hidden="false" customHeight="true" outlineLevel="0" collapsed="false">
      <c r="A5" s="141"/>
      <c r="B5" s="142"/>
      <c r="C5" s="142"/>
      <c r="D5" s="142"/>
      <c r="E5" s="142"/>
      <c r="F5" s="142"/>
      <c r="G5" s="142"/>
      <c r="H5" s="142"/>
      <c r="I5" s="196" t="s">
        <v>466</v>
      </c>
      <c r="J5" s="196" t="s">
        <v>467</v>
      </c>
    </row>
    <row r="6" s="148" customFormat="true" ht="12" hidden="false" customHeight="true" outlineLevel="0" collapsed="false">
      <c r="A6" s="197" t="n">
        <v>1</v>
      </c>
      <c r="B6" s="198" t="n">
        <v>2</v>
      </c>
      <c r="C6" s="198" t="n">
        <v>3</v>
      </c>
      <c r="D6" s="198" t="n">
        <v>4</v>
      </c>
      <c r="E6" s="198" t="n">
        <v>5</v>
      </c>
      <c r="F6" s="198" t="n">
        <v>6</v>
      </c>
      <c r="G6" s="199" t="s">
        <v>202</v>
      </c>
      <c r="H6" s="199" t="s">
        <v>202</v>
      </c>
      <c r="I6" s="200" t="s">
        <v>468</v>
      </c>
      <c r="J6" s="200" t="s">
        <v>469</v>
      </c>
    </row>
    <row r="7" s="207" customFormat="true" ht="30" hidden="false" customHeight="true" outlineLevel="0" collapsed="false">
      <c r="A7" s="201" t="s">
        <v>470</v>
      </c>
      <c r="B7" s="202" t="s">
        <v>105</v>
      </c>
      <c r="C7" s="202" t="s">
        <v>205</v>
      </c>
      <c r="D7" s="202" t="s">
        <v>205</v>
      </c>
      <c r="E7" s="202" t="s">
        <v>218</v>
      </c>
      <c r="F7" s="202" t="s">
        <v>207</v>
      </c>
      <c r="G7" s="203" t="n">
        <f aca="false">G8+G26</f>
        <v>2568.9</v>
      </c>
      <c r="H7" s="204" t="n">
        <f aca="false">H8</f>
        <v>2434679</v>
      </c>
      <c r="I7" s="205" t="n">
        <f aca="false">I8+I31</f>
        <v>2309668</v>
      </c>
      <c r="J7" s="206" t="n">
        <f aca="false">J8+J31</f>
        <v>2309668</v>
      </c>
    </row>
    <row r="8" customFormat="false" ht="15" hidden="false" customHeight="false" outlineLevel="0" collapsed="false">
      <c r="A8" s="153" t="s">
        <v>217</v>
      </c>
      <c r="B8" s="154" t="s">
        <v>105</v>
      </c>
      <c r="C8" s="154" t="s">
        <v>209</v>
      </c>
      <c r="D8" s="154" t="s">
        <v>205</v>
      </c>
      <c r="E8" s="154" t="s">
        <v>218</v>
      </c>
      <c r="F8" s="154" t="s">
        <v>207</v>
      </c>
      <c r="G8" s="170" t="n">
        <f aca="false">G9+G20</f>
        <v>2560.6</v>
      </c>
      <c r="H8" s="208" t="n">
        <f aca="false">H9+H20</f>
        <v>2434679</v>
      </c>
      <c r="I8" s="156" t="n">
        <f aca="false">I9+I20</f>
        <v>2300305</v>
      </c>
      <c r="J8" s="209" t="n">
        <f aca="false">J9+J20</f>
        <v>2300305</v>
      </c>
    </row>
    <row r="9" customFormat="false" ht="26.25" hidden="false" customHeight="false" outlineLevel="0" collapsed="false">
      <c r="A9" s="153" t="s">
        <v>263</v>
      </c>
      <c r="B9" s="154" t="s">
        <v>105</v>
      </c>
      <c r="C9" s="154" t="s">
        <v>209</v>
      </c>
      <c r="D9" s="154" t="s">
        <v>264</v>
      </c>
      <c r="E9" s="154" t="s">
        <v>218</v>
      </c>
      <c r="F9" s="154" t="s">
        <v>207</v>
      </c>
      <c r="G9" s="170" t="n">
        <f aca="false">G13</f>
        <v>2461.6</v>
      </c>
      <c r="H9" s="208" t="n">
        <f aca="false">H13+H10</f>
        <v>2335679</v>
      </c>
      <c r="I9" s="156" t="n">
        <f aca="false">I13+I10</f>
        <v>2201305</v>
      </c>
      <c r="J9" s="209" t="n">
        <f aca="false">J13+J10</f>
        <v>2201305</v>
      </c>
    </row>
    <row r="10" customFormat="false" ht="39" hidden="true" customHeight="false" outlineLevel="0" collapsed="false">
      <c r="A10" s="153" t="s">
        <v>471</v>
      </c>
      <c r="B10" s="154" t="s">
        <v>105</v>
      </c>
      <c r="C10" s="154" t="s">
        <v>209</v>
      </c>
      <c r="D10" s="154" t="s">
        <v>264</v>
      </c>
      <c r="E10" s="154" t="s">
        <v>266</v>
      </c>
      <c r="F10" s="154" t="s">
        <v>207</v>
      </c>
      <c r="G10" s="170" t="n">
        <f aca="false">H10/1000</f>
        <v>0</v>
      </c>
      <c r="H10" s="208" t="n">
        <f aca="false">H11</f>
        <v>0</v>
      </c>
      <c r="I10" s="156" t="n">
        <f aca="false">I11</f>
        <v>95200</v>
      </c>
      <c r="J10" s="209" t="n">
        <f aca="false">J11</f>
        <v>95200</v>
      </c>
    </row>
    <row r="11" customFormat="false" ht="27.75" hidden="true" customHeight="true" outlineLevel="0" collapsed="false">
      <c r="A11" s="153" t="s">
        <v>237</v>
      </c>
      <c r="B11" s="154" t="s">
        <v>105</v>
      </c>
      <c r="C11" s="154" t="s">
        <v>209</v>
      </c>
      <c r="D11" s="154" t="s">
        <v>264</v>
      </c>
      <c r="E11" s="154" t="s">
        <v>266</v>
      </c>
      <c r="F11" s="154" t="s">
        <v>238</v>
      </c>
      <c r="G11" s="170" t="n">
        <f aca="false">H11/1000</f>
        <v>0</v>
      </c>
      <c r="H11" s="208" t="n">
        <f aca="false">H12</f>
        <v>0</v>
      </c>
      <c r="I11" s="156" t="n">
        <f aca="false">I12</f>
        <v>95200</v>
      </c>
      <c r="J11" s="209" t="n">
        <f aca="false">J12</f>
        <v>95200</v>
      </c>
    </row>
    <row r="12" customFormat="false" ht="26.25" hidden="true" customHeight="false" outlineLevel="0" collapsed="false">
      <c r="A12" s="153" t="s">
        <v>239</v>
      </c>
      <c r="B12" s="154" t="s">
        <v>105</v>
      </c>
      <c r="C12" s="154" t="s">
        <v>209</v>
      </c>
      <c r="D12" s="154" t="s">
        <v>264</v>
      </c>
      <c r="E12" s="154" t="s">
        <v>266</v>
      </c>
      <c r="F12" s="154" t="s">
        <v>240</v>
      </c>
      <c r="G12" s="170" t="n">
        <f aca="false">H12/1000</f>
        <v>0</v>
      </c>
      <c r="H12" s="208" t="n">
        <f aca="false">95200+9363-104563</f>
        <v>0</v>
      </c>
      <c r="I12" s="156" t="n">
        <v>95200</v>
      </c>
      <c r="J12" s="209" t="n">
        <v>95200</v>
      </c>
    </row>
    <row r="13" customFormat="false" ht="26.25" hidden="false" customHeight="false" outlineLevel="0" collapsed="false">
      <c r="A13" s="153" t="s">
        <v>221</v>
      </c>
      <c r="B13" s="154" t="s">
        <v>105</v>
      </c>
      <c r="C13" s="154" t="s">
        <v>209</v>
      </c>
      <c r="D13" s="154" t="s">
        <v>264</v>
      </c>
      <c r="E13" s="154" t="s">
        <v>222</v>
      </c>
      <c r="F13" s="154" t="s">
        <v>207</v>
      </c>
      <c r="G13" s="170" t="n">
        <f aca="false">G14</f>
        <v>2461.6</v>
      </c>
      <c r="H13" s="208" t="n">
        <f aca="false">H14</f>
        <v>2335679</v>
      </c>
      <c r="I13" s="156" t="n">
        <f aca="false">I14</f>
        <v>2106105</v>
      </c>
      <c r="J13" s="209" t="n">
        <f aca="false">J14</f>
        <v>2106105</v>
      </c>
    </row>
    <row r="14" customFormat="false" ht="15.75" hidden="false" customHeight="true" outlineLevel="0" collapsed="false">
      <c r="A14" s="153" t="s">
        <v>223</v>
      </c>
      <c r="B14" s="154" t="s">
        <v>105</v>
      </c>
      <c r="C14" s="154" t="s">
        <v>209</v>
      </c>
      <c r="D14" s="154" t="s">
        <v>264</v>
      </c>
      <c r="E14" s="154" t="s">
        <v>224</v>
      </c>
      <c r="F14" s="154" t="s">
        <v>207</v>
      </c>
      <c r="G14" s="170" t="n">
        <f aca="false">G15</f>
        <v>2461.6</v>
      </c>
      <c r="H14" s="208" t="n">
        <f aca="false">H15</f>
        <v>2335679</v>
      </c>
      <c r="I14" s="156" t="n">
        <f aca="false">I15</f>
        <v>2106105</v>
      </c>
      <c r="J14" s="209" t="n">
        <f aca="false">J15</f>
        <v>2106105</v>
      </c>
    </row>
    <row r="15" customFormat="false" ht="15" hidden="false" customHeight="false" outlineLevel="0" collapsed="false">
      <c r="A15" s="153" t="s">
        <v>235</v>
      </c>
      <c r="B15" s="154" t="s">
        <v>105</v>
      </c>
      <c r="C15" s="154" t="s">
        <v>209</v>
      </c>
      <c r="D15" s="154" t="s">
        <v>264</v>
      </c>
      <c r="E15" s="154" t="s">
        <v>236</v>
      </c>
      <c r="F15" s="154" t="s">
        <v>207</v>
      </c>
      <c r="G15" s="170" t="n">
        <f aca="false">G16+G18</f>
        <v>2461.6</v>
      </c>
      <c r="H15" s="208" t="n">
        <f aca="false">H16</f>
        <v>2335679</v>
      </c>
      <c r="I15" s="156" t="n">
        <f aca="false">I16</f>
        <v>2106105</v>
      </c>
      <c r="J15" s="209" t="n">
        <f aca="false">J16</f>
        <v>2106105</v>
      </c>
    </row>
    <row r="16" customFormat="false" ht="51.75" hidden="false" customHeight="false" outlineLevel="0" collapsed="false">
      <c r="A16" s="153" t="s">
        <v>227</v>
      </c>
      <c r="B16" s="154" t="s">
        <v>105</v>
      </c>
      <c r="C16" s="154" t="s">
        <v>209</v>
      </c>
      <c r="D16" s="154" t="s">
        <v>264</v>
      </c>
      <c r="E16" s="154" t="s">
        <v>236</v>
      </c>
      <c r="F16" s="154" t="s">
        <v>228</v>
      </c>
      <c r="G16" s="170" t="n">
        <f aca="false">G17</f>
        <v>2459.6</v>
      </c>
      <c r="H16" s="208" t="n">
        <f aca="false">H17</f>
        <v>2335679</v>
      </c>
      <c r="I16" s="156" t="n">
        <f aca="false">I17</f>
        <v>2106105</v>
      </c>
      <c r="J16" s="209" t="n">
        <f aca="false">J17</f>
        <v>2106105</v>
      </c>
    </row>
    <row r="17" customFormat="false" ht="27.75" hidden="false" customHeight="true" outlineLevel="0" collapsed="false">
      <c r="A17" s="153" t="s">
        <v>229</v>
      </c>
      <c r="B17" s="154" t="s">
        <v>105</v>
      </c>
      <c r="C17" s="154" t="s">
        <v>209</v>
      </c>
      <c r="D17" s="154" t="s">
        <v>264</v>
      </c>
      <c r="E17" s="154" t="s">
        <v>236</v>
      </c>
      <c r="F17" s="154" t="s">
        <v>230</v>
      </c>
      <c r="G17" s="170" t="n">
        <v>2459.6</v>
      </c>
      <c r="H17" s="208" t="n">
        <f aca="false">2106105+229574</f>
        <v>2335679</v>
      </c>
      <c r="I17" s="156" t="n">
        <v>2106105</v>
      </c>
      <c r="J17" s="209" t="n">
        <v>2106105</v>
      </c>
    </row>
    <row r="18" customFormat="false" ht="20.25" hidden="false" customHeight="true" outlineLevel="0" collapsed="false">
      <c r="A18" s="153" t="s">
        <v>241</v>
      </c>
      <c r="B18" s="154" t="s">
        <v>105</v>
      </c>
      <c r="C18" s="154" t="s">
        <v>209</v>
      </c>
      <c r="D18" s="154" t="s">
        <v>264</v>
      </c>
      <c r="E18" s="154" t="s">
        <v>236</v>
      </c>
      <c r="F18" s="154" t="s">
        <v>242</v>
      </c>
      <c r="G18" s="170" t="n">
        <f aca="false">G19</f>
        <v>2</v>
      </c>
      <c r="H18" s="208"/>
      <c r="I18" s="156"/>
      <c r="J18" s="209"/>
    </row>
    <row r="19" customFormat="false" ht="20.25" hidden="false" customHeight="true" outlineLevel="0" collapsed="false">
      <c r="A19" s="172" t="s">
        <v>243</v>
      </c>
      <c r="B19" s="154" t="s">
        <v>105</v>
      </c>
      <c r="C19" s="154" t="s">
        <v>209</v>
      </c>
      <c r="D19" s="154" t="s">
        <v>264</v>
      </c>
      <c r="E19" s="154" t="s">
        <v>236</v>
      </c>
      <c r="F19" s="154" t="s">
        <v>244</v>
      </c>
      <c r="G19" s="170" t="n">
        <v>2</v>
      </c>
      <c r="H19" s="208"/>
      <c r="I19" s="156"/>
      <c r="J19" s="209"/>
    </row>
    <row r="20" customFormat="false" ht="15" hidden="false" customHeight="false" outlineLevel="0" collapsed="false">
      <c r="A20" s="153" t="s">
        <v>269</v>
      </c>
      <c r="B20" s="154" t="s">
        <v>105</v>
      </c>
      <c r="C20" s="154" t="s">
        <v>209</v>
      </c>
      <c r="D20" s="154" t="s">
        <v>270</v>
      </c>
      <c r="E20" s="154" t="s">
        <v>218</v>
      </c>
      <c r="F20" s="154" t="s">
        <v>207</v>
      </c>
      <c r="G20" s="170" t="n">
        <f aca="false">G21</f>
        <v>99</v>
      </c>
      <c r="H20" s="208" t="n">
        <f aca="false">H21</f>
        <v>99000</v>
      </c>
      <c r="I20" s="156" t="n">
        <f aca="false">I21</f>
        <v>99000</v>
      </c>
      <c r="J20" s="209" t="n">
        <f aca="false">J21</f>
        <v>99000</v>
      </c>
    </row>
    <row r="21" customFormat="false" ht="15" hidden="false" customHeight="false" outlineLevel="0" collapsed="false">
      <c r="A21" s="153" t="s">
        <v>271</v>
      </c>
      <c r="B21" s="154" t="s">
        <v>105</v>
      </c>
      <c r="C21" s="154" t="s">
        <v>209</v>
      </c>
      <c r="D21" s="154" t="s">
        <v>270</v>
      </c>
      <c r="E21" s="154" t="s">
        <v>272</v>
      </c>
      <c r="F21" s="154" t="s">
        <v>207</v>
      </c>
      <c r="G21" s="170" t="n">
        <f aca="false">G22</f>
        <v>99</v>
      </c>
      <c r="H21" s="208" t="n">
        <f aca="false">H22</f>
        <v>99000</v>
      </c>
      <c r="I21" s="156" t="n">
        <f aca="false">I22</f>
        <v>99000</v>
      </c>
      <c r="J21" s="209" t="n">
        <f aca="false">J22</f>
        <v>99000</v>
      </c>
    </row>
    <row r="22" customFormat="false" ht="15" hidden="false" customHeight="false" outlineLevel="0" collapsed="false">
      <c r="A22" s="153" t="s">
        <v>273</v>
      </c>
      <c r="B22" s="154" t="s">
        <v>105</v>
      </c>
      <c r="C22" s="154" t="s">
        <v>209</v>
      </c>
      <c r="D22" s="154" t="s">
        <v>270</v>
      </c>
      <c r="E22" s="154" t="s">
        <v>274</v>
      </c>
      <c r="F22" s="154" t="s">
        <v>207</v>
      </c>
      <c r="G22" s="170" t="n">
        <f aca="false">G23</f>
        <v>99</v>
      </c>
      <c r="H22" s="208" t="n">
        <f aca="false">H24</f>
        <v>99000</v>
      </c>
      <c r="I22" s="156" t="n">
        <f aca="false">I24</f>
        <v>99000</v>
      </c>
      <c r="J22" s="209" t="n">
        <f aca="false">J24</f>
        <v>99000</v>
      </c>
    </row>
    <row r="23" customFormat="false" ht="15" hidden="false" customHeight="false" outlineLevel="0" collapsed="false">
      <c r="A23" s="153" t="s">
        <v>275</v>
      </c>
      <c r="B23" s="154" t="s">
        <v>105</v>
      </c>
      <c r="C23" s="154" t="s">
        <v>209</v>
      </c>
      <c r="D23" s="154" t="s">
        <v>270</v>
      </c>
      <c r="E23" s="154" t="s">
        <v>276</v>
      </c>
      <c r="F23" s="154" t="s">
        <v>207</v>
      </c>
      <c r="G23" s="170" t="n">
        <f aca="false">G24</f>
        <v>99</v>
      </c>
      <c r="H23" s="208"/>
      <c r="I23" s="156"/>
      <c r="J23" s="209"/>
    </row>
    <row r="24" customFormat="false" ht="15" hidden="false" customHeight="false" outlineLevel="0" collapsed="false">
      <c r="A24" s="153" t="s">
        <v>241</v>
      </c>
      <c r="B24" s="154" t="s">
        <v>105</v>
      </c>
      <c r="C24" s="154" t="s">
        <v>209</v>
      </c>
      <c r="D24" s="154" t="s">
        <v>270</v>
      </c>
      <c r="E24" s="154" t="s">
        <v>276</v>
      </c>
      <c r="F24" s="154" t="s">
        <v>242</v>
      </c>
      <c r="G24" s="170" t="n">
        <f aca="false">G25</f>
        <v>99</v>
      </c>
      <c r="H24" s="208" t="n">
        <f aca="false">H25</f>
        <v>99000</v>
      </c>
      <c r="I24" s="156" t="n">
        <f aca="false">I25</f>
        <v>99000</v>
      </c>
      <c r="J24" s="209" t="n">
        <f aca="false">J25</f>
        <v>99000</v>
      </c>
    </row>
    <row r="25" customFormat="false" ht="15" hidden="false" customHeight="false" outlineLevel="0" collapsed="false">
      <c r="A25" s="153" t="s">
        <v>277</v>
      </c>
      <c r="B25" s="154" t="s">
        <v>105</v>
      </c>
      <c r="C25" s="154" t="s">
        <v>209</v>
      </c>
      <c r="D25" s="154" t="s">
        <v>270</v>
      </c>
      <c r="E25" s="154" t="s">
        <v>276</v>
      </c>
      <c r="F25" s="154" t="s">
        <v>278</v>
      </c>
      <c r="G25" s="170" t="n">
        <v>99</v>
      </c>
      <c r="H25" s="208" t="n">
        <f aca="false">99000+230002.7-230002.7</f>
        <v>99000</v>
      </c>
      <c r="I25" s="156" t="n">
        <v>99000</v>
      </c>
      <c r="J25" s="209" t="n">
        <v>99000</v>
      </c>
    </row>
    <row r="26" customFormat="false" ht="15" hidden="false" customHeight="false" outlineLevel="0" collapsed="false">
      <c r="A26" s="157" t="s">
        <v>203</v>
      </c>
      <c r="B26" s="154" t="s">
        <v>105</v>
      </c>
      <c r="C26" s="154" t="s">
        <v>204</v>
      </c>
      <c r="D26" s="154" t="s">
        <v>205</v>
      </c>
      <c r="E26" s="154" t="s">
        <v>218</v>
      </c>
      <c r="F26" s="154" t="s">
        <v>207</v>
      </c>
      <c r="G26" s="170" t="n">
        <f aca="false">G27</f>
        <v>8.3</v>
      </c>
      <c r="H26" s="208"/>
      <c r="I26" s="156"/>
      <c r="J26" s="209"/>
    </row>
    <row r="27" customFormat="false" ht="16.5" hidden="false" customHeight="true" outlineLevel="0" collapsed="false">
      <c r="A27" s="181" t="s">
        <v>459</v>
      </c>
      <c r="B27" s="154" t="s">
        <v>105</v>
      </c>
      <c r="C27" s="154" t="s">
        <v>204</v>
      </c>
      <c r="D27" s="154" t="s">
        <v>209</v>
      </c>
      <c r="E27" s="154" t="s">
        <v>218</v>
      </c>
      <c r="F27" s="154" t="s">
        <v>207</v>
      </c>
      <c r="G27" s="170" t="n">
        <f aca="false">G28</f>
        <v>8.3</v>
      </c>
      <c r="H27" s="208"/>
      <c r="I27" s="156"/>
      <c r="J27" s="209"/>
    </row>
    <row r="28" customFormat="false" ht="16.5" hidden="false" customHeight="true" outlineLevel="0" collapsed="false">
      <c r="A28" s="181" t="s">
        <v>472</v>
      </c>
      <c r="B28" s="154" t="s">
        <v>105</v>
      </c>
      <c r="C28" s="154" t="s">
        <v>204</v>
      </c>
      <c r="D28" s="154" t="s">
        <v>209</v>
      </c>
      <c r="E28" s="154" t="s">
        <v>473</v>
      </c>
      <c r="F28" s="154" t="s">
        <v>207</v>
      </c>
      <c r="G28" s="170" t="n">
        <f aca="false">G29</f>
        <v>8.3</v>
      </c>
      <c r="H28" s="208"/>
      <c r="I28" s="156"/>
      <c r="J28" s="209"/>
    </row>
    <row r="29" customFormat="false" ht="26.25" hidden="false" customHeight="false" outlineLevel="0" collapsed="false">
      <c r="A29" s="181" t="s">
        <v>460</v>
      </c>
      <c r="B29" s="154" t="s">
        <v>105</v>
      </c>
      <c r="C29" s="154" t="s">
        <v>204</v>
      </c>
      <c r="D29" s="154" t="s">
        <v>209</v>
      </c>
      <c r="E29" s="154" t="s">
        <v>461</v>
      </c>
      <c r="F29" s="154" t="s">
        <v>207</v>
      </c>
      <c r="G29" s="170" t="n">
        <f aca="false">G30</f>
        <v>8.3</v>
      </c>
      <c r="H29" s="208"/>
      <c r="I29" s="156"/>
      <c r="J29" s="209"/>
    </row>
    <row r="30" customFormat="false" ht="15" hidden="false" customHeight="false" outlineLevel="0" collapsed="false">
      <c r="A30" s="153" t="s">
        <v>215</v>
      </c>
      <c r="B30" s="154" t="s">
        <v>105</v>
      </c>
      <c r="C30" s="154" t="s">
        <v>204</v>
      </c>
      <c r="D30" s="154" t="s">
        <v>209</v>
      </c>
      <c r="E30" s="154" t="s">
        <v>461</v>
      </c>
      <c r="F30" s="154" t="s">
        <v>216</v>
      </c>
      <c r="G30" s="170" t="n">
        <v>8.3</v>
      </c>
      <c r="H30" s="208"/>
      <c r="I30" s="156"/>
      <c r="J30" s="209"/>
    </row>
    <row r="31" s="207" customFormat="true" ht="14.25" hidden="false" customHeight="false" outlineLevel="0" collapsed="false">
      <c r="A31" s="210" t="s">
        <v>474</v>
      </c>
      <c r="B31" s="211" t="s">
        <v>475</v>
      </c>
      <c r="C31" s="211" t="s">
        <v>205</v>
      </c>
      <c r="D31" s="211" t="s">
        <v>205</v>
      </c>
      <c r="E31" s="211" t="s">
        <v>218</v>
      </c>
      <c r="F31" s="211" t="s">
        <v>207</v>
      </c>
      <c r="G31" s="212" t="n">
        <f aca="false">G32</f>
        <v>575.7</v>
      </c>
      <c r="H31" s="213" t="n">
        <f aca="false">H32</f>
        <v>391541</v>
      </c>
      <c r="I31" s="214" t="n">
        <f aca="false">I32</f>
        <v>9363</v>
      </c>
      <c r="J31" s="215" t="n">
        <f aca="false">J32</f>
        <v>9363</v>
      </c>
    </row>
    <row r="32" customFormat="false" ht="18" hidden="false" customHeight="true" outlineLevel="0" collapsed="false">
      <c r="A32" s="153" t="s">
        <v>217</v>
      </c>
      <c r="B32" s="154" t="s">
        <v>475</v>
      </c>
      <c r="C32" s="154" t="s">
        <v>209</v>
      </c>
      <c r="D32" s="154" t="s">
        <v>205</v>
      </c>
      <c r="E32" s="154" t="s">
        <v>218</v>
      </c>
      <c r="F32" s="154" t="s">
        <v>207</v>
      </c>
      <c r="G32" s="170" t="n">
        <f aca="false">G39+G33</f>
        <v>575.7</v>
      </c>
      <c r="H32" s="208" t="n">
        <f aca="false">H39</f>
        <v>391541</v>
      </c>
      <c r="I32" s="156" t="n">
        <f aca="false">I39</f>
        <v>9363</v>
      </c>
      <c r="J32" s="209" t="n">
        <f aca="false">J39</f>
        <v>9363</v>
      </c>
    </row>
    <row r="33" customFormat="false" ht="28.5" hidden="false" customHeight="true" outlineLevel="0" collapsed="false">
      <c r="A33" s="153" t="s">
        <v>219</v>
      </c>
      <c r="B33" s="154" t="s">
        <v>475</v>
      </c>
      <c r="C33" s="154" t="s">
        <v>209</v>
      </c>
      <c r="D33" s="154" t="s">
        <v>220</v>
      </c>
      <c r="E33" s="154" t="s">
        <v>218</v>
      </c>
      <c r="F33" s="154" t="s">
        <v>207</v>
      </c>
      <c r="G33" s="170" t="n">
        <f aca="false">G34</f>
        <v>0</v>
      </c>
      <c r="H33" s="208"/>
      <c r="I33" s="156"/>
      <c r="J33" s="209"/>
    </row>
    <row r="34" customFormat="false" ht="26.25" hidden="false" customHeight="true" outlineLevel="0" collapsed="false">
      <c r="A34" s="153" t="s">
        <v>221</v>
      </c>
      <c r="B34" s="154" t="s">
        <v>475</v>
      </c>
      <c r="C34" s="154" t="s">
        <v>209</v>
      </c>
      <c r="D34" s="154" t="s">
        <v>220</v>
      </c>
      <c r="E34" s="154" t="s">
        <v>222</v>
      </c>
      <c r="F34" s="154" t="s">
        <v>207</v>
      </c>
      <c r="G34" s="170" t="n">
        <f aca="false">G35</f>
        <v>0</v>
      </c>
      <c r="H34" s="208"/>
      <c r="I34" s="156"/>
      <c r="J34" s="209"/>
    </row>
    <row r="35" customFormat="false" ht="18" hidden="false" customHeight="true" outlineLevel="0" collapsed="false">
      <c r="A35" s="153" t="s">
        <v>223</v>
      </c>
      <c r="B35" s="154" t="s">
        <v>475</v>
      </c>
      <c r="C35" s="154" t="s">
        <v>209</v>
      </c>
      <c r="D35" s="154" t="s">
        <v>220</v>
      </c>
      <c r="E35" s="154" t="s">
        <v>224</v>
      </c>
      <c r="F35" s="154" t="s">
        <v>207</v>
      </c>
      <c r="G35" s="170" t="n">
        <f aca="false">G36</f>
        <v>0</v>
      </c>
      <c r="H35" s="208"/>
      <c r="I35" s="156"/>
      <c r="J35" s="209"/>
    </row>
    <row r="36" customFormat="false" ht="18" hidden="false" customHeight="true" outlineLevel="0" collapsed="false">
      <c r="A36" s="153" t="s">
        <v>225</v>
      </c>
      <c r="B36" s="154" t="s">
        <v>475</v>
      </c>
      <c r="C36" s="154" t="s">
        <v>209</v>
      </c>
      <c r="D36" s="154" t="s">
        <v>220</v>
      </c>
      <c r="E36" s="154" t="s">
        <v>226</v>
      </c>
      <c r="F36" s="154" t="s">
        <v>207</v>
      </c>
      <c r="G36" s="170" t="n">
        <f aca="false">G37</f>
        <v>0</v>
      </c>
      <c r="H36" s="208"/>
      <c r="I36" s="156"/>
      <c r="J36" s="209"/>
    </row>
    <row r="37" customFormat="false" ht="55.5" hidden="false" customHeight="true" outlineLevel="0" collapsed="false">
      <c r="A37" s="153" t="s">
        <v>227</v>
      </c>
      <c r="B37" s="154" t="s">
        <v>475</v>
      </c>
      <c r="C37" s="154" t="s">
        <v>209</v>
      </c>
      <c r="D37" s="154" t="s">
        <v>220</v>
      </c>
      <c r="E37" s="154" t="s">
        <v>226</v>
      </c>
      <c r="F37" s="154" t="s">
        <v>228</v>
      </c>
      <c r="G37" s="170" t="n">
        <f aca="false">G38</f>
        <v>0</v>
      </c>
      <c r="H37" s="208"/>
      <c r="I37" s="156"/>
      <c r="J37" s="209"/>
    </row>
    <row r="38" customFormat="false" ht="29.25" hidden="false" customHeight="true" outlineLevel="0" collapsed="false">
      <c r="A38" s="153" t="s">
        <v>229</v>
      </c>
      <c r="B38" s="154" t="s">
        <v>475</v>
      </c>
      <c r="C38" s="154" t="s">
        <v>209</v>
      </c>
      <c r="D38" s="154" t="s">
        <v>220</v>
      </c>
      <c r="E38" s="154" t="s">
        <v>226</v>
      </c>
      <c r="F38" s="154" t="s">
        <v>230</v>
      </c>
      <c r="G38" s="170" t="n">
        <v>0</v>
      </c>
      <c r="H38" s="208"/>
      <c r="I38" s="156"/>
      <c r="J38" s="209"/>
    </row>
    <row r="39" customFormat="false" ht="26.25" hidden="false" customHeight="false" outlineLevel="0" collapsed="false">
      <c r="A39" s="153" t="s">
        <v>263</v>
      </c>
      <c r="B39" s="154" t="s">
        <v>475</v>
      </c>
      <c r="C39" s="154" t="s">
        <v>209</v>
      </c>
      <c r="D39" s="154" t="s">
        <v>264</v>
      </c>
      <c r="E39" s="154" t="s">
        <v>218</v>
      </c>
      <c r="F39" s="154" t="s">
        <v>207</v>
      </c>
      <c r="G39" s="170" t="n">
        <f aca="false">G40</f>
        <v>575.7</v>
      </c>
      <c r="H39" s="208" t="n">
        <f aca="false">H40</f>
        <v>391541</v>
      </c>
      <c r="I39" s="156" t="n">
        <f aca="false">I40</f>
        <v>9363</v>
      </c>
      <c r="J39" s="209" t="n">
        <f aca="false">J40</f>
        <v>9363</v>
      </c>
    </row>
    <row r="40" customFormat="false" ht="26.25" hidden="false" customHeight="false" outlineLevel="0" collapsed="false">
      <c r="A40" s="153" t="s">
        <v>221</v>
      </c>
      <c r="B40" s="154" t="s">
        <v>475</v>
      </c>
      <c r="C40" s="154" t="s">
        <v>209</v>
      </c>
      <c r="D40" s="154" t="s">
        <v>264</v>
      </c>
      <c r="E40" s="154" t="s">
        <v>222</v>
      </c>
      <c r="F40" s="154" t="s">
        <v>207</v>
      </c>
      <c r="G40" s="170" t="n">
        <f aca="false">G41</f>
        <v>575.7</v>
      </c>
      <c r="H40" s="208" t="n">
        <f aca="false">H41</f>
        <v>391541</v>
      </c>
      <c r="I40" s="156" t="n">
        <f aca="false">I41</f>
        <v>9363</v>
      </c>
      <c r="J40" s="209" t="n">
        <f aca="false">J41</f>
        <v>9363</v>
      </c>
    </row>
    <row r="41" customFormat="false" ht="15" hidden="false" customHeight="false" outlineLevel="0" collapsed="false">
      <c r="A41" s="153" t="s">
        <v>223</v>
      </c>
      <c r="B41" s="154" t="s">
        <v>475</v>
      </c>
      <c r="C41" s="154" t="s">
        <v>209</v>
      </c>
      <c r="D41" s="154" t="s">
        <v>264</v>
      </c>
      <c r="E41" s="154" t="s">
        <v>224</v>
      </c>
      <c r="F41" s="154" t="s">
        <v>207</v>
      </c>
      <c r="G41" s="170" t="n">
        <f aca="false">G42</f>
        <v>575.7</v>
      </c>
      <c r="H41" s="208" t="n">
        <f aca="false">H42</f>
        <v>391541</v>
      </c>
      <c r="I41" s="156" t="n">
        <f aca="false">I44</f>
        <v>9363</v>
      </c>
      <c r="J41" s="209" t="n">
        <f aca="false">J44</f>
        <v>9363</v>
      </c>
    </row>
    <row r="42" customFormat="false" ht="26.25" hidden="false" customHeight="false" outlineLevel="0" collapsed="false">
      <c r="A42" s="153" t="s">
        <v>267</v>
      </c>
      <c r="B42" s="154" t="s">
        <v>475</v>
      </c>
      <c r="C42" s="154" t="s">
        <v>209</v>
      </c>
      <c r="D42" s="154" t="s">
        <v>264</v>
      </c>
      <c r="E42" s="154" t="s">
        <v>268</v>
      </c>
      <c r="F42" s="154" t="s">
        <v>207</v>
      </c>
      <c r="G42" s="170" t="n">
        <f aca="false">G43</f>
        <v>575.7</v>
      </c>
      <c r="H42" s="208" t="n">
        <f aca="false">H43</f>
        <v>391541</v>
      </c>
      <c r="I42" s="156"/>
      <c r="J42" s="209"/>
    </row>
    <row r="43" customFormat="false" ht="51.75" hidden="false" customHeight="false" outlineLevel="0" collapsed="false">
      <c r="A43" s="153" t="s">
        <v>227</v>
      </c>
      <c r="B43" s="154" t="s">
        <v>475</v>
      </c>
      <c r="C43" s="154" t="s">
        <v>209</v>
      </c>
      <c r="D43" s="154" t="s">
        <v>264</v>
      </c>
      <c r="E43" s="154" t="s">
        <v>268</v>
      </c>
      <c r="F43" s="154" t="s">
        <v>228</v>
      </c>
      <c r="G43" s="170" t="n">
        <f aca="false">G44</f>
        <v>575.7</v>
      </c>
      <c r="H43" s="208" t="n">
        <f aca="false">H44</f>
        <v>391541</v>
      </c>
      <c r="I43" s="156"/>
      <c r="J43" s="209"/>
    </row>
    <row r="44" customFormat="false" ht="26.25" hidden="false" customHeight="false" outlineLevel="0" collapsed="false">
      <c r="A44" s="153" t="s">
        <v>229</v>
      </c>
      <c r="B44" s="154" t="s">
        <v>475</v>
      </c>
      <c r="C44" s="154" t="s">
        <v>209</v>
      </c>
      <c r="D44" s="154" t="s">
        <v>264</v>
      </c>
      <c r="E44" s="154" t="s">
        <v>268</v>
      </c>
      <c r="F44" s="154" t="s">
        <v>230</v>
      </c>
      <c r="G44" s="170" t="n">
        <v>575.7</v>
      </c>
      <c r="H44" s="208" t="n">
        <v>391541</v>
      </c>
      <c r="I44" s="156" t="n">
        <v>9363</v>
      </c>
      <c r="J44" s="209" t="n">
        <v>9363</v>
      </c>
    </row>
    <row r="45" s="207" customFormat="true" ht="14.25" hidden="false" customHeight="false" outlineLevel="0" collapsed="false">
      <c r="A45" s="216" t="s">
        <v>476</v>
      </c>
      <c r="B45" s="211" t="s">
        <v>133</v>
      </c>
      <c r="C45" s="211" t="s">
        <v>205</v>
      </c>
      <c r="D45" s="211" t="s">
        <v>205</v>
      </c>
      <c r="E45" s="211" t="s">
        <v>218</v>
      </c>
      <c r="F45" s="211" t="s">
        <v>207</v>
      </c>
      <c r="G45" s="212" t="n">
        <f aca="false">G46+G124+G129+G152+G193+G256+G280+G117</f>
        <v>67983.1</v>
      </c>
      <c r="H45" s="213" t="e">
        <f aca="false">H46+H124+H129+H152+H193+H256+H280</f>
        <v>#REF!</v>
      </c>
      <c r="I45" s="214" t="e">
        <f aca="false">I46+I124+I129+I152+I193+I256+I280</f>
        <v>#REF!</v>
      </c>
      <c r="J45" s="215" t="e">
        <f aca="false">J46+J124+J129+J152+J193+J256+J280</f>
        <v>#REF!</v>
      </c>
    </row>
    <row r="46" s="166" customFormat="true" ht="15" hidden="false" customHeight="false" outlineLevel="0" collapsed="false">
      <c r="A46" s="157" t="s">
        <v>217</v>
      </c>
      <c r="B46" s="154" t="s">
        <v>133</v>
      </c>
      <c r="C46" s="154" t="s">
        <v>209</v>
      </c>
      <c r="D46" s="154" t="s">
        <v>205</v>
      </c>
      <c r="E46" s="154" t="s">
        <v>218</v>
      </c>
      <c r="F46" s="154" t="s">
        <v>207</v>
      </c>
      <c r="G46" s="170" t="n">
        <f aca="false">G47+G97+G93</f>
        <v>12714.3</v>
      </c>
      <c r="H46" s="208" t="e">
        <f aca="false">H47+H97</f>
        <v>#REF!</v>
      </c>
      <c r="I46" s="156" t="e">
        <f aca="false">I47+I97</f>
        <v>#REF!</v>
      </c>
      <c r="J46" s="209" t="e">
        <f aca="false">J47+J97</f>
        <v>#REF!</v>
      </c>
    </row>
    <row r="47" customFormat="false" ht="15" hidden="false" customHeight="false" outlineLevel="0" collapsed="false">
      <c r="A47" s="157" t="s">
        <v>231</v>
      </c>
      <c r="B47" s="154" t="s">
        <v>133</v>
      </c>
      <c r="C47" s="154" t="s">
        <v>209</v>
      </c>
      <c r="D47" s="154" t="s">
        <v>232</v>
      </c>
      <c r="E47" s="154" t="s">
        <v>218</v>
      </c>
      <c r="F47" s="154" t="s">
        <v>207</v>
      </c>
      <c r="G47" s="170" t="n">
        <f aca="false">G48</f>
        <v>11730.7</v>
      </c>
      <c r="H47" s="208" t="n">
        <f aca="false">H48</f>
        <v>11615576</v>
      </c>
      <c r="I47" s="156" t="n">
        <f aca="false">I48</f>
        <v>10734791</v>
      </c>
      <c r="J47" s="209" t="n">
        <f aca="false">J48</f>
        <v>10804691</v>
      </c>
    </row>
    <row r="48" customFormat="false" ht="26.25" hidden="false" customHeight="false" outlineLevel="0" collapsed="false">
      <c r="A48" s="153" t="s">
        <v>221</v>
      </c>
      <c r="B48" s="154" t="s">
        <v>133</v>
      </c>
      <c r="C48" s="154" t="s">
        <v>209</v>
      </c>
      <c r="D48" s="154" t="s">
        <v>232</v>
      </c>
      <c r="E48" s="154" t="s">
        <v>222</v>
      </c>
      <c r="F48" s="154" t="s">
        <v>207</v>
      </c>
      <c r="G48" s="170" t="n">
        <f aca="false">G49</f>
        <v>11730.7</v>
      </c>
      <c r="H48" s="208" t="n">
        <f aca="false">H49</f>
        <v>11615576</v>
      </c>
      <c r="I48" s="156" t="n">
        <f aca="false">I49</f>
        <v>10734791</v>
      </c>
      <c r="J48" s="209" t="n">
        <f aca="false">J49</f>
        <v>10804691</v>
      </c>
    </row>
    <row r="49" customFormat="false" ht="15" hidden="false" customHeight="false" outlineLevel="0" collapsed="false">
      <c r="A49" s="153" t="s">
        <v>223</v>
      </c>
      <c r="B49" s="154" t="s">
        <v>133</v>
      </c>
      <c r="C49" s="154" t="s">
        <v>209</v>
      </c>
      <c r="D49" s="154" t="s">
        <v>232</v>
      </c>
      <c r="E49" s="154" t="s">
        <v>224</v>
      </c>
      <c r="F49" s="154" t="s">
        <v>207</v>
      </c>
      <c r="G49" s="170" t="n">
        <f aca="false">G50+G53+G60+G65++G70+G75+G80+G85+G88</f>
        <v>11730.7</v>
      </c>
      <c r="H49" s="208" t="n">
        <f aca="false">H50+H53+H60+H65+H70+H75+H80+H85+H88</f>
        <v>11615576</v>
      </c>
      <c r="I49" s="156" t="n">
        <f aca="false">I50+I53+I60+I65+I70+I75+I80+I85+I88</f>
        <v>10734791</v>
      </c>
      <c r="J49" s="209" t="n">
        <f aca="false">J50+J53+J60+J65+J70+J75+J80+J85+J88</f>
        <v>10804691</v>
      </c>
    </row>
    <row r="50" customFormat="false" ht="30.75" hidden="false" customHeight="true" outlineLevel="0" collapsed="false">
      <c r="A50" s="157" t="s">
        <v>477</v>
      </c>
      <c r="B50" s="154" t="s">
        <v>133</v>
      </c>
      <c r="C50" s="154" t="s">
        <v>209</v>
      </c>
      <c r="D50" s="154" t="s">
        <v>232</v>
      </c>
      <c r="E50" s="154" t="s">
        <v>234</v>
      </c>
      <c r="F50" s="154" t="s">
        <v>207</v>
      </c>
      <c r="G50" s="170" t="n">
        <f aca="false">G51</f>
        <v>1392.2</v>
      </c>
      <c r="H50" s="208" t="n">
        <f aca="false">H51</f>
        <v>1392224</v>
      </c>
      <c r="I50" s="156" t="n">
        <f aca="false">I51</f>
        <v>1261308</v>
      </c>
      <c r="J50" s="209" t="n">
        <f aca="false">J51</f>
        <v>1261308</v>
      </c>
    </row>
    <row r="51" customFormat="false" ht="51.75" hidden="false" customHeight="false" outlineLevel="0" collapsed="false">
      <c r="A51" s="153" t="s">
        <v>227</v>
      </c>
      <c r="B51" s="154" t="s">
        <v>133</v>
      </c>
      <c r="C51" s="154" t="s">
        <v>209</v>
      </c>
      <c r="D51" s="154" t="s">
        <v>232</v>
      </c>
      <c r="E51" s="154" t="s">
        <v>234</v>
      </c>
      <c r="F51" s="154" t="s">
        <v>228</v>
      </c>
      <c r="G51" s="170" t="n">
        <f aca="false">G52</f>
        <v>1392.2</v>
      </c>
      <c r="H51" s="208" t="n">
        <f aca="false">H52</f>
        <v>1392224</v>
      </c>
      <c r="I51" s="156" t="n">
        <f aca="false">I52</f>
        <v>1261308</v>
      </c>
      <c r="J51" s="209" t="n">
        <f aca="false">J52</f>
        <v>1261308</v>
      </c>
    </row>
    <row r="52" customFormat="false" ht="29.25" hidden="false" customHeight="true" outlineLevel="0" collapsed="false">
      <c r="A52" s="153" t="s">
        <v>229</v>
      </c>
      <c r="B52" s="154" t="s">
        <v>133</v>
      </c>
      <c r="C52" s="154" t="s">
        <v>209</v>
      </c>
      <c r="D52" s="154" t="s">
        <v>232</v>
      </c>
      <c r="E52" s="154" t="s">
        <v>234</v>
      </c>
      <c r="F52" s="154" t="s">
        <v>230</v>
      </c>
      <c r="G52" s="170" t="n">
        <v>1392.2</v>
      </c>
      <c r="H52" s="208" t="n">
        <f aca="false">1261308+130916</f>
        <v>1392224</v>
      </c>
      <c r="I52" s="156" t="n">
        <v>1261308</v>
      </c>
      <c r="J52" s="209" t="n">
        <v>1261308</v>
      </c>
    </row>
    <row r="53" customFormat="false" ht="15" hidden="false" customHeight="false" outlineLevel="0" collapsed="false">
      <c r="A53" s="153" t="s">
        <v>235</v>
      </c>
      <c r="B53" s="154" t="s">
        <v>133</v>
      </c>
      <c r="C53" s="154" t="s">
        <v>209</v>
      </c>
      <c r="D53" s="154" t="s">
        <v>232</v>
      </c>
      <c r="E53" s="154" t="s">
        <v>236</v>
      </c>
      <c r="F53" s="154" t="s">
        <v>207</v>
      </c>
      <c r="G53" s="170" t="n">
        <f aca="false">G54+G56+G58</f>
        <v>8641.6</v>
      </c>
      <c r="H53" s="208" t="n">
        <f aca="false">H54+H56+H58</f>
        <v>8641552</v>
      </c>
      <c r="I53" s="156" t="n">
        <f aca="false">I54+I56+I58</f>
        <v>7825583</v>
      </c>
      <c r="J53" s="209" t="n">
        <f aca="false">J54+J56+J58</f>
        <v>7825583</v>
      </c>
    </row>
    <row r="54" customFormat="false" ht="51.75" hidden="false" customHeight="false" outlineLevel="0" collapsed="false">
      <c r="A54" s="153" t="s">
        <v>227</v>
      </c>
      <c r="B54" s="154" t="s">
        <v>133</v>
      </c>
      <c r="C54" s="154" t="s">
        <v>209</v>
      </c>
      <c r="D54" s="154" t="s">
        <v>232</v>
      </c>
      <c r="E54" s="154" t="s">
        <v>236</v>
      </c>
      <c r="F54" s="154" t="s">
        <v>228</v>
      </c>
      <c r="G54" s="170" t="n">
        <f aca="false">G55</f>
        <v>8596.9</v>
      </c>
      <c r="H54" s="208" t="n">
        <f aca="false">H55</f>
        <v>8596852</v>
      </c>
      <c r="I54" s="156" t="n">
        <f aca="false">I55</f>
        <v>7780883</v>
      </c>
      <c r="J54" s="209" t="n">
        <f aca="false">J55</f>
        <v>7780883</v>
      </c>
    </row>
    <row r="55" customFormat="false" ht="30" hidden="false" customHeight="true" outlineLevel="0" collapsed="false">
      <c r="A55" s="153" t="s">
        <v>229</v>
      </c>
      <c r="B55" s="154" t="s">
        <v>133</v>
      </c>
      <c r="C55" s="154" t="s">
        <v>209</v>
      </c>
      <c r="D55" s="154" t="s">
        <v>232</v>
      </c>
      <c r="E55" s="154" t="s">
        <v>236</v>
      </c>
      <c r="F55" s="154" t="s">
        <v>230</v>
      </c>
      <c r="G55" s="170" t="n">
        <v>8596.9</v>
      </c>
      <c r="H55" s="208" t="n">
        <f aca="false">7780883+815969</f>
        <v>8596852</v>
      </c>
      <c r="I55" s="156" t="n">
        <v>7780883</v>
      </c>
      <c r="J55" s="209" t="n">
        <v>7780883</v>
      </c>
    </row>
    <row r="56" customFormat="false" ht="33" hidden="false" customHeight="true" outlineLevel="0" collapsed="false">
      <c r="A56" s="153" t="s">
        <v>237</v>
      </c>
      <c r="B56" s="154" t="s">
        <v>133</v>
      </c>
      <c r="C56" s="154" t="s">
        <v>209</v>
      </c>
      <c r="D56" s="154" t="s">
        <v>232</v>
      </c>
      <c r="E56" s="154" t="s">
        <v>236</v>
      </c>
      <c r="F56" s="154" t="s">
        <v>238</v>
      </c>
      <c r="G56" s="170" t="n">
        <f aca="false">G57</f>
        <v>38.5</v>
      </c>
      <c r="H56" s="208" t="n">
        <f aca="false">H57</f>
        <v>38500</v>
      </c>
      <c r="I56" s="156" t="n">
        <f aca="false">I57</f>
        <v>38500</v>
      </c>
      <c r="J56" s="209" t="n">
        <f aca="false">J57</f>
        <v>38500</v>
      </c>
    </row>
    <row r="57" customFormat="false" ht="26.25" hidden="false" customHeight="false" outlineLevel="0" collapsed="false">
      <c r="A57" s="153" t="s">
        <v>239</v>
      </c>
      <c r="B57" s="154" t="s">
        <v>133</v>
      </c>
      <c r="C57" s="154" t="s">
        <v>209</v>
      </c>
      <c r="D57" s="154" t="s">
        <v>232</v>
      </c>
      <c r="E57" s="154" t="s">
        <v>236</v>
      </c>
      <c r="F57" s="154" t="s">
        <v>240</v>
      </c>
      <c r="G57" s="170" t="n">
        <v>38.5</v>
      </c>
      <c r="H57" s="208" t="n">
        <v>38500</v>
      </c>
      <c r="I57" s="156" t="n">
        <v>38500</v>
      </c>
      <c r="J57" s="209" t="n">
        <v>38500</v>
      </c>
    </row>
    <row r="58" customFormat="false" ht="15" hidden="false" customHeight="false" outlineLevel="0" collapsed="false">
      <c r="A58" s="153" t="s">
        <v>241</v>
      </c>
      <c r="B58" s="154" t="s">
        <v>133</v>
      </c>
      <c r="C58" s="154" t="s">
        <v>209</v>
      </c>
      <c r="D58" s="154" t="s">
        <v>232</v>
      </c>
      <c r="E58" s="154" t="s">
        <v>236</v>
      </c>
      <c r="F58" s="154" t="s">
        <v>242</v>
      </c>
      <c r="G58" s="170" t="n">
        <f aca="false">G59</f>
        <v>6.2</v>
      </c>
      <c r="H58" s="208" t="n">
        <f aca="false">H59</f>
        <v>6200</v>
      </c>
      <c r="I58" s="156" t="n">
        <f aca="false">I59</f>
        <v>6200</v>
      </c>
      <c r="J58" s="209" t="n">
        <f aca="false">J59</f>
        <v>6200</v>
      </c>
    </row>
    <row r="59" customFormat="false" ht="15" hidden="false" customHeight="false" outlineLevel="0" collapsed="false">
      <c r="A59" s="172" t="s">
        <v>243</v>
      </c>
      <c r="B59" s="154" t="s">
        <v>133</v>
      </c>
      <c r="C59" s="154" t="s">
        <v>209</v>
      </c>
      <c r="D59" s="154" t="s">
        <v>232</v>
      </c>
      <c r="E59" s="154" t="s">
        <v>236</v>
      </c>
      <c r="F59" s="154" t="s">
        <v>244</v>
      </c>
      <c r="G59" s="170" t="n">
        <v>6.2</v>
      </c>
      <c r="H59" s="208" t="n">
        <v>6200</v>
      </c>
      <c r="I59" s="156" t="n">
        <v>6200</v>
      </c>
      <c r="J59" s="209" t="n">
        <v>6200</v>
      </c>
    </row>
    <row r="60" customFormat="false" ht="26.25" hidden="false" customHeight="false" outlineLevel="0" collapsed="false">
      <c r="A60" s="153" t="s">
        <v>245</v>
      </c>
      <c r="B60" s="154" t="s">
        <v>133</v>
      </c>
      <c r="C60" s="154" t="s">
        <v>209</v>
      </c>
      <c r="D60" s="154" t="s">
        <v>232</v>
      </c>
      <c r="E60" s="154" t="s">
        <v>246</v>
      </c>
      <c r="F60" s="154" t="s">
        <v>207</v>
      </c>
      <c r="G60" s="170" t="n">
        <f aca="false">G61+G63</f>
        <v>204.6</v>
      </c>
      <c r="H60" s="208" t="n">
        <f aca="false">H61+H63</f>
        <v>189000</v>
      </c>
      <c r="I60" s="156" t="n">
        <f aca="false">I61+I63</f>
        <v>197100</v>
      </c>
      <c r="J60" s="209" t="n">
        <f aca="false">J61+J63</f>
        <v>205700</v>
      </c>
    </row>
    <row r="61" customFormat="false" ht="51.75" hidden="false" customHeight="false" outlineLevel="0" collapsed="false">
      <c r="A61" s="153" t="s">
        <v>227</v>
      </c>
      <c r="B61" s="154" t="s">
        <v>133</v>
      </c>
      <c r="C61" s="154" t="s">
        <v>209</v>
      </c>
      <c r="D61" s="154" t="s">
        <v>232</v>
      </c>
      <c r="E61" s="154" t="s">
        <v>246</v>
      </c>
      <c r="F61" s="154" t="s">
        <v>228</v>
      </c>
      <c r="G61" s="170" t="n">
        <f aca="false">G62</f>
        <v>178.2</v>
      </c>
      <c r="H61" s="208" t="n">
        <f aca="false">H62</f>
        <v>165192</v>
      </c>
      <c r="I61" s="156" t="n">
        <f aca="false">I62</f>
        <v>165192</v>
      </c>
      <c r="J61" s="209" t="n">
        <f aca="false">J62</f>
        <v>165192</v>
      </c>
    </row>
    <row r="62" customFormat="false" ht="32.25" hidden="false" customHeight="true" outlineLevel="0" collapsed="false">
      <c r="A62" s="153" t="s">
        <v>229</v>
      </c>
      <c r="B62" s="154" t="s">
        <v>133</v>
      </c>
      <c r="C62" s="154" t="s">
        <v>209</v>
      </c>
      <c r="D62" s="154" t="s">
        <v>232</v>
      </c>
      <c r="E62" s="154" t="s">
        <v>246</v>
      </c>
      <c r="F62" s="154" t="s">
        <v>230</v>
      </c>
      <c r="G62" s="170" t="n">
        <v>178.2</v>
      </c>
      <c r="H62" s="208" t="n">
        <v>165192</v>
      </c>
      <c r="I62" s="156" t="n">
        <v>165192</v>
      </c>
      <c r="J62" s="209" t="n">
        <v>165192</v>
      </c>
    </row>
    <row r="63" customFormat="false" ht="32.25" hidden="false" customHeight="true" outlineLevel="0" collapsed="false">
      <c r="A63" s="153" t="s">
        <v>237</v>
      </c>
      <c r="B63" s="154" t="s">
        <v>133</v>
      </c>
      <c r="C63" s="154" t="s">
        <v>209</v>
      </c>
      <c r="D63" s="154" t="s">
        <v>232</v>
      </c>
      <c r="E63" s="154" t="s">
        <v>246</v>
      </c>
      <c r="F63" s="154" t="s">
        <v>238</v>
      </c>
      <c r="G63" s="170" t="n">
        <f aca="false">G64</f>
        <v>26.4</v>
      </c>
      <c r="H63" s="208" t="n">
        <f aca="false">H64</f>
        <v>23808</v>
      </c>
      <c r="I63" s="156" t="n">
        <f aca="false">I64</f>
        <v>31908</v>
      </c>
      <c r="J63" s="209" t="n">
        <f aca="false">J64</f>
        <v>40508</v>
      </c>
    </row>
    <row r="64" customFormat="false" ht="26.25" hidden="false" customHeight="false" outlineLevel="0" collapsed="false">
      <c r="A64" s="153" t="s">
        <v>239</v>
      </c>
      <c r="B64" s="154" t="s">
        <v>133</v>
      </c>
      <c r="C64" s="154" t="s">
        <v>209</v>
      </c>
      <c r="D64" s="154" t="s">
        <v>232</v>
      </c>
      <c r="E64" s="154" t="s">
        <v>246</v>
      </c>
      <c r="F64" s="154" t="s">
        <v>240</v>
      </c>
      <c r="G64" s="170" t="n">
        <v>26.4</v>
      </c>
      <c r="H64" s="208" t="n">
        <v>23808</v>
      </c>
      <c r="I64" s="156" t="n">
        <v>31908</v>
      </c>
      <c r="J64" s="209" t="n">
        <v>40508</v>
      </c>
    </row>
    <row r="65" customFormat="false" ht="39" hidden="false" customHeight="false" outlineLevel="0" collapsed="false">
      <c r="A65" s="153" t="s">
        <v>478</v>
      </c>
      <c r="B65" s="154" t="s">
        <v>133</v>
      </c>
      <c r="C65" s="154" t="s">
        <v>209</v>
      </c>
      <c r="D65" s="154" t="s">
        <v>232</v>
      </c>
      <c r="E65" s="217" t="s">
        <v>248</v>
      </c>
      <c r="F65" s="154" t="s">
        <v>207</v>
      </c>
      <c r="G65" s="170" t="n">
        <f aca="false">G66+G68</f>
        <v>206.6</v>
      </c>
      <c r="H65" s="208" t="n">
        <f aca="false">H66+H68</f>
        <v>191000</v>
      </c>
      <c r="I65" s="156" t="n">
        <f aca="false">I66+I68</f>
        <v>199100</v>
      </c>
      <c r="J65" s="209" t="n">
        <f aca="false">J66+J68</f>
        <v>207700</v>
      </c>
    </row>
    <row r="66" customFormat="false" ht="54.75" hidden="false" customHeight="true" outlineLevel="0" collapsed="false">
      <c r="A66" s="153" t="s">
        <v>227</v>
      </c>
      <c r="B66" s="154" t="s">
        <v>133</v>
      </c>
      <c r="C66" s="154" t="s">
        <v>209</v>
      </c>
      <c r="D66" s="154" t="s">
        <v>232</v>
      </c>
      <c r="E66" s="217" t="s">
        <v>248</v>
      </c>
      <c r="F66" s="154" t="s">
        <v>228</v>
      </c>
      <c r="G66" s="170" t="n">
        <f aca="false">G67</f>
        <v>174.9</v>
      </c>
      <c r="H66" s="208" t="n">
        <f aca="false">H67</f>
        <v>162084</v>
      </c>
      <c r="I66" s="156" t="n">
        <f aca="false">I67</f>
        <v>162084</v>
      </c>
      <c r="J66" s="209" t="n">
        <f aca="false">J67</f>
        <v>162084</v>
      </c>
    </row>
    <row r="67" customFormat="false" ht="30" hidden="false" customHeight="true" outlineLevel="0" collapsed="false">
      <c r="A67" s="153" t="s">
        <v>229</v>
      </c>
      <c r="B67" s="154" t="s">
        <v>133</v>
      </c>
      <c r="C67" s="154" t="s">
        <v>209</v>
      </c>
      <c r="D67" s="154" t="s">
        <v>232</v>
      </c>
      <c r="E67" s="217" t="s">
        <v>248</v>
      </c>
      <c r="F67" s="154" t="s">
        <v>230</v>
      </c>
      <c r="G67" s="170" t="n">
        <v>174.9</v>
      </c>
      <c r="H67" s="208" t="n">
        <v>162084</v>
      </c>
      <c r="I67" s="156" t="n">
        <v>162084</v>
      </c>
      <c r="J67" s="209" t="n">
        <v>162084</v>
      </c>
    </row>
    <row r="68" customFormat="false" ht="30.75" hidden="false" customHeight="true" outlineLevel="0" collapsed="false">
      <c r="A68" s="153" t="s">
        <v>237</v>
      </c>
      <c r="B68" s="154" t="s">
        <v>133</v>
      </c>
      <c r="C68" s="154" t="s">
        <v>209</v>
      </c>
      <c r="D68" s="154" t="s">
        <v>232</v>
      </c>
      <c r="E68" s="217" t="s">
        <v>248</v>
      </c>
      <c r="F68" s="154" t="s">
        <v>238</v>
      </c>
      <c r="G68" s="170" t="n">
        <f aca="false">G69</f>
        <v>31.7</v>
      </c>
      <c r="H68" s="208" t="n">
        <f aca="false">H69</f>
        <v>28916</v>
      </c>
      <c r="I68" s="156" t="n">
        <f aca="false">I69</f>
        <v>37016</v>
      </c>
      <c r="J68" s="209" t="n">
        <f aca="false">J69</f>
        <v>45616</v>
      </c>
    </row>
    <row r="69" customFormat="false" ht="26.25" hidden="false" customHeight="false" outlineLevel="0" collapsed="false">
      <c r="A69" s="153" t="s">
        <v>239</v>
      </c>
      <c r="B69" s="154" t="s">
        <v>133</v>
      </c>
      <c r="C69" s="154" t="s">
        <v>209</v>
      </c>
      <c r="D69" s="154" t="s">
        <v>232</v>
      </c>
      <c r="E69" s="217" t="s">
        <v>248</v>
      </c>
      <c r="F69" s="154" t="s">
        <v>240</v>
      </c>
      <c r="G69" s="170" t="n">
        <v>31.7</v>
      </c>
      <c r="H69" s="208" t="n">
        <v>28916</v>
      </c>
      <c r="I69" s="156" t="n">
        <v>37016</v>
      </c>
      <c r="J69" s="209" t="n">
        <v>45616</v>
      </c>
    </row>
    <row r="70" customFormat="false" ht="24" hidden="false" customHeight="true" outlineLevel="0" collapsed="false">
      <c r="A70" s="157" t="s">
        <v>249</v>
      </c>
      <c r="B70" s="154" t="s">
        <v>133</v>
      </c>
      <c r="C70" s="154" t="s">
        <v>209</v>
      </c>
      <c r="D70" s="154" t="s">
        <v>232</v>
      </c>
      <c r="E70" s="154" t="s">
        <v>250</v>
      </c>
      <c r="F70" s="154" t="s">
        <v>207</v>
      </c>
      <c r="G70" s="170" t="n">
        <f aca="false">G71+G73</f>
        <v>213.5</v>
      </c>
      <c r="H70" s="208" t="n">
        <f aca="false">H71+H73</f>
        <v>197800</v>
      </c>
      <c r="I70" s="156" t="n">
        <f aca="false">I71+I73</f>
        <v>205900</v>
      </c>
      <c r="J70" s="209" t="n">
        <f aca="false">J71+J73</f>
        <v>214500</v>
      </c>
    </row>
    <row r="71" customFormat="false" ht="51.75" hidden="false" customHeight="false" outlineLevel="0" collapsed="false">
      <c r="A71" s="153" t="s">
        <v>227</v>
      </c>
      <c r="B71" s="154" t="s">
        <v>133</v>
      </c>
      <c r="C71" s="154" t="s">
        <v>209</v>
      </c>
      <c r="D71" s="154" t="s">
        <v>232</v>
      </c>
      <c r="E71" s="154" t="s">
        <v>250</v>
      </c>
      <c r="F71" s="154" t="s">
        <v>228</v>
      </c>
      <c r="G71" s="170" t="n">
        <f aca="false">G72</f>
        <v>190.5</v>
      </c>
      <c r="H71" s="208" t="n">
        <f aca="false">H72</f>
        <v>180821</v>
      </c>
      <c r="I71" s="156" t="n">
        <f aca="false">I72</f>
        <v>180821</v>
      </c>
      <c r="J71" s="209" t="n">
        <f aca="false">J72</f>
        <v>180821</v>
      </c>
    </row>
    <row r="72" customFormat="false" ht="30" hidden="false" customHeight="true" outlineLevel="0" collapsed="false">
      <c r="A72" s="153" t="s">
        <v>229</v>
      </c>
      <c r="B72" s="154" t="s">
        <v>133</v>
      </c>
      <c r="C72" s="154" t="s">
        <v>209</v>
      </c>
      <c r="D72" s="154" t="s">
        <v>232</v>
      </c>
      <c r="E72" s="154" t="s">
        <v>250</v>
      </c>
      <c r="F72" s="154" t="s">
        <v>230</v>
      </c>
      <c r="G72" s="170" t="n">
        <v>190.5</v>
      </c>
      <c r="H72" s="208" t="n">
        <v>180821</v>
      </c>
      <c r="I72" s="156" t="n">
        <v>180821</v>
      </c>
      <c r="J72" s="209" t="n">
        <v>180821</v>
      </c>
    </row>
    <row r="73" customFormat="false" ht="30" hidden="false" customHeight="true" outlineLevel="0" collapsed="false">
      <c r="A73" s="153" t="s">
        <v>237</v>
      </c>
      <c r="B73" s="154" t="s">
        <v>133</v>
      </c>
      <c r="C73" s="154" t="s">
        <v>209</v>
      </c>
      <c r="D73" s="154" t="s">
        <v>232</v>
      </c>
      <c r="E73" s="154" t="s">
        <v>250</v>
      </c>
      <c r="F73" s="154" t="s">
        <v>238</v>
      </c>
      <c r="G73" s="170" t="n">
        <f aca="false">G74</f>
        <v>23</v>
      </c>
      <c r="H73" s="208" t="n">
        <f aca="false">H74</f>
        <v>16979</v>
      </c>
      <c r="I73" s="156" t="n">
        <f aca="false">I74</f>
        <v>25079</v>
      </c>
      <c r="J73" s="209" t="n">
        <f aca="false">J74</f>
        <v>33679</v>
      </c>
    </row>
    <row r="74" customFormat="false" ht="26.25" hidden="false" customHeight="false" outlineLevel="0" collapsed="false">
      <c r="A74" s="153" t="s">
        <v>239</v>
      </c>
      <c r="B74" s="154" t="s">
        <v>133</v>
      </c>
      <c r="C74" s="154" t="s">
        <v>209</v>
      </c>
      <c r="D74" s="154" t="s">
        <v>232</v>
      </c>
      <c r="E74" s="154" t="s">
        <v>250</v>
      </c>
      <c r="F74" s="154" t="s">
        <v>240</v>
      </c>
      <c r="G74" s="170" t="n">
        <v>23</v>
      </c>
      <c r="H74" s="208" t="n">
        <v>16979</v>
      </c>
      <c r="I74" s="156" t="n">
        <v>25079</v>
      </c>
      <c r="J74" s="209" t="n">
        <v>33679</v>
      </c>
    </row>
    <row r="75" customFormat="false" ht="49.5" hidden="false" customHeight="true" outlineLevel="0" collapsed="false">
      <c r="A75" s="153" t="s">
        <v>251</v>
      </c>
      <c r="B75" s="154" t="s">
        <v>133</v>
      </c>
      <c r="C75" s="154" t="s">
        <v>209</v>
      </c>
      <c r="D75" s="154" t="s">
        <v>232</v>
      </c>
      <c r="E75" s="154" t="s">
        <v>252</v>
      </c>
      <c r="F75" s="154" t="s">
        <v>207</v>
      </c>
      <c r="G75" s="170" t="n">
        <f aca="false">G76+G78</f>
        <v>204.9</v>
      </c>
      <c r="H75" s="208" t="n">
        <f aca="false">H76+H78</f>
        <v>189200</v>
      </c>
      <c r="I75" s="156" t="n">
        <f aca="false">I76+I78</f>
        <v>197300</v>
      </c>
      <c r="J75" s="209" t="n">
        <f aca="false">J76+J78</f>
        <v>205900</v>
      </c>
    </row>
    <row r="76" customFormat="false" ht="51.75" hidden="false" customHeight="false" outlineLevel="0" collapsed="false">
      <c r="A76" s="153" t="s">
        <v>227</v>
      </c>
      <c r="B76" s="154" t="s">
        <v>133</v>
      </c>
      <c r="C76" s="154" t="s">
        <v>209</v>
      </c>
      <c r="D76" s="154" t="s">
        <v>232</v>
      </c>
      <c r="E76" s="154" t="s">
        <v>252</v>
      </c>
      <c r="F76" s="154" t="s">
        <v>228</v>
      </c>
      <c r="G76" s="170" t="n">
        <f aca="false">G77</f>
        <v>176.2</v>
      </c>
      <c r="H76" s="208" t="n">
        <f aca="false">H77</f>
        <v>157112</v>
      </c>
      <c r="I76" s="156" t="n">
        <f aca="false">I77</f>
        <v>157112</v>
      </c>
      <c r="J76" s="209" t="n">
        <f aca="false">J77</f>
        <v>157112</v>
      </c>
    </row>
    <row r="77" customFormat="false" ht="30" hidden="false" customHeight="true" outlineLevel="0" collapsed="false">
      <c r="A77" s="153" t="s">
        <v>229</v>
      </c>
      <c r="B77" s="154" t="s">
        <v>133</v>
      </c>
      <c r="C77" s="154" t="s">
        <v>209</v>
      </c>
      <c r="D77" s="154" t="s">
        <v>232</v>
      </c>
      <c r="E77" s="154" t="s">
        <v>252</v>
      </c>
      <c r="F77" s="154" t="s">
        <v>230</v>
      </c>
      <c r="G77" s="170" t="n">
        <v>176.2</v>
      </c>
      <c r="H77" s="208" t="n">
        <v>157112</v>
      </c>
      <c r="I77" s="156" t="n">
        <v>157112</v>
      </c>
      <c r="J77" s="209" t="n">
        <v>157112</v>
      </c>
    </row>
    <row r="78" customFormat="false" ht="33.75" hidden="false" customHeight="true" outlineLevel="0" collapsed="false">
      <c r="A78" s="153" t="s">
        <v>237</v>
      </c>
      <c r="B78" s="154" t="s">
        <v>133</v>
      </c>
      <c r="C78" s="154" t="s">
        <v>209</v>
      </c>
      <c r="D78" s="154" t="s">
        <v>232</v>
      </c>
      <c r="E78" s="154" t="s">
        <v>252</v>
      </c>
      <c r="F78" s="154" t="s">
        <v>238</v>
      </c>
      <c r="G78" s="170" t="n">
        <f aca="false">G79</f>
        <v>28.7</v>
      </c>
      <c r="H78" s="208" t="n">
        <f aca="false">H79</f>
        <v>32088</v>
      </c>
      <c r="I78" s="156" t="n">
        <f aca="false">I79</f>
        <v>40188</v>
      </c>
      <c r="J78" s="209" t="n">
        <f aca="false">J79</f>
        <v>48788</v>
      </c>
    </row>
    <row r="79" customFormat="false" ht="26.25" hidden="false" customHeight="false" outlineLevel="0" collapsed="false">
      <c r="A79" s="153" t="s">
        <v>239</v>
      </c>
      <c r="B79" s="154" t="s">
        <v>133</v>
      </c>
      <c r="C79" s="154" t="s">
        <v>209</v>
      </c>
      <c r="D79" s="154" t="s">
        <v>232</v>
      </c>
      <c r="E79" s="154" t="s">
        <v>252</v>
      </c>
      <c r="F79" s="154" t="s">
        <v>240</v>
      </c>
      <c r="G79" s="170" t="n">
        <v>28.7</v>
      </c>
      <c r="H79" s="208" t="n">
        <v>32088</v>
      </c>
      <c r="I79" s="156" t="n">
        <v>40188</v>
      </c>
      <c r="J79" s="209" t="n">
        <v>48788</v>
      </c>
    </row>
    <row r="80" customFormat="false" ht="39" hidden="false" customHeight="false" outlineLevel="0" collapsed="false">
      <c r="A80" s="153" t="s">
        <v>253</v>
      </c>
      <c r="B80" s="154" t="s">
        <v>133</v>
      </c>
      <c r="C80" s="154" t="s">
        <v>209</v>
      </c>
      <c r="D80" s="154" t="s">
        <v>232</v>
      </c>
      <c r="E80" s="154" t="s">
        <v>254</v>
      </c>
      <c r="F80" s="154" t="s">
        <v>207</v>
      </c>
      <c r="G80" s="170" t="n">
        <f aca="false">G81+G83</f>
        <v>650.2</v>
      </c>
      <c r="H80" s="208" t="n">
        <f aca="false">H82+H84</f>
        <v>603300</v>
      </c>
      <c r="I80" s="156" t="n">
        <f aca="false">I82+I84</f>
        <v>627600</v>
      </c>
      <c r="J80" s="209" t="n">
        <f aca="false">J82+J84</f>
        <v>653200</v>
      </c>
    </row>
    <row r="81" customFormat="false" ht="51.75" hidden="false" customHeight="false" outlineLevel="0" collapsed="false">
      <c r="A81" s="153" t="s">
        <v>227</v>
      </c>
      <c r="B81" s="154" t="s">
        <v>133</v>
      </c>
      <c r="C81" s="154" t="s">
        <v>209</v>
      </c>
      <c r="D81" s="154" t="s">
        <v>232</v>
      </c>
      <c r="E81" s="154" t="s">
        <v>254</v>
      </c>
      <c r="F81" s="154" t="s">
        <v>228</v>
      </c>
      <c r="G81" s="170" t="n">
        <f aca="false">G82</f>
        <v>571.6</v>
      </c>
      <c r="H81" s="208" t="n">
        <f aca="false">H82</f>
        <v>571646</v>
      </c>
      <c r="I81" s="156" t="n">
        <f aca="false">I82</f>
        <v>571646</v>
      </c>
      <c r="J81" s="209" t="n">
        <f aca="false">J82</f>
        <v>571646</v>
      </c>
    </row>
    <row r="82" customFormat="false" ht="26.25" hidden="false" customHeight="false" outlineLevel="0" collapsed="false">
      <c r="A82" s="153" t="s">
        <v>229</v>
      </c>
      <c r="B82" s="154" t="s">
        <v>133</v>
      </c>
      <c r="C82" s="154" t="s">
        <v>209</v>
      </c>
      <c r="D82" s="154" t="s">
        <v>232</v>
      </c>
      <c r="E82" s="154" t="s">
        <v>254</v>
      </c>
      <c r="F82" s="154" t="s">
        <v>230</v>
      </c>
      <c r="G82" s="170" t="n">
        <v>571.6</v>
      </c>
      <c r="H82" s="208" t="n">
        <v>571646</v>
      </c>
      <c r="I82" s="156" t="n">
        <v>571646</v>
      </c>
      <c r="J82" s="209" t="n">
        <v>571646</v>
      </c>
    </row>
    <row r="83" customFormat="false" ht="26.25" hidden="false" customHeight="false" outlineLevel="0" collapsed="false">
      <c r="A83" s="153" t="s">
        <v>237</v>
      </c>
      <c r="B83" s="154" t="s">
        <v>133</v>
      </c>
      <c r="C83" s="154" t="s">
        <v>209</v>
      </c>
      <c r="D83" s="154" t="s">
        <v>232</v>
      </c>
      <c r="E83" s="154" t="s">
        <v>254</v>
      </c>
      <c r="F83" s="154" t="s">
        <v>238</v>
      </c>
      <c r="G83" s="170" t="n">
        <f aca="false">G84</f>
        <v>78.6</v>
      </c>
      <c r="H83" s="208" t="n">
        <f aca="false">H84</f>
        <v>31654</v>
      </c>
      <c r="I83" s="156" t="n">
        <f aca="false">I84</f>
        <v>55954</v>
      </c>
      <c r="J83" s="209" t="n">
        <f aca="false">J84</f>
        <v>81554</v>
      </c>
    </row>
    <row r="84" customFormat="false" ht="26.25" hidden="false" customHeight="false" outlineLevel="0" collapsed="false">
      <c r="A84" s="153" t="s">
        <v>239</v>
      </c>
      <c r="B84" s="154" t="s">
        <v>133</v>
      </c>
      <c r="C84" s="154" t="s">
        <v>209</v>
      </c>
      <c r="D84" s="154" t="s">
        <v>232</v>
      </c>
      <c r="E84" s="154" t="s">
        <v>254</v>
      </c>
      <c r="F84" s="154" t="s">
        <v>240</v>
      </c>
      <c r="G84" s="170" t="n">
        <v>78.6</v>
      </c>
      <c r="H84" s="208" t="n">
        <v>31654</v>
      </c>
      <c r="I84" s="156" t="n">
        <v>55954</v>
      </c>
      <c r="J84" s="209" t="n">
        <v>81554</v>
      </c>
    </row>
    <row r="85" customFormat="false" ht="39" hidden="false" customHeight="false" outlineLevel="0" collapsed="false">
      <c r="A85" s="153" t="s">
        <v>255</v>
      </c>
      <c r="B85" s="154" t="s">
        <v>133</v>
      </c>
      <c r="C85" s="154" t="s">
        <v>209</v>
      </c>
      <c r="D85" s="154" t="s">
        <v>232</v>
      </c>
      <c r="E85" s="154" t="s">
        <v>256</v>
      </c>
      <c r="F85" s="154" t="s">
        <v>207</v>
      </c>
      <c r="G85" s="170" t="n">
        <f aca="false">G86</f>
        <v>194.6</v>
      </c>
      <c r="H85" s="208" t="n">
        <f aca="false">H86</f>
        <v>179000</v>
      </c>
      <c r="I85" s="156" t="n">
        <f aca="false">I86</f>
        <v>187100</v>
      </c>
      <c r="J85" s="209" t="n">
        <f aca="false">J86</f>
        <v>195700</v>
      </c>
    </row>
    <row r="86" customFormat="false" ht="51.75" hidden="false" customHeight="false" outlineLevel="0" collapsed="false">
      <c r="A86" s="153" t="s">
        <v>227</v>
      </c>
      <c r="B86" s="154" t="s">
        <v>133</v>
      </c>
      <c r="C86" s="154" t="s">
        <v>209</v>
      </c>
      <c r="D86" s="154" t="s">
        <v>232</v>
      </c>
      <c r="E86" s="154" t="s">
        <v>256</v>
      </c>
      <c r="F86" s="154" t="s">
        <v>228</v>
      </c>
      <c r="G86" s="170" t="n">
        <f aca="false">G87</f>
        <v>194.6</v>
      </c>
      <c r="H86" s="208" t="n">
        <f aca="false">H87</f>
        <v>179000</v>
      </c>
      <c r="I86" s="156" t="n">
        <f aca="false">I87</f>
        <v>187100</v>
      </c>
      <c r="J86" s="209" t="n">
        <f aca="false">J87</f>
        <v>195700</v>
      </c>
    </row>
    <row r="87" customFormat="false" ht="26.25" hidden="false" customHeight="false" outlineLevel="0" collapsed="false">
      <c r="A87" s="153" t="s">
        <v>229</v>
      </c>
      <c r="B87" s="154" t="s">
        <v>133</v>
      </c>
      <c r="C87" s="154" t="s">
        <v>209</v>
      </c>
      <c r="D87" s="154" t="s">
        <v>232</v>
      </c>
      <c r="E87" s="154" t="s">
        <v>256</v>
      </c>
      <c r="F87" s="154" t="s">
        <v>230</v>
      </c>
      <c r="G87" s="170" t="n">
        <v>194.6</v>
      </c>
      <c r="H87" s="208" t="n">
        <v>179000</v>
      </c>
      <c r="I87" s="156" t="n">
        <v>187100</v>
      </c>
      <c r="J87" s="209" t="n">
        <v>195700</v>
      </c>
    </row>
    <row r="88" customFormat="false" ht="50.25" hidden="false" customHeight="true" outlineLevel="0" collapsed="false">
      <c r="A88" s="157" t="s">
        <v>257</v>
      </c>
      <c r="B88" s="154" t="s">
        <v>133</v>
      </c>
      <c r="C88" s="154" t="s">
        <v>209</v>
      </c>
      <c r="D88" s="154" t="s">
        <v>232</v>
      </c>
      <c r="E88" s="154" t="s">
        <v>258</v>
      </c>
      <c r="F88" s="154" t="s">
        <v>207</v>
      </c>
      <c r="G88" s="170" t="n">
        <f aca="false">G89+G91</f>
        <v>22.5</v>
      </c>
      <c r="H88" s="208" t="n">
        <f aca="false">H89+H91</f>
        <v>32500</v>
      </c>
      <c r="I88" s="156" t="n">
        <f aca="false">I89+I91</f>
        <v>33800</v>
      </c>
      <c r="J88" s="209" t="n">
        <f aca="false">J89+J91</f>
        <v>35100</v>
      </c>
    </row>
    <row r="89" customFormat="false" ht="55.5" hidden="false" customHeight="true" outlineLevel="0" collapsed="false">
      <c r="A89" s="153" t="s">
        <v>227</v>
      </c>
      <c r="B89" s="154" t="s">
        <v>133</v>
      </c>
      <c r="C89" s="154" t="s">
        <v>209</v>
      </c>
      <c r="D89" s="154" t="s">
        <v>232</v>
      </c>
      <c r="E89" s="154" t="s">
        <v>258</v>
      </c>
      <c r="F89" s="154" t="s">
        <v>228</v>
      </c>
      <c r="G89" s="170" t="n">
        <f aca="false">G90</f>
        <v>12.7</v>
      </c>
      <c r="H89" s="208" t="n">
        <f aca="false">H90</f>
        <v>19557</v>
      </c>
      <c r="I89" s="156" t="n">
        <f aca="false">I90</f>
        <v>19557</v>
      </c>
      <c r="J89" s="209" t="n">
        <f aca="false">J90</f>
        <v>19557</v>
      </c>
    </row>
    <row r="90" customFormat="false" ht="29.25" hidden="false" customHeight="true" outlineLevel="0" collapsed="false">
      <c r="A90" s="153" t="s">
        <v>229</v>
      </c>
      <c r="B90" s="154" t="s">
        <v>133</v>
      </c>
      <c r="C90" s="154" t="s">
        <v>209</v>
      </c>
      <c r="D90" s="154" t="s">
        <v>232</v>
      </c>
      <c r="E90" s="154" t="s">
        <v>258</v>
      </c>
      <c r="F90" s="154" t="s">
        <v>230</v>
      </c>
      <c r="G90" s="170" t="n">
        <v>12.7</v>
      </c>
      <c r="H90" s="208" t="n">
        <v>19557</v>
      </c>
      <c r="I90" s="156" t="n">
        <v>19557</v>
      </c>
      <c r="J90" s="209" t="n">
        <v>19557</v>
      </c>
    </row>
    <row r="91" customFormat="false" ht="30" hidden="false" customHeight="true" outlineLevel="0" collapsed="false">
      <c r="A91" s="153" t="s">
        <v>237</v>
      </c>
      <c r="B91" s="154" t="s">
        <v>133</v>
      </c>
      <c r="C91" s="154" t="s">
        <v>209</v>
      </c>
      <c r="D91" s="154" t="s">
        <v>232</v>
      </c>
      <c r="E91" s="154" t="s">
        <v>258</v>
      </c>
      <c r="F91" s="154" t="s">
        <v>238</v>
      </c>
      <c r="G91" s="170" t="n">
        <f aca="false">G92</f>
        <v>9.8</v>
      </c>
      <c r="H91" s="208" t="n">
        <f aca="false">H92</f>
        <v>12943</v>
      </c>
      <c r="I91" s="156" t="n">
        <f aca="false">I92</f>
        <v>14243</v>
      </c>
      <c r="J91" s="209" t="n">
        <f aca="false">J92</f>
        <v>15543</v>
      </c>
    </row>
    <row r="92" customFormat="false" ht="27" hidden="false" customHeight="true" outlineLevel="0" collapsed="false">
      <c r="A92" s="153" t="s">
        <v>239</v>
      </c>
      <c r="B92" s="154" t="s">
        <v>133</v>
      </c>
      <c r="C92" s="154" t="s">
        <v>209</v>
      </c>
      <c r="D92" s="154" t="s">
        <v>232</v>
      </c>
      <c r="E92" s="154" t="s">
        <v>258</v>
      </c>
      <c r="F92" s="154" t="s">
        <v>240</v>
      </c>
      <c r="G92" s="170" t="n">
        <v>9.8</v>
      </c>
      <c r="H92" s="208" t="n">
        <v>12943</v>
      </c>
      <c r="I92" s="156" t="n">
        <v>14243</v>
      </c>
      <c r="J92" s="209" t="n">
        <v>15543</v>
      </c>
    </row>
    <row r="93" customFormat="false" ht="19.5" hidden="true" customHeight="true" outlineLevel="0" collapsed="false">
      <c r="A93" s="153" t="s">
        <v>259</v>
      </c>
      <c r="B93" s="154" t="s">
        <v>133</v>
      </c>
      <c r="C93" s="154" t="s">
        <v>209</v>
      </c>
      <c r="D93" s="154" t="s">
        <v>260</v>
      </c>
      <c r="E93" s="154" t="s">
        <v>206</v>
      </c>
      <c r="F93" s="154" t="s">
        <v>207</v>
      </c>
      <c r="G93" s="170" t="n">
        <f aca="false">G94</f>
        <v>0</v>
      </c>
      <c r="H93" s="208"/>
      <c r="I93" s="156"/>
      <c r="J93" s="209"/>
    </row>
    <row r="94" customFormat="false" ht="42.75" hidden="true" customHeight="true" outlineLevel="0" collapsed="false">
      <c r="A94" s="153" t="s">
        <v>261</v>
      </c>
      <c r="B94" s="154" t="s">
        <v>133</v>
      </c>
      <c r="C94" s="154" t="s">
        <v>209</v>
      </c>
      <c r="D94" s="154" t="s">
        <v>260</v>
      </c>
      <c r="E94" s="154" t="s">
        <v>262</v>
      </c>
      <c r="F94" s="154" t="s">
        <v>207</v>
      </c>
      <c r="G94" s="170" t="n">
        <f aca="false">G95</f>
        <v>0</v>
      </c>
      <c r="H94" s="208"/>
      <c r="I94" s="156"/>
      <c r="J94" s="209"/>
    </row>
    <row r="95" customFormat="false" ht="27" hidden="true" customHeight="true" outlineLevel="0" collapsed="false">
      <c r="A95" s="153" t="s">
        <v>237</v>
      </c>
      <c r="B95" s="154" t="s">
        <v>133</v>
      </c>
      <c r="C95" s="154" t="s">
        <v>209</v>
      </c>
      <c r="D95" s="154" t="s">
        <v>260</v>
      </c>
      <c r="E95" s="154" t="s">
        <v>262</v>
      </c>
      <c r="F95" s="154" t="s">
        <v>238</v>
      </c>
      <c r="G95" s="170" t="n">
        <f aca="false">G96</f>
        <v>0</v>
      </c>
      <c r="H95" s="208"/>
      <c r="I95" s="156"/>
      <c r="J95" s="209"/>
    </row>
    <row r="96" customFormat="false" ht="27" hidden="true" customHeight="true" outlineLevel="0" collapsed="false">
      <c r="A96" s="153" t="s">
        <v>239</v>
      </c>
      <c r="B96" s="154" t="s">
        <v>133</v>
      </c>
      <c r="C96" s="154" t="s">
        <v>209</v>
      </c>
      <c r="D96" s="154" t="s">
        <v>260</v>
      </c>
      <c r="E96" s="154" t="s">
        <v>262</v>
      </c>
      <c r="F96" s="154" t="s">
        <v>240</v>
      </c>
      <c r="G96" s="170" t="n">
        <v>0</v>
      </c>
      <c r="H96" s="208"/>
      <c r="I96" s="156"/>
      <c r="J96" s="209"/>
    </row>
    <row r="97" customFormat="false" ht="15" hidden="false" customHeight="false" outlineLevel="0" collapsed="false">
      <c r="A97" s="157" t="s">
        <v>279</v>
      </c>
      <c r="B97" s="154" t="s">
        <v>133</v>
      </c>
      <c r="C97" s="154" t="s">
        <v>209</v>
      </c>
      <c r="D97" s="154" t="s">
        <v>204</v>
      </c>
      <c r="E97" s="154" t="s">
        <v>218</v>
      </c>
      <c r="F97" s="154" t="s">
        <v>207</v>
      </c>
      <c r="G97" s="170" t="n">
        <f aca="false">G98+G106+G111+G103+G114</f>
        <v>983.6</v>
      </c>
      <c r="H97" s="208" t="e">
        <f aca="false">H106+H111+H98</f>
        <v>#REF!</v>
      </c>
      <c r="I97" s="156" t="e">
        <f aca="false">I106+I111+I98</f>
        <v>#REF!</v>
      </c>
      <c r="J97" s="209" t="e">
        <f aca="false">J106+J111+J98</f>
        <v>#REF!</v>
      </c>
    </row>
    <row r="98" customFormat="false" ht="27.75" hidden="false" customHeight="true" outlineLevel="0" collapsed="false">
      <c r="A98" s="218" t="s">
        <v>280</v>
      </c>
      <c r="B98" s="154" t="s">
        <v>133</v>
      </c>
      <c r="C98" s="154" t="s">
        <v>209</v>
      </c>
      <c r="D98" s="154" t="s">
        <v>204</v>
      </c>
      <c r="E98" s="154" t="s">
        <v>281</v>
      </c>
      <c r="F98" s="154" t="s">
        <v>207</v>
      </c>
      <c r="G98" s="170" t="n">
        <f aca="false">G101+G99</f>
        <v>270.4</v>
      </c>
      <c r="H98" s="208" t="e">
        <f aca="false">H101+#REF!</f>
        <v>#REF!</v>
      </c>
      <c r="I98" s="156" t="e">
        <f aca="false">I101+#REF!</f>
        <v>#REF!</v>
      </c>
      <c r="J98" s="209" t="e">
        <f aca="false">J101+#REF!</f>
        <v>#REF!</v>
      </c>
    </row>
    <row r="99" customFormat="false" ht="27.75" hidden="false" customHeight="true" outlineLevel="0" collapsed="false">
      <c r="A99" s="153" t="s">
        <v>237</v>
      </c>
      <c r="B99" s="154" t="s">
        <v>133</v>
      </c>
      <c r="C99" s="154" t="s">
        <v>209</v>
      </c>
      <c r="D99" s="154" t="s">
        <v>204</v>
      </c>
      <c r="E99" s="154" t="s">
        <v>281</v>
      </c>
      <c r="F99" s="154" t="s">
        <v>238</v>
      </c>
      <c r="G99" s="170" t="n">
        <f aca="false">G100</f>
        <v>209.1</v>
      </c>
      <c r="H99" s="208"/>
      <c r="I99" s="156"/>
      <c r="J99" s="209"/>
    </row>
    <row r="100" customFormat="false" ht="27.75" hidden="false" customHeight="true" outlineLevel="0" collapsed="false">
      <c r="A100" s="153" t="s">
        <v>239</v>
      </c>
      <c r="B100" s="154" t="s">
        <v>133</v>
      </c>
      <c r="C100" s="154" t="s">
        <v>209</v>
      </c>
      <c r="D100" s="154" t="s">
        <v>204</v>
      </c>
      <c r="E100" s="154" t="s">
        <v>281</v>
      </c>
      <c r="F100" s="154" t="s">
        <v>240</v>
      </c>
      <c r="G100" s="170" t="n">
        <v>209.1</v>
      </c>
      <c r="H100" s="208"/>
      <c r="I100" s="156"/>
      <c r="J100" s="209"/>
    </row>
    <row r="101" customFormat="false" ht="15" hidden="false" customHeight="false" outlineLevel="0" collapsed="false">
      <c r="A101" s="153" t="s">
        <v>241</v>
      </c>
      <c r="B101" s="154" t="s">
        <v>133</v>
      </c>
      <c r="C101" s="154" t="s">
        <v>209</v>
      </c>
      <c r="D101" s="154" t="s">
        <v>204</v>
      </c>
      <c r="E101" s="154" t="s">
        <v>281</v>
      </c>
      <c r="F101" s="154" t="s">
        <v>242</v>
      </c>
      <c r="G101" s="170" t="n">
        <f aca="false">G102</f>
        <v>61.3</v>
      </c>
      <c r="H101" s="208" t="n">
        <f aca="false">H102</f>
        <v>61300</v>
      </c>
      <c r="I101" s="156" t="n">
        <f aca="false">I102</f>
        <v>61300</v>
      </c>
      <c r="J101" s="209" t="n">
        <f aca="false">J102</f>
        <v>61300</v>
      </c>
    </row>
    <row r="102" customFormat="false" ht="15" hidden="false" customHeight="false" outlineLevel="0" collapsed="false">
      <c r="A102" s="172" t="s">
        <v>243</v>
      </c>
      <c r="B102" s="154" t="s">
        <v>133</v>
      </c>
      <c r="C102" s="154" t="s">
        <v>209</v>
      </c>
      <c r="D102" s="154" t="s">
        <v>204</v>
      </c>
      <c r="E102" s="154" t="s">
        <v>281</v>
      </c>
      <c r="F102" s="154" t="s">
        <v>244</v>
      </c>
      <c r="G102" s="170" t="n">
        <v>61.3</v>
      </c>
      <c r="H102" s="208" t="n">
        <v>61300</v>
      </c>
      <c r="I102" s="156" t="n">
        <v>61300</v>
      </c>
      <c r="J102" s="209" t="n">
        <v>61300</v>
      </c>
    </row>
    <row r="103" customFormat="false" ht="51.75" hidden="false" customHeight="false" outlineLevel="0" collapsed="false">
      <c r="A103" s="219" t="s">
        <v>479</v>
      </c>
      <c r="B103" s="154" t="s">
        <v>133</v>
      </c>
      <c r="C103" s="154" t="s">
        <v>209</v>
      </c>
      <c r="D103" s="154" t="s">
        <v>204</v>
      </c>
      <c r="E103" s="154" t="s">
        <v>283</v>
      </c>
      <c r="F103" s="154" t="s">
        <v>207</v>
      </c>
      <c r="G103" s="170" t="n">
        <f aca="false">G104</f>
        <v>206</v>
      </c>
      <c r="H103" s="208"/>
      <c r="I103" s="156"/>
      <c r="J103" s="209"/>
    </row>
    <row r="104" customFormat="false" ht="26.25" hidden="false" customHeight="false" outlineLevel="0" collapsed="false">
      <c r="A104" s="153" t="s">
        <v>237</v>
      </c>
      <c r="B104" s="154" t="s">
        <v>133</v>
      </c>
      <c r="C104" s="154" t="s">
        <v>209</v>
      </c>
      <c r="D104" s="154" t="s">
        <v>204</v>
      </c>
      <c r="E104" s="154" t="s">
        <v>283</v>
      </c>
      <c r="F104" s="154" t="s">
        <v>238</v>
      </c>
      <c r="G104" s="170" t="n">
        <f aca="false">G105</f>
        <v>206</v>
      </c>
      <c r="H104" s="208"/>
      <c r="I104" s="156"/>
      <c r="J104" s="209"/>
    </row>
    <row r="105" customFormat="false" ht="26.25" hidden="false" customHeight="false" outlineLevel="0" collapsed="false">
      <c r="A105" s="153" t="s">
        <v>239</v>
      </c>
      <c r="B105" s="154" t="s">
        <v>133</v>
      </c>
      <c r="C105" s="154" t="s">
        <v>209</v>
      </c>
      <c r="D105" s="154" t="s">
        <v>204</v>
      </c>
      <c r="E105" s="154" t="s">
        <v>283</v>
      </c>
      <c r="F105" s="154" t="s">
        <v>240</v>
      </c>
      <c r="G105" s="170" t="n">
        <v>206</v>
      </c>
      <c r="H105" s="208"/>
      <c r="I105" s="156"/>
      <c r="J105" s="209"/>
    </row>
    <row r="106" customFormat="false" ht="26.25" hidden="true" customHeight="false" outlineLevel="0" collapsed="false">
      <c r="A106" s="153" t="s">
        <v>221</v>
      </c>
      <c r="B106" s="154" t="s">
        <v>133</v>
      </c>
      <c r="C106" s="154" t="s">
        <v>209</v>
      </c>
      <c r="D106" s="154" t="s">
        <v>204</v>
      </c>
      <c r="E106" s="154" t="s">
        <v>284</v>
      </c>
      <c r="F106" s="154" t="s">
        <v>207</v>
      </c>
      <c r="G106" s="170" t="n">
        <f aca="false">G107</f>
        <v>0</v>
      </c>
      <c r="H106" s="208" t="n">
        <f aca="false">H107</f>
        <v>168000</v>
      </c>
      <c r="I106" s="156" t="n">
        <f aca="false">I107</f>
        <v>168000</v>
      </c>
      <c r="J106" s="209" t="n">
        <f aca="false">J107</f>
        <v>168000</v>
      </c>
    </row>
    <row r="107" customFormat="false" ht="13.5" hidden="true" customHeight="true" outlineLevel="0" collapsed="false">
      <c r="A107" s="153" t="s">
        <v>223</v>
      </c>
      <c r="B107" s="154" t="s">
        <v>133</v>
      </c>
      <c r="C107" s="154" t="s">
        <v>209</v>
      </c>
      <c r="D107" s="154" t="s">
        <v>204</v>
      </c>
      <c r="E107" s="154" t="s">
        <v>285</v>
      </c>
      <c r="F107" s="154" t="s">
        <v>207</v>
      </c>
      <c r="G107" s="170" t="n">
        <f aca="false">G108</f>
        <v>0</v>
      </c>
      <c r="H107" s="208" t="n">
        <f aca="false">H108</f>
        <v>168000</v>
      </c>
      <c r="I107" s="156" t="n">
        <f aca="false">I108</f>
        <v>168000</v>
      </c>
      <c r="J107" s="209" t="n">
        <f aca="false">J108</f>
        <v>168000</v>
      </c>
    </row>
    <row r="108" customFormat="false" ht="26.25" hidden="true" customHeight="false" outlineLevel="0" collapsed="false">
      <c r="A108" s="157" t="s">
        <v>480</v>
      </c>
      <c r="B108" s="154" t="s">
        <v>133</v>
      </c>
      <c r="C108" s="154" t="s">
        <v>209</v>
      </c>
      <c r="D108" s="154" t="s">
        <v>204</v>
      </c>
      <c r="E108" s="154" t="s">
        <v>287</v>
      </c>
      <c r="F108" s="154" t="s">
        <v>207</v>
      </c>
      <c r="G108" s="170" t="n">
        <f aca="false">G109</f>
        <v>0</v>
      </c>
      <c r="H108" s="208" t="n">
        <f aca="false">H109</f>
        <v>168000</v>
      </c>
      <c r="I108" s="156" t="n">
        <f aca="false">I109</f>
        <v>168000</v>
      </c>
      <c r="J108" s="209" t="n">
        <f aca="false">J109</f>
        <v>168000</v>
      </c>
    </row>
    <row r="109" customFormat="false" ht="15" hidden="true" customHeight="false" outlineLevel="0" collapsed="false">
      <c r="A109" s="153" t="s">
        <v>241</v>
      </c>
      <c r="B109" s="154" t="s">
        <v>133</v>
      </c>
      <c r="C109" s="154" t="s">
        <v>209</v>
      </c>
      <c r="D109" s="154" t="s">
        <v>204</v>
      </c>
      <c r="E109" s="154" t="s">
        <v>287</v>
      </c>
      <c r="F109" s="154" t="s">
        <v>242</v>
      </c>
      <c r="G109" s="170" t="n">
        <f aca="false">G110</f>
        <v>0</v>
      </c>
      <c r="H109" s="208" t="n">
        <f aca="false">H110</f>
        <v>168000</v>
      </c>
      <c r="I109" s="156" t="n">
        <f aca="false">I110</f>
        <v>168000</v>
      </c>
      <c r="J109" s="209" t="n">
        <f aca="false">J110</f>
        <v>168000</v>
      </c>
    </row>
    <row r="110" customFormat="false" ht="15" hidden="true" customHeight="false" outlineLevel="0" collapsed="false">
      <c r="A110" s="172" t="s">
        <v>243</v>
      </c>
      <c r="B110" s="154" t="s">
        <v>133</v>
      </c>
      <c r="C110" s="154" t="s">
        <v>209</v>
      </c>
      <c r="D110" s="154" t="s">
        <v>204</v>
      </c>
      <c r="E110" s="154" t="s">
        <v>287</v>
      </c>
      <c r="F110" s="154" t="s">
        <v>244</v>
      </c>
      <c r="G110" s="170" t="n">
        <v>0</v>
      </c>
      <c r="H110" s="208" t="n">
        <v>168000</v>
      </c>
      <c r="I110" s="156" t="n">
        <v>168000</v>
      </c>
      <c r="J110" s="209" t="n">
        <v>168000</v>
      </c>
    </row>
    <row r="111" customFormat="false" ht="26.25" hidden="false" customHeight="false" outlineLevel="0" collapsed="false">
      <c r="A111" s="218" t="s">
        <v>299</v>
      </c>
      <c r="B111" s="154" t="s">
        <v>133</v>
      </c>
      <c r="C111" s="154" t="s">
        <v>209</v>
      </c>
      <c r="D111" s="154" t="s">
        <v>204</v>
      </c>
      <c r="E111" s="154" t="s">
        <v>300</v>
      </c>
      <c r="F111" s="154" t="s">
        <v>207</v>
      </c>
      <c r="G111" s="170" t="n">
        <f aca="false">G112</f>
        <v>507.2</v>
      </c>
      <c r="H111" s="208" t="e">
        <f aca="false">#REF!</f>
        <v>#REF!</v>
      </c>
      <c r="I111" s="156" t="e">
        <f aca="false">#REF!</f>
        <v>#REF!</v>
      </c>
      <c r="J111" s="209" t="e">
        <f aca="false">#REF!</f>
        <v>#REF!</v>
      </c>
    </row>
    <row r="112" customFormat="false" ht="26.25" hidden="false" customHeight="false" outlineLevel="0" collapsed="false">
      <c r="A112" s="153" t="s">
        <v>237</v>
      </c>
      <c r="B112" s="154" t="s">
        <v>133</v>
      </c>
      <c r="C112" s="154" t="s">
        <v>209</v>
      </c>
      <c r="D112" s="154" t="s">
        <v>204</v>
      </c>
      <c r="E112" s="154" t="s">
        <v>300</v>
      </c>
      <c r="F112" s="154" t="s">
        <v>238</v>
      </c>
      <c r="G112" s="170" t="n">
        <f aca="false">G113</f>
        <v>507.2</v>
      </c>
      <c r="H112" s="208" t="n">
        <f aca="false">H113</f>
        <v>345000</v>
      </c>
      <c r="I112" s="156" t="n">
        <f aca="false">I113</f>
        <v>0</v>
      </c>
      <c r="J112" s="209" t="n">
        <f aca="false">J113</f>
        <v>0</v>
      </c>
    </row>
    <row r="113" customFormat="false" ht="26.25" hidden="false" customHeight="false" outlineLevel="0" collapsed="false">
      <c r="A113" s="153" t="s">
        <v>239</v>
      </c>
      <c r="B113" s="154" t="s">
        <v>133</v>
      </c>
      <c r="C113" s="154" t="s">
        <v>209</v>
      </c>
      <c r="D113" s="154" t="s">
        <v>204</v>
      </c>
      <c r="E113" s="154" t="s">
        <v>300</v>
      </c>
      <c r="F113" s="154" t="s">
        <v>240</v>
      </c>
      <c r="G113" s="170" t="n">
        <f aca="false">607.2-100</f>
        <v>507.2</v>
      </c>
      <c r="H113" s="208" t="n">
        <v>345000</v>
      </c>
      <c r="I113" s="156" t="n">
        <v>0</v>
      </c>
      <c r="J113" s="209" t="n">
        <v>0</v>
      </c>
    </row>
    <row r="114" customFormat="false" ht="15" hidden="true" customHeight="false" outlineLevel="0" collapsed="false">
      <c r="A114" s="153" t="s">
        <v>271</v>
      </c>
      <c r="B114" s="154" t="s">
        <v>133</v>
      </c>
      <c r="C114" s="154" t="s">
        <v>209</v>
      </c>
      <c r="D114" s="154" t="s">
        <v>204</v>
      </c>
      <c r="E114" s="154" t="s">
        <v>303</v>
      </c>
      <c r="F114" s="154" t="s">
        <v>207</v>
      </c>
      <c r="G114" s="170" t="n">
        <f aca="false">G115</f>
        <v>0</v>
      </c>
      <c r="H114" s="208"/>
      <c r="I114" s="156"/>
      <c r="J114" s="209"/>
    </row>
    <row r="115" customFormat="false" ht="15" hidden="true" customHeight="false" outlineLevel="0" collapsed="false">
      <c r="A115" s="153" t="s">
        <v>304</v>
      </c>
      <c r="B115" s="154" t="s">
        <v>133</v>
      </c>
      <c r="C115" s="154" t="s">
        <v>209</v>
      </c>
      <c r="D115" s="154" t="s">
        <v>204</v>
      </c>
      <c r="E115" s="154" t="s">
        <v>305</v>
      </c>
      <c r="F115" s="154" t="s">
        <v>207</v>
      </c>
      <c r="G115" s="170" t="n">
        <f aca="false">G116</f>
        <v>0</v>
      </c>
      <c r="H115" s="208"/>
      <c r="I115" s="156"/>
      <c r="J115" s="209"/>
    </row>
    <row r="116" customFormat="false" ht="15" hidden="true" customHeight="false" outlineLevel="0" collapsed="false">
      <c r="A116" s="153" t="s">
        <v>306</v>
      </c>
      <c r="B116" s="154" t="s">
        <v>133</v>
      </c>
      <c r="C116" s="154" t="s">
        <v>209</v>
      </c>
      <c r="D116" s="154" t="s">
        <v>204</v>
      </c>
      <c r="E116" s="154" t="s">
        <v>305</v>
      </c>
      <c r="F116" s="154" t="s">
        <v>307</v>
      </c>
      <c r="G116" s="170" t="n">
        <v>0</v>
      </c>
      <c r="H116" s="208"/>
      <c r="I116" s="156"/>
      <c r="J116" s="209"/>
    </row>
    <row r="117" customFormat="false" ht="15" hidden="false" customHeight="false" outlineLevel="0" collapsed="false">
      <c r="A117" s="153" t="s">
        <v>308</v>
      </c>
      <c r="B117" s="154" t="s">
        <v>133</v>
      </c>
      <c r="C117" s="154" t="s">
        <v>220</v>
      </c>
      <c r="D117" s="154" t="s">
        <v>205</v>
      </c>
      <c r="E117" s="154" t="s">
        <v>218</v>
      </c>
      <c r="F117" s="154" t="s">
        <v>207</v>
      </c>
      <c r="G117" s="170" t="n">
        <f aca="false">G118</f>
        <v>63</v>
      </c>
      <c r="H117" s="208"/>
      <c r="I117" s="156"/>
      <c r="J117" s="209"/>
    </row>
    <row r="118" customFormat="false" ht="15" hidden="false" customHeight="false" outlineLevel="0" collapsed="false">
      <c r="A118" s="153" t="s">
        <v>309</v>
      </c>
      <c r="B118" s="154" t="s">
        <v>133</v>
      </c>
      <c r="C118" s="154" t="s">
        <v>220</v>
      </c>
      <c r="D118" s="154" t="s">
        <v>310</v>
      </c>
      <c r="E118" s="154" t="s">
        <v>218</v>
      </c>
      <c r="F118" s="154" t="s">
        <v>207</v>
      </c>
      <c r="G118" s="170" t="n">
        <f aca="false">G119</f>
        <v>63</v>
      </c>
      <c r="H118" s="208"/>
      <c r="I118" s="156"/>
      <c r="J118" s="209"/>
    </row>
    <row r="119" customFormat="false" ht="26.25" hidden="false" customHeight="false" outlineLevel="0" collapsed="false">
      <c r="A119" s="153" t="s">
        <v>221</v>
      </c>
      <c r="B119" s="154" t="s">
        <v>133</v>
      </c>
      <c r="C119" s="154" t="s">
        <v>220</v>
      </c>
      <c r="D119" s="154" t="s">
        <v>310</v>
      </c>
      <c r="E119" s="154" t="s">
        <v>222</v>
      </c>
      <c r="F119" s="154" t="s">
        <v>207</v>
      </c>
      <c r="G119" s="170" t="n">
        <f aca="false">G120</f>
        <v>63</v>
      </c>
      <c r="H119" s="208"/>
      <c r="I119" s="156"/>
      <c r="J119" s="209"/>
    </row>
    <row r="120" customFormat="false" ht="15" hidden="false" customHeight="false" outlineLevel="0" collapsed="false">
      <c r="A120" s="153" t="s">
        <v>223</v>
      </c>
      <c r="B120" s="154" t="s">
        <v>133</v>
      </c>
      <c r="C120" s="154" t="s">
        <v>220</v>
      </c>
      <c r="D120" s="154" t="s">
        <v>310</v>
      </c>
      <c r="E120" s="154" t="s">
        <v>224</v>
      </c>
      <c r="F120" s="154" t="s">
        <v>207</v>
      </c>
      <c r="G120" s="170" t="n">
        <f aca="false">G121</f>
        <v>63</v>
      </c>
      <c r="H120" s="208"/>
      <c r="I120" s="156"/>
      <c r="J120" s="209"/>
    </row>
    <row r="121" customFormat="false" ht="26.25" hidden="false" customHeight="false" outlineLevel="0" collapsed="false">
      <c r="A121" s="153" t="s">
        <v>311</v>
      </c>
      <c r="B121" s="154" t="s">
        <v>133</v>
      </c>
      <c r="C121" s="154" t="s">
        <v>220</v>
      </c>
      <c r="D121" s="154" t="s">
        <v>310</v>
      </c>
      <c r="E121" s="154" t="s">
        <v>313</v>
      </c>
      <c r="F121" s="154" t="s">
        <v>207</v>
      </c>
      <c r="G121" s="170" t="n">
        <f aca="false">G122</f>
        <v>63</v>
      </c>
      <c r="H121" s="208"/>
      <c r="I121" s="156"/>
      <c r="J121" s="209"/>
    </row>
    <row r="122" customFormat="false" ht="51.75" hidden="false" customHeight="false" outlineLevel="0" collapsed="false">
      <c r="A122" s="153" t="s">
        <v>227</v>
      </c>
      <c r="B122" s="154" t="s">
        <v>133</v>
      </c>
      <c r="C122" s="154" t="s">
        <v>220</v>
      </c>
      <c r="D122" s="154" t="s">
        <v>310</v>
      </c>
      <c r="E122" s="154" t="s">
        <v>313</v>
      </c>
      <c r="F122" s="154" t="s">
        <v>228</v>
      </c>
      <c r="G122" s="170" t="n">
        <f aca="false">G123</f>
        <v>63</v>
      </c>
      <c r="H122" s="208"/>
      <c r="I122" s="156"/>
      <c r="J122" s="209"/>
    </row>
    <row r="123" customFormat="false" ht="26.25" hidden="false" customHeight="false" outlineLevel="0" collapsed="false">
      <c r="A123" s="153" t="s">
        <v>229</v>
      </c>
      <c r="B123" s="154" t="s">
        <v>133</v>
      </c>
      <c r="C123" s="154" t="s">
        <v>220</v>
      </c>
      <c r="D123" s="154" t="s">
        <v>310</v>
      </c>
      <c r="E123" s="154" t="s">
        <v>313</v>
      </c>
      <c r="F123" s="154" t="s">
        <v>230</v>
      </c>
      <c r="G123" s="170" t="n">
        <v>63</v>
      </c>
      <c r="H123" s="208"/>
      <c r="I123" s="156"/>
      <c r="J123" s="209"/>
    </row>
    <row r="124" customFormat="false" ht="15" hidden="false" customHeight="false" outlineLevel="0" collapsed="false">
      <c r="A124" s="153" t="s">
        <v>314</v>
      </c>
      <c r="B124" s="154" t="s">
        <v>133</v>
      </c>
      <c r="C124" s="154" t="s">
        <v>310</v>
      </c>
      <c r="D124" s="154" t="s">
        <v>205</v>
      </c>
      <c r="E124" s="154" t="s">
        <v>218</v>
      </c>
      <c r="F124" s="154" t="s">
        <v>207</v>
      </c>
      <c r="G124" s="170" t="n">
        <f aca="false">G125</f>
        <v>99</v>
      </c>
      <c r="H124" s="208" t="n">
        <f aca="false">H125</f>
        <v>99000</v>
      </c>
      <c r="I124" s="156" t="n">
        <f aca="false">I125</f>
        <v>99000</v>
      </c>
      <c r="J124" s="209" t="n">
        <f aca="false">J125</f>
        <v>99000</v>
      </c>
    </row>
    <row r="125" customFormat="false" ht="26.25" hidden="false" customHeight="false" outlineLevel="0" collapsed="false">
      <c r="A125" s="157" t="s">
        <v>315</v>
      </c>
      <c r="B125" s="154" t="s">
        <v>133</v>
      </c>
      <c r="C125" s="154" t="s">
        <v>310</v>
      </c>
      <c r="D125" s="154" t="s">
        <v>316</v>
      </c>
      <c r="E125" s="154" t="s">
        <v>218</v>
      </c>
      <c r="F125" s="154" t="s">
        <v>207</v>
      </c>
      <c r="G125" s="170" t="n">
        <f aca="false">G126</f>
        <v>99</v>
      </c>
      <c r="H125" s="208" t="n">
        <f aca="false">H126</f>
        <v>99000</v>
      </c>
      <c r="I125" s="156" t="n">
        <f aca="false">I126</f>
        <v>99000</v>
      </c>
      <c r="J125" s="209" t="n">
        <f aca="false">J126</f>
        <v>99000</v>
      </c>
    </row>
    <row r="126" customFormat="false" ht="39" hidden="false" customHeight="false" outlineLevel="0" collapsed="false">
      <c r="A126" s="219" t="s">
        <v>481</v>
      </c>
      <c r="B126" s="154" t="s">
        <v>133</v>
      </c>
      <c r="C126" s="154" t="s">
        <v>310</v>
      </c>
      <c r="D126" s="154" t="s">
        <v>316</v>
      </c>
      <c r="E126" s="154" t="s">
        <v>318</v>
      </c>
      <c r="F126" s="154" t="s">
        <v>207</v>
      </c>
      <c r="G126" s="170" t="n">
        <f aca="false">G127</f>
        <v>99</v>
      </c>
      <c r="H126" s="208" t="n">
        <f aca="false">H127</f>
        <v>99000</v>
      </c>
      <c r="I126" s="156" t="n">
        <f aca="false">I127</f>
        <v>99000</v>
      </c>
      <c r="J126" s="209" t="n">
        <f aca="false">J127</f>
        <v>99000</v>
      </c>
    </row>
    <row r="127" customFormat="false" ht="26.25" hidden="false" customHeight="false" outlineLevel="0" collapsed="false">
      <c r="A127" s="153" t="s">
        <v>237</v>
      </c>
      <c r="B127" s="154" t="s">
        <v>133</v>
      </c>
      <c r="C127" s="154" t="s">
        <v>310</v>
      </c>
      <c r="D127" s="154" t="s">
        <v>316</v>
      </c>
      <c r="E127" s="154" t="s">
        <v>318</v>
      </c>
      <c r="F127" s="154" t="s">
        <v>238</v>
      </c>
      <c r="G127" s="170" t="n">
        <f aca="false">G128</f>
        <v>99</v>
      </c>
      <c r="H127" s="208" t="n">
        <f aca="false">H128</f>
        <v>99000</v>
      </c>
      <c r="I127" s="156" t="n">
        <f aca="false">I128</f>
        <v>99000</v>
      </c>
      <c r="J127" s="209" t="n">
        <f aca="false">J128</f>
        <v>99000</v>
      </c>
    </row>
    <row r="128" customFormat="false" ht="26.25" hidden="false" customHeight="false" outlineLevel="0" collapsed="false">
      <c r="A128" s="153" t="s">
        <v>239</v>
      </c>
      <c r="B128" s="154" t="s">
        <v>133</v>
      </c>
      <c r="C128" s="154" t="s">
        <v>310</v>
      </c>
      <c r="D128" s="154" t="s">
        <v>316</v>
      </c>
      <c r="E128" s="154" t="s">
        <v>318</v>
      </c>
      <c r="F128" s="154" t="s">
        <v>240</v>
      </c>
      <c r="G128" s="170" t="n">
        <v>99</v>
      </c>
      <c r="H128" s="208" t="n">
        <v>99000</v>
      </c>
      <c r="I128" s="156" t="n">
        <v>99000</v>
      </c>
      <c r="J128" s="209" t="n">
        <v>99000</v>
      </c>
    </row>
    <row r="129" s="136" customFormat="true" ht="15" hidden="false" customHeight="false" outlineLevel="0" collapsed="false">
      <c r="A129" s="157" t="s">
        <v>321</v>
      </c>
      <c r="B129" s="154" t="s">
        <v>133</v>
      </c>
      <c r="C129" s="154" t="s">
        <v>232</v>
      </c>
      <c r="D129" s="154" t="s">
        <v>205</v>
      </c>
      <c r="E129" s="154" t="s">
        <v>218</v>
      </c>
      <c r="F129" s="154" t="s">
        <v>207</v>
      </c>
      <c r="G129" s="170" t="n">
        <f aca="false">G130+G143</f>
        <v>1424.5</v>
      </c>
      <c r="H129" s="208" t="n">
        <f aca="false">H130+H143</f>
        <v>1138300</v>
      </c>
      <c r="I129" s="156" t="n">
        <f aca="false">I130+I143</f>
        <v>1138300</v>
      </c>
      <c r="J129" s="209" t="n">
        <f aca="false">J130+J143</f>
        <v>1138300</v>
      </c>
    </row>
    <row r="130" s="136" customFormat="true" ht="15" hidden="false" customHeight="false" outlineLevel="0" collapsed="false">
      <c r="A130" s="157" t="s">
        <v>322</v>
      </c>
      <c r="B130" s="154" t="s">
        <v>133</v>
      </c>
      <c r="C130" s="154" t="s">
        <v>232</v>
      </c>
      <c r="D130" s="154" t="s">
        <v>316</v>
      </c>
      <c r="E130" s="154" t="s">
        <v>218</v>
      </c>
      <c r="F130" s="154" t="s">
        <v>207</v>
      </c>
      <c r="G130" s="170" t="n">
        <f aca="false">G134+G137+G140</f>
        <v>1424.5</v>
      </c>
      <c r="H130" s="208" t="n">
        <f aca="false">H137</f>
        <v>1123300</v>
      </c>
      <c r="I130" s="156" t="n">
        <f aca="false">I137</f>
        <v>1123300</v>
      </c>
      <c r="J130" s="209" t="n">
        <f aca="false">J137</f>
        <v>1123300</v>
      </c>
    </row>
    <row r="131" s="136" customFormat="true" ht="31.5" hidden="true" customHeight="true" outlineLevel="0" collapsed="false">
      <c r="A131" s="157" t="s">
        <v>331</v>
      </c>
      <c r="B131" s="154" t="s">
        <v>133</v>
      </c>
      <c r="C131" s="154" t="s">
        <v>232</v>
      </c>
      <c r="D131" s="154" t="s">
        <v>316</v>
      </c>
      <c r="E131" s="154" t="s">
        <v>332</v>
      </c>
      <c r="F131" s="154" t="s">
        <v>207</v>
      </c>
      <c r="G131" s="170" t="n">
        <f aca="false">G132</f>
        <v>0</v>
      </c>
      <c r="H131" s="208" t="n">
        <f aca="false">H133</f>
        <v>0</v>
      </c>
      <c r="I131" s="156" t="n">
        <f aca="false">I133</f>
        <v>0</v>
      </c>
      <c r="J131" s="209" t="n">
        <f aca="false">J133</f>
        <v>0</v>
      </c>
    </row>
    <row r="132" s="136" customFormat="true" ht="27" hidden="true" customHeight="true" outlineLevel="0" collapsed="false">
      <c r="A132" s="153" t="s">
        <v>237</v>
      </c>
      <c r="B132" s="154" t="s">
        <v>133</v>
      </c>
      <c r="C132" s="154" t="s">
        <v>232</v>
      </c>
      <c r="D132" s="154" t="s">
        <v>316</v>
      </c>
      <c r="E132" s="154" t="s">
        <v>332</v>
      </c>
      <c r="F132" s="154" t="s">
        <v>238</v>
      </c>
      <c r="G132" s="170" t="n">
        <f aca="false">G133</f>
        <v>0</v>
      </c>
      <c r="H132" s="208"/>
      <c r="I132" s="156"/>
      <c r="J132" s="209"/>
    </row>
    <row r="133" s="136" customFormat="true" ht="30.75" hidden="true" customHeight="true" outlineLevel="0" collapsed="false">
      <c r="A133" s="153" t="s">
        <v>239</v>
      </c>
      <c r="B133" s="154" t="s">
        <v>133</v>
      </c>
      <c r="C133" s="154" t="s">
        <v>232</v>
      </c>
      <c r="D133" s="154" t="s">
        <v>316</v>
      </c>
      <c r="E133" s="154" t="s">
        <v>332</v>
      </c>
      <c r="F133" s="154" t="s">
        <v>240</v>
      </c>
      <c r="G133" s="170" t="n">
        <v>0</v>
      </c>
      <c r="H133" s="208" t="n">
        <v>0</v>
      </c>
      <c r="I133" s="156" t="n">
        <v>0</v>
      </c>
      <c r="J133" s="209" t="n">
        <v>0</v>
      </c>
    </row>
    <row r="134" s="136" customFormat="true" ht="30.75" hidden="false" customHeight="true" outlineLevel="0" collapsed="false">
      <c r="A134" s="219" t="s">
        <v>333</v>
      </c>
      <c r="B134" s="154" t="s">
        <v>133</v>
      </c>
      <c r="C134" s="154" t="s">
        <v>232</v>
      </c>
      <c r="D134" s="154" t="s">
        <v>316</v>
      </c>
      <c r="E134" s="154" t="s">
        <v>334</v>
      </c>
      <c r="F134" s="154" t="s">
        <v>207</v>
      </c>
      <c r="G134" s="170" t="n">
        <f aca="false">G135</f>
        <v>50</v>
      </c>
      <c r="H134" s="208"/>
      <c r="I134" s="156"/>
      <c r="J134" s="209"/>
    </row>
    <row r="135" s="136" customFormat="true" ht="30.75" hidden="false" customHeight="true" outlineLevel="0" collapsed="false">
      <c r="A135" s="153" t="s">
        <v>237</v>
      </c>
      <c r="B135" s="154" t="s">
        <v>133</v>
      </c>
      <c r="C135" s="154" t="s">
        <v>232</v>
      </c>
      <c r="D135" s="154" t="s">
        <v>316</v>
      </c>
      <c r="E135" s="154" t="s">
        <v>334</v>
      </c>
      <c r="F135" s="154" t="s">
        <v>238</v>
      </c>
      <c r="G135" s="170" t="n">
        <f aca="false">G136</f>
        <v>50</v>
      </c>
      <c r="H135" s="208"/>
      <c r="I135" s="156"/>
      <c r="J135" s="209"/>
    </row>
    <row r="136" s="136" customFormat="true" ht="30.75" hidden="false" customHeight="true" outlineLevel="0" collapsed="false">
      <c r="A136" s="153" t="s">
        <v>239</v>
      </c>
      <c r="B136" s="154" t="s">
        <v>133</v>
      </c>
      <c r="C136" s="154" t="s">
        <v>232</v>
      </c>
      <c r="D136" s="154" t="s">
        <v>316</v>
      </c>
      <c r="E136" s="154" t="s">
        <v>334</v>
      </c>
      <c r="F136" s="154" t="s">
        <v>240</v>
      </c>
      <c r="G136" s="170" t="n">
        <v>50</v>
      </c>
      <c r="H136" s="208"/>
      <c r="I136" s="156"/>
      <c r="J136" s="209"/>
    </row>
    <row r="137" s="136" customFormat="true" ht="64.5" hidden="false" customHeight="false" outlineLevel="0" collapsed="false">
      <c r="A137" s="219" t="s">
        <v>482</v>
      </c>
      <c r="B137" s="154" t="s">
        <v>133</v>
      </c>
      <c r="C137" s="154" t="s">
        <v>232</v>
      </c>
      <c r="D137" s="154" t="s">
        <v>316</v>
      </c>
      <c r="E137" s="154" t="s">
        <v>336</v>
      </c>
      <c r="F137" s="154" t="s">
        <v>207</v>
      </c>
      <c r="G137" s="170" t="n">
        <f aca="false">G138</f>
        <v>1174.6</v>
      </c>
      <c r="H137" s="208" t="n">
        <f aca="false">H138</f>
        <v>1123300</v>
      </c>
      <c r="I137" s="156" t="n">
        <f aca="false">I138</f>
        <v>1123300</v>
      </c>
      <c r="J137" s="209" t="n">
        <f aca="false">J138</f>
        <v>1123300</v>
      </c>
    </row>
    <row r="138" s="136" customFormat="true" ht="26.25" hidden="false" customHeight="false" outlineLevel="0" collapsed="false">
      <c r="A138" s="153" t="s">
        <v>237</v>
      </c>
      <c r="B138" s="154" t="s">
        <v>133</v>
      </c>
      <c r="C138" s="154" t="s">
        <v>232</v>
      </c>
      <c r="D138" s="154" t="s">
        <v>316</v>
      </c>
      <c r="E138" s="154" t="s">
        <v>336</v>
      </c>
      <c r="F138" s="154" t="s">
        <v>238</v>
      </c>
      <c r="G138" s="170" t="n">
        <f aca="false">G139</f>
        <v>1174.6</v>
      </c>
      <c r="H138" s="208" t="n">
        <f aca="false">H139</f>
        <v>1123300</v>
      </c>
      <c r="I138" s="156" t="n">
        <f aca="false">I139</f>
        <v>1123300</v>
      </c>
      <c r="J138" s="209" t="n">
        <f aca="false">J139</f>
        <v>1123300</v>
      </c>
    </row>
    <row r="139" s="136" customFormat="true" ht="26.25" hidden="false" customHeight="false" outlineLevel="0" collapsed="false">
      <c r="A139" s="153" t="s">
        <v>239</v>
      </c>
      <c r="B139" s="154" t="s">
        <v>133</v>
      </c>
      <c r="C139" s="154" t="s">
        <v>232</v>
      </c>
      <c r="D139" s="154" t="s">
        <v>316</v>
      </c>
      <c r="E139" s="154" t="s">
        <v>336</v>
      </c>
      <c r="F139" s="154" t="s">
        <v>240</v>
      </c>
      <c r="G139" s="170" t="n">
        <v>1174.6</v>
      </c>
      <c r="H139" s="208" t="n">
        <v>1123300</v>
      </c>
      <c r="I139" s="156" t="n">
        <v>1123300</v>
      </c>
      <c r="J139" s="209" t="n">
        <v>1123300</v>
      </c>
    </row>
    <row r="140" s="136" customFormat="true" ht="26.25" hidden="false" customHeight="false" outlineLevel="0" collapsed="false">
      <c r="A140" s="218" t="s">
        <v>299</v>
      </c>
      <c r="B140" s="154" t="s">
        <v>133</v>
      </c>
      <c r="C140" s="154" t="s">
        <v>232</v>
      </c>
      <c r="D140" s="154" t="s">
        <v>316</v>
      </c>
      <c r="E140" s="154" t="s">
        <v>300</v>
      </c>
      <c r="F140" s="154" t="s">
        <v>207</v>
      </c>
      <c r="G140" s="170" t="n">
        <f aca="false">G141</f>
        <v>199.9</v>
      </c>
      <c r="H140" s="208"/>
      <c r="I140" s="156"/>
      <c r="J140" s="209"/>
    </row>
    <row r="141" s="136" customFormat="true" ht="26.25" hidden="false" customHeight="false" outlineLevel="0" collapsed="false">
      <c r="A141" s="153" t="s">
        <v>237</v>
      </c>
      <c r="B141" s="154" t="s">
        <v>133</v>
      </c>
      <c r="C141" s="154" t="s">
        <v>232</v>
      </c>
      <c r="D141" s="154" t="s">
        <v>316</v>
      </c>
      <c r="E141" s="154" t="s">
        <v>300</v>
      </c>
      <c r="F141" s="154" t="s">
        <v>238</v>
      </c>
      <c r="G141" s="170" t="n">
        <f aca="false">G142</f>
        <v>199.9</v>
      </c>
      <c r="H141" s="208"/>
      <c r="I141" s="156"/>
      <c r="J141" s="209"/>
    </row>
    <row r="142" s="136" customFormat="true" ht="26.25" hidden="false" customHeight="false" outlineLevel="0" collapsed="false">
      <c r="A142" s="153" t="s">
        <v>239</v>
      </c>
      <c r="B142" s="154" t="s">
        <v>133</v>
      </c>
      <c r="C142" s="154" t="s">
        <v>232</v>
      </c>
      <c r="D142" s="154" t="s">
        <v>316</v>
      </c>
      <c r="E142" s="154" t="s">
        <v>300</v>
      </c>
      <c r="F142" s="154" t="s">
        <v>240</v>
      </c>
      <c r="G142" s="170" t="n">
        <v>199.9</v>
      </c>
      <c r="H142" s="208"/>
      <c r="I142" s="156"/>
      <c r="J142" s="209"/>
    </row>
    <row r="143" s="136" customFormat="true" ht="15" hidden="true" customHeight="false" outlineLevel="0" collapsed="false">
      <c r="A143" s="157" t="s">
        <v>337</v>
      </c>
      <c r="B143" s="154" t="s">
        <v>133</v>
      </c>
      <c r="C143" s="154" t="s">
        <v>232</v>
      </c>
      <c r="D143" s="154" t="s">
        <v>338</v>
      </c>
      <c r="E143" s="154" t="s">
        <v>218</v>
      </c>
      <c r="F143" s="154" t="s">
        <v>207</v>
      </c>
      <c r="G143" s="170" t="n">
        <f aca="false">G146</f>
        <v>0</v>
      </c>
      <c r="H143" s="208" t="n">
        <f aca="false">H146</f>
        <v>15000</v>
      </c>
      <c r="I143" s="156" t="n">
        <f aca="false">I146</f>
        <v>15000</v>
      </c>
      <c r="J143" s="209" t="n">
        <f aca="false">J146</f>
        <v>15000</v>
      </c>
    </row>
    <row r="144" s="136" customFormat="true" ht="26.25" hidden="true" customHeight="true" outlineLevel="0" collapsed="false">
      <c r="A144" s="173" t="s">
        <v>339</v>
      </c>
      <c r="B144" s="154" t="s">
        <v>133</v>
      </c>
      <c r="C144" s="154" t="s">
        <v>232</v>
      </c>
      <c r="D144" s="154" t="s">
        <v>316</v>
      </c>
      <c r="E144" s="154" t="s">
        <v>340</v>
      </c>
      <c r="F144" s="154" t="s">
        <v>207</v>
      </c>
      <c r="G144" s="170" t="n">
        <f aca="false">H144/1000</f>
        <v>0</v>
      </c>
      <c r="H144" s="208" t="n">
        <f aca="false">H145</f>
        <v>0</v>
      </c>
      <c r="I144" s="156" t="n">
        <f aca="false">I145</f>
        <v>0</v>
      </c>
      <c r="J144" s="209" t="n">
        <f aca="false">J145</f>
        <v>0</v>
      </c>
    </row>
    <row r="145" s="136" customFormat="true" ht="15" hidden="true" customHeight="true" outlineLevel="0" collapsed="false">
      <c r="A145" s="157" t="s">
        <v>329</v>
      </c>
      <c r="B145" s="154" t="s">
        <v>133</v>
      </c>
      <c r="C145" s="154" t="s">
        <v>232</v>
      </c>
      <c r="D145" s="154" t="s">
        <v>316</v>
      </c>
      <c r="E145" s="154" t="s">
        <v>340</v>
      </c>
      <c r="F145" s="154" t="s">
        <v>330</v>
      </c>
      <c r="G145" s="170" t="n">
        <f aca="false">H145/1000</f>
        <v>0</v>
      </c>
      <c r="H145" s="208" t="n">
        <v>0</v>
      </c>
      <c r="I145" s="156" t="n">
        <v>0</v>
      </c>
      <c r="J145" s="209" t="n">
        <v>0</v>
      </c>
    </row>
    <row r="146" s="136" customFormat="true" ht="26.25" hidden="true" customHeight="false" outlineLevel="0" collapsed="false">
      <c r="A146" s="157" t="s">
        <v>341</v>
      </c>
      <c r="B146" s="154" t="s">
        <v>133</v>
      </c>
      <c r="C146" s="154" t="s">
        <v>232</v>
      </c>
      <c r="D146" s="154" t="s">
        <v>338</v>
      </c>
      <c r="E146" s="154" t="s">
        <v>342</v>
      </c>
      <c r="F146" s="154" t="s">
        <v>207</v>
      </c>
      <c r="G146" s="170" t="n">
        <f aca="false">G147</f>
        <v>0</v>
      </c>
      <c r="H146" s="208" t="n">
        <f aca="false">H147</f>
        <v>15000</v>
      </c>
      <c r="I146" s="156" t="n">
        <f aca="false">I147</f>
        <v>15000</v>
      </c>
      <c r="J146" s="209" t="n">
        <f aca="false">J147</f>
        <v>15000</v>
      </c>
    </row>
    <row r="147" s="136" customFormat="true" ht="15" hidden="true" customHeight="false" outlineLevel="0" collapsed="false">
      <c r="A147" s="157" t="s">
        <v>241</v>
      </c>
      <c r="B147" s="154" t="s">
        <v>133</v>
      </c>
      <c r="C147" s="154" t="s">
        <v>232</v>
      </c>
      <c r="D147" s="154" t="s">
        <v>338</v>
      </c>
      <c r="E147" s="154" t="s">
        <v>342</v>
      </c>
      <c r="F147" s="154" t="s">
        <v>242</v>
      </c>
      <c r="G147" s="170" t="n">
        <f aca="false">G148</f>
        <v>0</v>
      </c>
      <c r="H147" s="208" t="n">
        <f aca="false">H148</f>
        <v>15000</v>
      </c>
      <c r="I147" s="156" t="n">
        <f aca="false">I148</f>
        <v>15000</v>
      </c>
      <c r="J147" s="209" t="n">
        <f aca="false">J148</f>
        <v>15000</v>
      </c>
    </row>
    <row r="148" s="136" customFormat="true" ht="32.25" hidden="true" customHeight="true" outlineLevel="0" collapsed="false">
      <c r="A148" s="157" t="s">
        <v>343</v>
      </c>
      <c r="B148" s="154" t="s">
        <v>133</v>
      </c>
      <c r="C148" s="154" t="s">
        <v>232</v>
      </c>
      <c r="D148" s="154" t="s">
        <v>338</v>
      </c>
      <c r="E148" s="154" t="s">
        <v>342</v>
      </c>
      <c r="F148" s="154" t="s">
        <v>344</v>
      </c>
      <c r="G148" s="170" t="n">
        <v>0</v>
      </c>
      <c r="H148" s="208" t="n">
        <v>15000</v>
      </c>
      <c r="I148" s="156" t="n">
        <v>15000</v>
      </c>
      <c r="J148" s="209" t="n">
        <v>15000</v>
      </c>
    </row>
    <row r="149" s="136" customFormat="true" ht="15" hidden="true" customHeight="true" outlineLevel="0" collapsed="false">
      <c r="A149" s="157" t="s">
        <v>337</v>
      </c>
      <c r="B149" s="154" t="s">
        <v>133</v>
      </c>
      <c r="C149" s="154" t="s">
        <v>232</v>
      </c>
      <c r="D149" s="154" t="s">
        <v>338</v>
      </c>
      <c r="E149" s="154" t="s">
        <v>206</v>
      </c>
      <c r="F149" s="154" t="s">
        <v>207</v>
      </c>
      <c r="G149" s="170" t="n">
        <f aca="false">H149/1000</f>
        <v>0</v>
      </c>
      <c r="H149" s="208" t="n">
        <f aca="false">H150</f>
        <v>0</v>
      </c>
      <c r="I149" s="156" t="n">
        <f aca="false">I150</f>
        <v>0</v>
      </c>
      <c r="J149" s="209" t="n">
        <f aca="false">J150</f>
        <v>0</v>
      </c>
    </row>
    <row r="150" s="136" customFormat="true" ht="15" hidden="true" customHeight="true" outlineLevel="0" collapsed="false">
      <c r="A150" s="157" t="s">
        <v>345</v>
      </c>
      <c r="B150" s="154" t="s">
        <v>133</v>
      </c>
      <c r="C150" s="154" t="s">
        <v>232</v>
      </c>
      <c r="D150" s="154" t="s">
        <v>338</v>
      </c>
      <c r="E150" s="154" t="s">
        <v>346</v>
      </c>
      <c r="F150" s="154" t="s">
        <v>207</v>
      </c>
      <c r="G150" s="170" t="n">
        <f aca="false">H150/1000</f>
        <v>0</v>
      </c>
      <c r="H150" s="208" t="n">
        <f aca="false">H151</f>
        <v>0</v>
      </c>
      <c r="I150" s="156" t="n">
        <f aca="false">I151</f>
        <v>0</v>
      </c>
      <c r="J150" s="209" t="n">
        <f aca="false">J151</f>
        <v>0</v>
      </c>
    </row>
    <row r="151" s="136" customFormat="true" ht="15" hidden="true" customHeight="true" outlineLevel="0" collapsed="false">
      <c r="A151" s="157" t="s">
        <v>329</v>
      </c>
      <c r="B151" s="154" t="s">
        <v>133</v>
      </c>
      <c r="C151" s="154" t="s">
        <v>232</v>
      </c>
      <c r="D151" s="154" t="s">
        <v>338</v>
      </c>
      <c r="E151" s="154" t="s">
        <v>346</v>
      </c>
      <c r="F151" s="154" t="s">
        <v>330</v>
      </c>
      <c r="G151" s="170" t="n">
        <f aca="false">H151/1000</f>
        <v>0</v>
      </c>
      <c r="H151" s="208" t="n">
        <v>0</v>
      </c>
      <c r="I151" s="156" t="n">
        <v>0</v>
      </c>
      <c r="J151" s="209" t="n">
        <v>0</v>
      </c>
    </row>
    <row r="152" s="136" customFormat="true" ht="15" hidden="false" customHeight="false" outlineLevel="0" collapsed="false">
      <c r="A152" s="157" t="s">
        <v>347</v>
      </c>
      <c r="B152" s="154" t="s">
        <v>133</v>
      </c>
      <c r="C152" s="154" t="s">
        <v>260</v>
      </c>
      <c r="D152" s="154" t="s">
        <v>205</v>
      </c>
      <c r="E152" s="154" t="s">
        <v>218</v>
      </c>
      <c r="F152" s="154" t="s">
        <v>207</v>
      </c>
      <c r="G152" s="170" t="n">
        <f aca="false">G153+G164+G186</f>
        <v>10029.9</v>
      </c>
      <c r="H152" s="208" t="n">
        <f aca="false">H153+H164+H186</f>
        <v>10177008</v>
      </c>
      <c r="I152" s="156" t="n">
        <f aca="false">I153+I164+I186</f>
        <v>0</v>
      </c>
      <c r="J152" s="209" t="n">
        <f aca="false">J153+J164+J186</f>
        <v>1666100</v>
      </c>
    </row>
    <row r="153" s="136" customFormat="true" ht="15" hidden="false" customHeight="false" outlineLevel="0" collapsed="false">
      <c r="A153" s="157" t="s">
        <v>348</v>
      </c>
      <c r="B153" s="154" t="s">
        <v>133</v>
      </c>
      <c r="C153" s="154" t="s">
        <v>260</v>
      </c>
      <c r="D153" s="154" t="s">
        <v>209</v>
      </c>
      <c r="E153" s="154" t="s">
        <v>218</v>
      </c>
      <c r="F153" s="154" t="s">
        <v>207</v>
      </c>
      <c r="G153" s="170" t="n">
        <f aca="false">G154+G161</f>
        <v>6686.1</v>
      </c>
      <c r="H153" s="208" t="n">
        <f aca="false">H154+H159</f>
        <v>4171408</v>
      </c>
      <c r="I153" s="156" t="n">
        <f aca="false">I154+I159</f>
        <v>0</v>
      </c>
      <c r="J153" s="209" t="n">
        <f aca="false">J154+J159</f>
        <v>0</v>
      </c>
    </row>
    <row r="154" s="136" customFormat="true" ht="51.75" hidden="false" customHeight="false" outlineLevel="0" collapsed="false">
      <c r="A154" s="219" t="s">
        <v>479</v>
      </c>
      <c r="B154" s="154" t="s">
        <v>133</v>
      </c>
      <c r="C154" s="154" t="s">
        <v>260</v>
      </c>
      <c r="D154" s="154" t="s">
        <v>209</v>
      </c>
      <c r="E154" s="154" t="s">
        <v>283</v>
      </c>
      <c r="F154" s="154" t="s">
        <v>207</v>
      </c>
      <c r="G154" s="170" t="n">
        <f aca="false">G155+G159+G157</f>
        <v>6336.1</v>
      </c>
      <c r="H154" s="208" t="n">
        <f aca="false">H157</f>
        <v>2500000</v>
      </c>
      <c r="I154" s="156" t="n">
        <f aca="false">I157</f>
        <v>0</v>
      </c>
      <c r="J154" s="209" t="n">
        <f aca="false">J157</f>
        <v>0</v>
      </c>
    </row>
    <row r="155" s="136" customFormat="true" ht="26.25" hidden="false" customHeight="false" outlineLevel="0" collapsed="false">
      <c r="A155" s="153" t="s">
        <v>237</v>
      </c>
      <c r="B155" s="154" t="s">
        <v>133</v>
      </c>
      <c r="C155" s="154" t="s">
        <v>260</v>
      </c>
      <c r="D155" s="154" t="s">
        <v>209</v>
      </c>
      <c r="E155" s="154" t="s">
        <v>283</v>
      </c>
      <c r="F155" s="154" t="s">
        <v>238</v>
      </c>
      <c r="G155" s="170" t="n">
        <f aca="false">G156</f>
        <v>287.6</v>
      </c>
      <c r="H155" s="208"/>
      <c r="I155" s="156"/>
      <c r="J155" s="209"/>
    </row>
    <row r="156" s="136" customFormat="true" ht="26.25" hidden="false" customHeight="false" outlineLevel="0" collapsed="false">
      <c r="A156" s="153" t="s">
        <v>239</v>
      </c>
      <c r="B156" s="154" t="s">
        <v>133</v>
      </c>
      <c r="C156" s="154" t="s">
        <v>260</v>
      </c>
      <c r="D156" s="154" t="s">
        <v>209</v>
      </c>
      <c r="E156" s="154" t="s">
        <v>283</v>
      </c>
      <c r="F156" s="154" t="s">
        <v>240</v>
      </c>
      <c r="G156" s="170" t="n">
        <f aca="false">15.3+272.3</f>
        <v>287.6</v>
      </c>
      <c r="H156" s="208"/>
      <c r="I156" s="156"/>
      <c r="J156" s="209"/>
    </row>
    <row r="157" s="136" customFormat="true" ht="26.25" hidden="false" customHeight="false" outlineLevel="0" collapsed="false">
      <c r="A157" s="157" t="s">
        <v>349</v>
      </c>
      <c r="B157" s="154" t="s">
        <v>133</v>
      </c>
      <c r="C157" s="154" t="s">
        <v>260</v>
      </c>
      <c r="D157" s="154" t="s">
        <v>209</v>
      </c>
      <c r="E157" s="154" t="s">
        <v>283</v>
      </c>
      <c r="F157" s="154" t="s">
        <v>350</v>
      </c>
      <c r="G157" s="170" t="n">
        <f aca="false">G158</f>
        <v>6048.5</v>
      </c>
      <c r="H157" s="208" t="n">
        <f aca="false">H158</f>
        <v>2500000</v>
      </c>
      <c r="I157" s="156" t="n">
        <f aca="false">I158</f>
        <v>0</v>
      </c>
      <c r="J157" s="209" t="n">
        <f aca="false">J158</f>
        <v>0</v>
      </c>
    </row>
    <row r="158" s="136" customFormat="true" ht="15" hidden="false" customHeight="false" outlineLevel="0" collapsed="false">
      <c r="A158" s="157" t="s">
        <v>351</v>
      </c>
      <c r="B158" s="154" t="s">
        <v>133</v>
      </c>
      <c r="C158" s="154" t="s">
        <v>260</v>
      </c>
      <c r="D158" s="154" t="s">
        <v>209</v>
      </c>
      <c r="E158" s="154" t="s">
        <v>283</v>
      </c>
      <c r="F158" s="154" t="s">
        <v>352</v>
      </c>
      <c r="G158" s="170" t="n">
        <v>6048.5</v>
      </c>
      <c r="H158" s="208" t="n">
        <f aca="false">3593400+500000-1593400</f>
        <v>2500000</v>
      </c>
      <c r="I158" s="156" t="n">
        <v>0</v>
      </c>
      <c r="J158" s="209" t="n">
        <v>0</v>
      </c>
    </row>
    <row r="159" s="136" customFormat="true" ht="15" hidden="true" customHeight="false" outlineLevel="0" collapsed="false">
      <c r="A159" s="157" t="s">
        <v>241</v>
      </c>
      <c r="B159" s="154" t="s">
        <v>133</v>
      </c>
      <c r="C159" s="154" t="s">
        <v>260</v>
      </c>
      <c r="D159" s="154" t="s">
        <v>209</v>
      </c>
      <c r="E159" s="154" t="s">
        <v>283</v>
      </c>
      <c r="F159" s="154" t="s">
        <v>242</v>
      </c>
      <c r="G159" s="170" t="n">
        <f aca="false">G160</f>
        <v>0</v>
      </c>
      <c r="H159" s="208" t="n">
        <f aca="false">H160</f>
        <v>1671408</v>
      </c>
      <c r="I159" s="156" t="n">
        <f aca="false">I160</f>
        <v>0</v>
      </c>
      <c r="J159" s="209" t="n">
        <f aca="false">J160</f>
        <v>0</v>
      </c>
    </row>
    <row r="160" s="136" customFormat="true" ht="16.5" hidden="true" customHeight="true" outlineLevel="0" collapsed="false">
      <c r="A160" s="157" t="s">
        <v>243</v>
      </c>
      <c r="B160" s="154" t="s">
        <v>133</v>
      </c>
      <c r="C160" s="154" t="s">
        <v>260</v>
      </c>
      <c r="D160" s="154" t="s">
        <v>209</v>
      </c>
      <c r="E160" s="154" t="s">
        <v>283</v>
      </c>
      <c r="F160" s="154" t="s">
        <v>244</v>
      </c>
      <c r="G160" s="170" t="n">
        <v>0</v>
      </c>
      <c r="H160" s="208" t="n">
        <f aca="false">3000000-1328634.3+42.3</f>
        <v>1671408</v>
      </c>
      <c r="I160" s="156" t="n">
        <v>0</v>
      </c>
      <c r="J160" s="209" t="n">
        <v>0</v>
      </c>
    </row>
    <row r="161" s="136" customFormat="true" ht="27.75" hidden="false" customHeight="true" outlineLevel="0" collapsed="false">
      <c r="A161" s="218" t="s">
        <v>299</v>
      </c>
      <c r="B161" s="154" t="s">
        <v>133</v>
      </c>
      <c r="C161" s="154" t="s">
        <v>260</v>
      </c>
      <c r="D161" s="154" t="s">
        <v>209</v>
      </c>
      <c r="E161" s="154" t="s">
        <v>300</v>
      </c>
      <c r="F161" s="154" t="s">
        <v>207</v>
      </c>
      <c r="G161" s="170" t="n">
        <f aca="false">G162</f>
        <v>350</v>
      </c>
      <c r="H161" s="208"/>
      <c r="I161" s="156"/>
      <c r="J161" s="209"/>
    </row>
    <row r="162" s="136" customFormat="true" ht="30.75" hidden="false" customHeight="true" outlineLevel="0" collapsed="false">
      <c r="A162" s="153" t="s">
        <v>237</v>
      </c>
      <c r="B162" s="154" t="s">
        <v>133</v>
      </c>
      <c r="C162" s="154" t="s">
        <v>260</v>
      </c>
      <c r="D162" s="154" t="s">
        <v>209</v>
      </c>
      <c r="E162" s="154" t="s">
        <v>300</v>
      </c>
      <c r="F162" s="154" t="s">
        <v>238</v>
      </c>
      <c r="G162" s="170" t="n">
        <f aca="false">G163</f>
        <v>350</v>
      </c>
      <c r="H162" s="208"/>
      <c r="I162" s="156"/>
      <c r="J162" s="209"/>
    </row>
    <row r="163" s="136" customFormat="true" ht="27.75" hidden="false" customHeight="true" outlineLevel="0" collapsed="false">
      <c r="A163" s="153" t="s">
        <v>239</v>
      </c>
      <c r="B163" s="154" t="s">
        <v>133</v>
      </c>
      <c r="C163" s="154" t="s">
        <v>260</v>
      </c>
      <c r="D163" s="154" t="s">
        <v>209</v>
      </c>
      <c r="E163" s="154" t="s">
        <v>300</v>
      </c>
      <c r="F163" s="154" t="s">
        <v>240</v>
      </c>
      <c r="G163" s="170" t="n">
        <v>350</v>
      </c>
      <c r="H163" s="208"/>
      <c r="I163" s="156"/>
      <c r="J163" s="209"/>
    </row>
    <row r="164" customFormat="false" ht="15" hidden="false" customHeight="false" outlineLevel="0" collapsed="false">
      <c r="A164" s="157" t="s">
        <v>354</v>
      </c>
      <c r="B164" s="154" t="s">
        <v>133</v>
      </c>
      <c r="C164" s="154" t="s">
        <v>260</v>
      </c>
      <c r="D164" s="154" t="s">
        <v>220</v>
      </c>
      <c r="E164" s="154" t="s">
        <v>218</v>
      </c>
      <c r="F164" s="154" t="s">
        <v>207</v>
      </c>
      <c r="G164" s="170" t="n">
        <f aca="false">G165+G170+G176+G179</f>
        <v>770.2</v>
      </c>
      <c r="H164" s="208" t="n">
        <f aca="false">H179+H170+H165</f>
        <v>3830000</v>
      </c>
      <c r="I164" s="156" t="n">
        <f aca="false">I179+I170+I165</f>
        <v>0</v>
      </c>
      <c r="J164" s="209" t="n">
        <f aca="false">J179+J170+J165</f>
        <v>830000</v>
      </c>
    </row>
    <row r="165" s="136" customFormat="true" ht="51" hidden="false" customHeight="true" outlineLevel="0" collapsed="false">
      <c r="A165" s="219" t="s">
        <v>483</v>
      </c>
      <c r="B165" s="154" t="s">
        <v>133</v>
      </c>
      <c r="C165" s="154" t="s">
        <v>260</v>
      </c>
      <c r="D165" s="154" t="s">
        <v>220</v>
      </c>
      <c r="E165" s="154" t="s">
        <v>283</v>
      </c>
      <c r="F165" s="154" t="s">
        <v>207</v>
      </c>
      <c r="G165" s="170" t="n">
        <f aca="false">G168+G166</f>
        <v>670.2</v>
      </c>
      <c r="H165" s="208" t="n">
        <f aca="false">H168</f>
        <v>3000000</v>
      </c>
      <c r="I165" s="156" t="n">
        <f aca="false">I168</f>
        <v>0</v>
      </c>
      <c r="J165" s="209" t="n">
        <f aca="false">J168</f>
        <v>500000</v>
      </c>
    </row>
    <row r="166" s="136" customFormat="true" ht="27.75" hidden="false" customHeight="true" outlineLevel="0" collapsed="false">
      <c r="A166" s="153" t="s">
        <v>237</v>
      </c>
      <c r="B166" s="154" t="s">
        <v>133</v>
      </c>
      <c r="C166" s="154" t="s">
        <v>260</v>
      </c>
      <c r="D166" s="154" t="s">
        <v>220</v>
      </c>
      <c r="E166" s="154" t="s">
        <v>283</v>
      </c>
      <c r="F166" s="154" t="s">
        <v>238</v>
      </c>
      <c r="G166" s="170" t="n">
        <f aca="false">G167</f>
        <v>0</v>
      </c>
      <c r="H166" s="208"/>
      <c r="I166" s="156"/>
      <c r="J166" s="209"/>
    </row>
    <row r="167" s="136" customFormat="true" ht="30.75" hidden="false" customHeight="true" outlineLevel="0" collapsed="false">
      <c r="A167" s="153" t="s">
        <v>239</v>
      </c>
      <c r="B167" s="154" t="s">
        <v>133</v>
      </c>
      <c r="C167" s="154" t="s">
        <v>260</v>
      </c>
      <c r="D167" s="154" t="s">
        <v>220</v>
      </c>
      <c r="E167" s="154" t="s">
        <v>283</v>
      </c>
      <c r="F167" s="154" t="s">
        <v>240</v>
      </c>
      <c r="G167" s="170" t="n">
        <v>0</v>
      </c>
      <c r="H167" s="208"/>
      <c r="I167" s="156"/>
      <c r="J167" s="209"/>
    </row>
    <row r="168" s="136" customFormat="true" ht="28.5" hidden="false" customHeight="true" outlineLevel="0" collapsed="false">
      <c r="A168" s="157" t="s">
        <v>349</v>
      </c>
      <c r="B168" s="154" t="s">
        <v>133</v>
      </c>
      <c r="C168" s="154" t="s">
        <v>260</v>
      </c>
      <c r="D168" s="154" t="s">
        <v>220</v>
      </c>
      <c r="E168" s="154" t="s">
        <v>283</v>
      </c>
      <c r="F168" s="154" t="s">
        <v>350</v>
      </c>
      <c r="G168" s="170" t="n">
        <f aca="false">G169</f>
        <v>670.2</v>
      </c>
      <c r="H168" s="208" t="n">
        <f aca="false">H169</f>
        <v>3000000</v>
      </c>
      <c r="I168" s="156" t="n">
        <f aca="false">I169</f>
        <v>0</v>
      </c>
      <c r="J168" s="209" t="n">
        <f aca="false">J169</f>
        <v>500000</v>
      </c>
    </row>
    <row r="169" s="136" customFormat="true" ht="14.25" hidden="false" customHeight="true" outlineLevel="0" collapsed="false">
      <c r="A169" s="157" t="s">
        <v>351</v>
      </c>
      <c r="B169" s="154" t="s">
        <v>133</v>
      </c>
      <c r="C169" s="154" t="s">
        <v>260</v>
      </c>
      <c r="D169" s="154" t="s">
        <v>220</v>
      </c>
      <c r="E169" s="154" t="s">
        <v>283</v>
      </c>
      <c r="F169" s="154" t="s">
        <v>352</v>
      </c>
      <c r="G169" s="170" t="n">
        <v>670.2</v>
      </c>
      <c r="H169" s="208" t="n">
        <f aca="false">1000000+2000000</f>
        <v>3000000</v>
      </c>
      <c r="I169" s="156" t="n">
        <v>0</v>
      </c>
      <c r="J169" s="209" t="n">
        <v>500000</v>
      </c>
    </row>
    <row r="170" s="136" customFormat="true" ht="38.25" hidden="false" customHeight="true" outlineLevel="0" collapsed="false">
      <c r="A170" s="219" t="s">
        <v>355</v>
      </c>
      <c r="B170" s="154" t="s">
        <v>133</v>
      </c>
      <c r="C170" s="154" t="s">
        <v>260</v>
      </c>
      <c r="D170" s="154" t="s">
        <v>220</v>
      </c>
      <c r="E170" s="154" t="s">
        <v>356</v>
      </c>
      <c r="F170" s="154" t="s">
        <v>207</v>
      </c>
      <c r="G170" s="170" t="n">
        <f aca="false">G171</f>
        <v>0</v>
      </c>
      <c r="H170" s="208" t="n">
        <f aca="false">H171</f>
        <v>330000</v>
      </c>
      <c r="I170" s="156" t="n">
        <f aca="false">I171</f>
        <v>0</v>
      </c>
      <c r="J170" s="209" t="n">
        <f aca="false">J171</f>
        <v>330000</v>
      </c>
    </row>
    <row r="171" s="136" customFormat="true" ht="32.25" hidden="false" customHeight="true" outlineLevel="0" collapsed="false">
      <c r="A171" s="153" t="s">
        <v>237</v>
      </c>
      <c r="B171" s="154" t="s">
        <v>133</v>
      </c>
      <c r="C171" s="154" t="s">
        <v>260</v>
      </c>
      <c r="D171" s="154" t="s">
        <v>220</v>
      </c>
      <c r="E171" s="154" t="s">
        <v>356</v>
      </c>
      <c r="F171" s="154" t="s">
        <v>238</v>
      </c>
      <c r="G171" s="170" t="n">
        <f aca="false">G172</f>
        <v>0</v>
      </c>
      <c r="H171" s="208" t="n">
        <f aca="false">H172</f>
        <v>330000</v>
      </c>
      <c r="I171" s="156" t="n">
        <f aca="false">I172</f>
        <v>0</v>
      </c>
      <c r="J171" s="209" t="n">
        <f aca="false">J172</f>
        <v>330000</v>
      </c>
    </row>
    <row r="172" s="136" customFormat="true" ht="27" hidden="false" customHeight="true" outlineLevel="0" collapsed="false">
      <c r="A172" s="153" t="s">
        <v>239</v>
      </c>
      <c r="B172" s="154" t="s">
        <v>133</v>
      </c>
      <c r="C172" s="154" t="s">
        <v>260</v>
      </c>
      <c r="D172" s="154" t="s">
        <v>220</v>
      </c>
      <c r="E172" s="154" t="s">
        <v>356</v>
      </c>
      <c r="F172" s="154" t="s">
        <v>240</v>
      </c>
      <c r="G172" s="170" t="n">
        <v>0</v>
      </c>
      <c r="H172" s="208" t="n">
        <f aca="false">230000+100000</f>
        <v>330000</v>
      </c>
      <c r="I172" s="156" t="n">
        <v>0</v>
      </c>
      <c r="J172" s="209" t="n">
        <v>330000</v>
      </c>
    </row>
    <row r="173" s="136" customFormat="true" ht="27" hidden="true" customHeight="true" outlineLevel="0" collapsed="false">
      <c r="A173" s="153" t="s">
        <v>357</v>
      </c>
      <c r="B173" s="154" t="s">
        <v>133</v>
      </c>
      <c r="C173" s="154" t="s">
        <v>260</v>
      </c>
      <c r="D173" s="154" t="s">
        <v>220</v>
      </c>
      <c r="E173" s="154" t="s">
        <v>358</v>
      </c>
      <c r="F173" s="154" t="s">
        <v>207</v>
      </c>
      <c r="G173" s="170" t="n">
        <f aca="false">G174</f>
        <v>0</v>
      </c>
      <c r="H173" s="208"/>
      <c r="I173" s="156"/>
      <c r="J173" s="209"/>
    </row>
    <row r="174" s="136" customFormat="true" ht="27" hidden="true" customHeight="true" outlineLevel="0" collapsed="false">
      <c r="A174" s="153" t="s">
        <v>237</v>
      </c>
      <c r="B174" s="154" t="s">
        <v>133</v>
      </c>
      <c r="C174" s="154" t="s">
        <v>260</v>
      </c>
      <c r="D174" s="154" t="s">
        <v>220</v>
      </c>
      <c r="E174" s="154" t="s">
        <v>358</v>
      </c>
      <c r="F174" s="154" t="s">
        <v>238</v>
      </c>
      <c r="G174" s="170" t="n">
        <f aca="false">G175</f>
        <v>0</v>
      </c>
      <c r="H174" s="208"/>
      <c r="I174" s="156"/>
      <c r="J174" s="209"/>
    </row>
    <row r="175" s="136" customFormat="true" ht="30" hidden="true" customHeight="true" outlineLevel="0" collapsed="false">
      <c r="A175" s="153" t="s">
        <v>239</v>
      </c>
      <c r="B175" s="154" t="s">
        <v>133</v>
      </c>
      <c r="C175" s="154" t="s">
        <v>260</v>
      </c>
      <c r="D175" s="154" t="s">
        <v>220</v>
      </c>
      <c r="E175" s="154" t="s">
        <v>358</v>
      </c>
      <c r="F175" s="154" t="s">
        <v>240</v>
      </c>
      <c r="G175" s="170" t="n">
        <v>0</v>
      </c>
      <c r="H175" s="208"/>
      <c r="I175" s="156"/>
      <c r="J175" s="209"/>
    </row>
    <row r="176" s="136" customFormat="true" ht="30" hidden="false" customHeight="true" outlineLevel="0" collapsed="false">
      <c r="A176" s="218" t="s">
        <v>299</v>
      </c>
      <c r="B176" s="154" t="s">
        <v>133</v>
      </c>
      <c r="C176" s="154" t="s">
        <v>260</v>
      </c>
      <c r="D176" s="154" t="s">
        <v>220</v>
      </c>
      <c r="E176" s="154" t="s">
        <v>300</v>
      </c>
      <c r="F176" s="154" t="s">
        <v>207</v>
      </c>
      <c r="G176" s="170" t="n">
        <f aca="false">G177</f>
        <v>100</v>
      </c>
      <c r="H176" s="208"/>
      <c r="I176" s="156"/>
      <c r="J176" s="209"/>
    </row>
    <row r="177" s="136" customFormat="true" ht="30" hidden="false" customHeight="true" outlineLevel="0" collapsed="false">
      <c r="A177" s="153" t="s">
        <v>237</v>
      </c>
      <c r="B177" s="154" t="s">
        <v>133</v>
      </c>
      <c r="C177" s="154" t="s">
        <v>260</v>
      </c>
      <c r="D177" s="154" t="s">
        <v>220</v>
      </c>
      <c r="E177" s="154" t="s">
        <v>300</v>
      </c>
      <c r="F177" s="154" t="s">
        <v>238</v>
      </c>
      <c r="G177" s="170" t="n">
        <f aca="false">G178</f>
        <v>100</v>
      </c>
      <c r="H177" s="208"/>
      <c r="I177" s="156"/>
      <c r="J177" s="209"/>
    </row>
    <row r="178" s="136" customFormat="true" ht="30" hidden="false" customHeight="true" outlineLevel="0" collapsed="false">
      <c r="A178" s="153" t="s">
        <v>239</v>
      </c>
      <c r="B178" s="154" t="s">
        <v>133</v>
      </c>
      <c r="C178" s="154" t="s">
        <v>260</v>
      </c>
      <c r="D178" s="154" t="s">
        <v>220</v>
      </c>
      <c r="E178" s="154" t="s">
        <v>300</v>
      </c>
      <c r="F178" s="154" t="s">
        <v>240</v>
      </c>
      <c r="G178" s="170" t="n">
        <f aca="false">306-206</f>
        <v>100</v>
      </c>
      <c r="H178" s="208"/>
      <c r="I178" s="156"/>
      <c r="J178" s="209"/>
    </row>
    <row r="179" customFormat="false" ht="30.75" hidden="false" customHeight="true" outlineLevel="0" collapsed="false">
      <c r="A179" s="157" t="s">
        <v>359</v>
      </c>
      <c r="B179" s="154" t="s">
        <v>133</v>
      </c>
      <c r="C179" s="154" t="s">
        <v>260</v>
      </c>
      <c r="D179" s="154" t="s">
        <v>220</v>
      </c>
      <c r="E179" s="154" t="s">
        <v>360</v>
      </c>
      <c r="F179" s="154" t="s">
        <v>207</v>
      </c>
      <c r="G179" s="170" t="n">
        <f aca="false">G180</f>
        <v>0</v>
      </c>
      <c r="H179" s="208" t="n">
        <f aca="false">H180</f>
        <v>500000</v>
      </c>
      <c r="I179" s="156" t="n">
        <f aca="false">I180</f>
        <v>0</v>
      </c>
      <c r="J179" s="209" t="n">
        <f aca="false">J180</f>
        <v>0</v>
      </c>
    </row>
    <row r="180" customFormat="false" ht="29.25" hidden="false" customHeight="true" outlineLevel="0" collapsed="false">
      <c r="A180" s="220" t="s">
        <v>484</v>
      </c>
      <c r="B180" s="154" t="s">
        <v>133</v>
      </c>
      <c r="C180" s="154" t="s">
        <v>260</v>
      </c>
      <c r="D180" s="154" t="s">
        <v>220</v>
      </c>
      <c r="E180" s="154" t="s">
        <v>362</v>
      </c>
      <c r="F180" s="154" t="s">
        <v>207</v>
      </c>
      <c r="G180" s="170" t="n">
        <f aca="false">G181</f>
        <v>0</v>
      </c>
      <c r="H180" s="208" t="n">
        <f aca="false">H181</f>
        <v>500000</v>
      </c>
      <c r="I180" s="156" t="n">
        <f aca="false">I181</f>
        <v>0</v>
      </c>
      <c r="J180" s="209" t="n">
        <f aca="false">J181</f>
        <v>0</v>
      </c>
    </row>
    <row r="181" customFormat="false" ht="15" hidden="false" customHeight="false" outlineLevel="0" collapsed="false">
      <c r="A181" s="157" t="s">
        <v>241</v>
      </c>
      <c r="B181" s="154" t="s">
        <v>133</v>
      </c>
      <c r="C181" s="154" t="s">
        <v>260</v>
      </c>
      <c r="D181" s="154" t="s">
        <v>220</v>
      </c>
      <c r="E181" s="154" t="s">
        <v>362</v>
      </c>
      <c r="F181" s="154" t="s">
        <v>242</v>
      </c>
      <c r="G181" s="170" t="n">
        <f aca="false">G182</f>
        <v>0</v>
      </c>
      <c r="H181" s="208" t="n">
        <f aca="false">H182</f>
        <v>500000</v>
      </c>
      <c r="I181" s="156" t="n">
        <f aca="false">I182</f>
        <v>0</v>
      </c>
      <c r="J181" s="209" t="n">
        <f aca="false">J182</f>
        <v>0</v>
      </c>
    </row>
    <row r="182" customFormat="false" ht="27.75" hidden="false" customHeight="true" outlineLevel="0" collapsed="false">
      <c r="A182" s="157" t="s">
        <v>343</v>
      </c>
      <c r="B182" s="154" t="s">
        <v>133</v>
      </c>
      <c r="C182" s="154" t="s">
        <v>260</v>
      </c>
      <c r="D182" s="154" t="s">
        <v>220</v>
      </c>
      <c r="E182" s="154" t="s">
        <v>362</v>
      </c>
      <c r="F182" s="154" t="s">
        <v>344</v>
      </c>
      <c r="G182" s="170" t="n">
        <v>0</v>
      </c>
      <c r="H182" s="208" t="n">
        <v>500000</v>
      </c>
      <c r="I182" s="156" t="n">
        <v>0</v>
      </c>
      <c r="J182" s="209" t="n">
        <v>0</v>
      </c>
    </row>
    <row r="183" customFormat="false" ht="19.5" hidden="true" customHeight="true" outlineLevel="0" collapsed="false">
      <c r="A183" s="153" t="s">
        <v>271</v>
      </c>
      <c r="B183" s="154" t="s">
        <v>133</v>
      </c>
      <c r="C183" s="154" t="s">
        <v>260</v>
      </c>
      <c r="D183" s="154" t="s">
        <v>220</v>
      </c>
      <c r="E183" s="154" t="s">
        <v>303</v>
      </c>
      <c r="F183" s="154" t="s">
        <v>207</v>
      </c>
      <c r="G183" s="170" t="n">
        <f aca="false">G184</f>
        <v>0</v>
      </c>
      <c r="H183" s="208"/>
      <c r="I183" s="156"/>
      <c r="J183" s="209"/>
    </row>
    <row r="184" customFormat="false" ht="18" hidden="true" customHeight="true" outlineLevel="0" collapsed="false">
      <c r="A184" s="153" t="s">
        <v>304</v>
      </c>
      <c r="B184" s="154" t="s">
        <v>133</v>
      </c>
      <c r="C184" s="154" t="s">
        <v>260</v>
      </c>
      <c r="D184" s="154" t="s">
        <v>220</v>
      </c>
      <c r="E184" s="154" t="s">
        <v>305</v>
      </c>
      <c r="F184" s="154" t="s">
        <v>207</v>
      </c>
      <c r="G184" s="170" t="n">
        <f aca="false">G185</f>
        <v>0</v>
      </c>
      <c r="H184" s="208"/>
      <c r="I184" s="156"/>
      <c r="J184" s="209"/>
    </row>
    <row r="185" customFormat="false" ht="27.75" hidden="true" customHeight="true" outlineLevel="0" collapsed="false">
      <c r="A185" s="153" t="s">
        <v>239</v>
      </c>
      <c r="B185" s="154" t="s">
        <v>133</v>
      </c>
      <c r="C185" s="154" t="s">
        <v>260</v>
      </c>
      <c r="D185" s="154" t="s">
        <v>220</v>
      </c>
      <c r="E185" s="154" t="s">
        <v>305</v>
      </c>
      <c r="F185" s="154" t="s">
        <v>240</v>
      </c>
      <c r="G185" s="170" t="n">
        <v>0</v>
      </c>
      <c r="H185" s="208"/>
      <c r="I185" s="156"/>
      <c r="J185" s="209"/>
    </row>
    <row r="186" s="136" customFormat="true" ht="15" hidden="false" customHeight="false" outlineLevel="0" collapsed="false">
      <c r="A186" s="157" t="s">
        <v>363</v>
      </c>
      <c r="B186" s="154" t="s">
        <v>133</v>
      </c>
      <c r="C186" s="154" t="s">
        <v>260</v>
      </c>
      <c r="D186" s="154" t="s">
        <v>310</v>
      </c>
      <c r="E186" s="154" t="s">
        <v>218</v>
      </c>
      <c r="F186" s="154" t="s">
        <v>207</v>
      </c>
      <c r="G186" s="170" t="n">
        <f aca="false">G187+G190</f>
        <v>2573.6</v>
      </c>
      <c r="H186" s="208" t="n">
        <f aca="false">H187</f>
        <v>2175600</v>
      </c>
      <c r="I186" s="156" t="n">
        <f aca="false">I187</f>
        <v>0</v>
      </c>
      <c r="J186" s="209" t="n">
        <f aca="false">J187</f>
        <v>836100</v>
      </c>
    </row>
    <row r="187" s="136" customFormat="true" ht="26.25" hidden="false" customHeight="false" outlineLevel="0" collapsed="false">
      <c r="A187" s="219" t="s">
        <v>364</v>
      </c>
      <c r="B187" s="154" t="s">
        <v>133</v>
      </c>
      <c r="C187" s="154" t="s">
        <v>260</v>
      </c>
      <c r="D187" s="154" t="s">
        <v>310</v>
      </c>
      <c r="E187" s="154" t="s">
        <v>365</v>
      </c>
      <c r="F187" s="154" t="s">
        <v>207</v>
      </c>
      <c r="G187" s="170" t="n">
        <f aca="false">G188</f>
        <v>2573.6</v>
      </c>
      <c r="H187" s="208" t="n">
        <f aca="false">H188</f>
        <v>2175600</v>
      </c>
      <c r="I187" s="156" t="n">
        <f aca="false">I188</f>
        <v>0</v>
      </c>
      <c r="J187" s="209" t="n">
        <f aca="false">J188</f>
        <v>836100</v>
      </c>
    </row>
    <row r="188" s="136" customFormat="true" ht="26.25" hidden="false" customHeight="false" outlineLevel="0" collapsed="false">
      <c r="A188" s="153" t="s">
        <v>237</v>
      </c>
      <c r="B188" s="154" t="s">
        <v>133</v>
      </c>
      <c r="C188" s="154" t="s">
        <v>260</v>
      </c>
      <c r="D188" s="154" t="s">
        <v>310</v>
      </c>
      <c r="E188" s="154" t="s">
        <v>365</v>
      </c>
      <c r="F188" s="154" t="s">
        <v>238</v>
      </c>
      <c r="G188" s="170" t="n">
        <f aca="false">G189</f>
        <v>2573.6</v>
      </c>
      <c r="H188" s="208" t="n">
        <f aca="false">H189</f>
        <v>2175600</v>
      </c>
      <c r="I188" s="156" t="n">
        <f aca="false">I189</f>
        <v>0</v>
      </c>
      <c r="J188" s="209" t="n">
        <v>836100</v>
      </c>
    </row>
    <row r="189" s="174" customFormat="true" ht="26.25" hidden="false" customHeight="false" outlineLevel="0" collapsed="false">
      <c r="A189" s="153" t="s">
        <v>239</v>
      </c>
      <c r="B189" s="154" t="s">
        <v>133</v>
      </c>
      <c r="C189" s="154" t="s">
        <v>260</v>
      </c>
      <c r="D189" s="154" t="s">
        <v>310</v>
      </c>
      <c r="E189" s="154" t="s">
        <v>365</v>
      </c>
      <c r="F189" s="154" t="s">
        <v>240</v>
      </c>
      <c r="G189" s="170" t="n">
        <f aca="false">2473.6+100</f>
        <v>2573.6</v>
      </c>
      <c r="H189" s="208" t="n">
        <f aca="false">675600+1500000</f>
        <v>2175600</v>
      </c>
      <c r="I189" s="156" t="n">
        <v>0</v>
      </c>
      <c r="J189" s="209" t="n">
        <v>0</v>
      </c>
    </row>
    <row r="190" s="174" customFormat="true" ht="26.25" hidden="false" customHeight="false" outlineLevel="0" collapsed="false">
      <c r="A190" s="218" t="s">
        <v>299</v>
      </c>
      <c r="B190" s="154" t="s">
        <v>133</v>
      </c>
      <c r="C190" s="154" t="s">
        <v>260</v>
      </c>
      <c r="D190" s="154" t="s">
        <v>310</v>
      </c>
      <c r="E190" s="154" t="s">
        <v>300</v>
      </c>
      <c r="F190" s="154" t="s">
        <v>207</v>
      </c>
      <c r="G190" s="170" t="n">
        <f aca="false">G191</f>
        <v>0</v>
      </c>
      <c r="H190" s="208"/>
      <c r="I190" s="156"/>
      <c r="J190" s="209"/>
    </row>
    <row r="191" s="174" customFormat="true" ht="26.25" hidden="false" customHeight="false" outlineLevel="0" collapsed="false">
      <c r="A191" s="153" t="s">
        <v>237</v>
      </c>
      <c r="B191" s="154" t="s">
        <v>133</v>
      </c>
      <c r="C191" s="154" t="s">
        <v>260</v>
      </c>
      <c r="D191" s="154" t="s">
        <v>310</v>
      </c>
      <c r="E191" s="154" t="s">
        <v>300</v>
      </c>
      <c r="F191" s="154" t="s">
        <v>238</v>
      </c>
      <c r="G191" s="170" t="n">
        <f aca="false">G192</f>
        <v>0</v>
      </c>
      <c r="H191" s="208"/>
      <c r="I191" s="156"/>
      <c r="J191" s="209"/>
    </row>
    <row r="192" s="174" customFormat="true" ht="26.25" hidden="false" customHeight="false" outlineLevel="0" collapsed="false">
      <c r="A192" s="153" t="s">
        <v>239</v>
      </c>
      <c r="B192" s="154" t="s">
        <v>133</v>
      </c>
      <c r="C192" s="154" t="s">
        <v>260</v>
      </c>
      <c r="D192" s="154" t="s">
        <v>310</v>
      </c>
      <c r="E192" s="154" t="s">
        <v>300</v>
      </c>
      <c r="F192" s="154" t="s">
        <v>240</v>
      </c>
      <c r="G192" s="170" t="n">
        <v>0</v>
      </c>
      <c r="H192" s="208"/>
      <c r="I192" s="156"/>
      <c r="J192" s="209"/>
    </row>
    <row r="193" s="136" customFormat="true" ht="15" hidden="false" customHeight="false" outlineLevel="0" collapsed="false">
      <c r="A193" s="157" t="s">
        <v>366</v>
      </c>
      <c r="B193" s="154" t="s">
        <v>133</v>
      </c>
      <c r="C193" s="154" t="s">
        <v>367</v>
      </c>
      <c r="D193" s="154" t="s">
        <v>205</v>
      </c>
      <c r="E193" s="154" t="s">
        <v>218</v>
      </c>
      <c r="F193" s="154" t="s">
        <v>207</v>
      </c>
      <c r="G193" s="170" t="n">
        <f aca="false">G194+G219+G250</f>
        <v>41503.7</v>
      </c>
      <c r="H193" s="208" t="e">
        <f aca="false">H194+H219+H250</f>
        <v>#REF!</v>
      </c>
      <c r="I193" s="156" t="e">
        <f aca="false">I194+I219+I250</f>
        <v>#REF!</v>
      </c>
      <c r="J193" s="209" t="e">
        <f aca="false">J194+J219+J250</f>
        <v>#REF!</v>
      </c>
    </row>
    <row r="194" s="136" customFormat="true" ht="15" hidden="false" customHeight="false" outlineLevel="0" collapsed="false">
      <c r="A194" s="157" t="s">
        <v>368</v>
      </c>
      <c r="B194" s="154" t="s">
        <v>133</v>
      </c>
      <c r="C194" s="154" t="s">
        <v>367</v>
      </c>
      <c r="D194" s="154" t="s">
        <v>209</v>
      </c>
      <c r="E194" s="154" t="s">
        <v>218</v>
      </c>
      <c r="F194" s="154" t="s">
        <v>207</v>
      </c>
      <c r="G194" s="170" t="n">
        <f aca="false">G195+G198+G201</f>
        <v>19280.4</v>
      </c>
      <c r="H194" s="208" t="e">
        <f aca="false">#REF!+H195+H198+H201</f>
        <v>#REF!</v>
      </c>
      <c r="I194" s="156" t="e">
        <f aca="false">#REF!+I195+I198+I201</f>
        <v>#REF!</v>
      </c>
      <c r="J194" s="209" t="e">
        <f aca="false">#REF!+J195+J198+J201</f>
        <v>#REF!</v>
      </c>
    </row>
    <row r="195" s="136" customFormat="true" ht="27" hidden="false" customHeight="true" outlineLevel="0" collapsed="false">
      <c r="A195" s="219" t="s">
        <v>369</v>
      </c>
      <c r="B195" s="154" t="s">
        <v>133</v>
      </c>
      <c r="C195" s="154" t="s">
        <v>367</v>
      </c>
      <c r="D195" s="154" t="s">
        <v>209</v>
      </c>
      <c r="E195" s="154" t="s">
        <v>370</v>
      </c>
      <c r="F195" s="154" t="s">
        <v>207</v>
      </c>
      <c r="G195" s="170" t="n">
        <f aca="false">G196</f>
        <v>63.1</v>
      </c>
      <c r="H195" s="208" t="n">
        <f aca="false">H196</f>
        <v>109680</v>
      </c>
      <c r="I195" s="156" t="n">
        <f aca="false">I196</f>
        <v>109680</v>
      </c>
      <c r="J195" s="209" t="n">
        <f aca="false">J196</f>
        <v>109680</v>
      </c>
    </row>
    <row r="196" s="136" customFormat="true" ht="26.25" hidden="false" customHeight="false" outlineLevel="0" collapsed="false">
      <c r="A196" s="157" t="s">
        <v>371</v>
      </c>
      <c r="B196" s="154" t="s">
        <v>133</v>
      </c>
      <c r="C196" s="154" t="s">
        <v>367</v>
      </c>
      <c r="D196" s="154" t="s">
        <v>209</v>
      </c>
      <c r="E196" s="154" t="s">
        <v>370</v>
      </c>
      <c r="F196" s="154" t="s">
        <v>372</v>
      </c>
      <c r="G196" s="170" t="n">
        <f aca="false">G197</f>
        <v>63.1</v>
      </c>
      <c r="H196" s="208" t="n">
        <f aca="false">H197</f>
        <v>109680</v>
      </c>
      <c r="I196" s="156" t="n">
        <f aca="false">I197</f>
        <v>109680</v>
      </c>
      <c r="J196" s="209" t="n">
        <f aca="false">J197</f>
        <v>109680</v>
      </c>
    </row>
    <row r="197" s="136" customFormat="true" ht="18.75" hidden="false" customHeight="true" outlineLevel="0" collapsed="false">
      <c r="A197" s="157" t="s">
        <v>373</v>
      </c>
      <c r="B197" s="154" t="s">
        <v>133</v>
      </c>
      <c r="C197" s="154" t="s">
        <v>367</v>
      </c>
      <c r="D197" s="154" t="s">
        <v>209</v>
      </c>
      <c r="E197" s="154" t="s">
        <v>370</v>
      </c>
      <c r="F197" s="154" t="s">
        <v>374</v>
      </c>
      <c r="G197" s="170" t="n">
        <v>63.1</v>
      </c>
      <c r="H197" s="208" t="n">
        <v>109680</v>
      </c>
      <c r="I197" s="156" t="n">
        <v>109680</v>
      </c>
      <c r="J197" s="209" t="n">
        <v>109680</v>
      </c>
    </row>
    <row r="198" s="136" customFormat="true" ht="40.5" hidden="false" customHeight="true" outlineLevel="0" collapsed="false">
      <c r="A198" s="219" t="s">
        <v>396</v>
      </c>
      <c r="B198" s="154" t="s">
        <v>133</v>
      </c>
      <c r="C198" s="154" t="s">
        <v>367</v>
      </c>
      <c r="D198" s="154" t="s">
        <v>209</v>
      </c>
      <c r="E198" s="154" t="s">
        <v>376</v>
      </c>
      <c r="F198" s="154" t="s">
        <v>207</v>
      </c>
      <c r="G198" s="170" t="n">
        <f aca="false">G199</f>
        <v>0</v>
      </c>
      <c r="H198" s="208" t="n">
        <f aca="false">H199</f>
        <v>25000</v>
      </c>
      <c r="I198" s="156" t="n">
        <f aca="false">I199</f>
        <v>25000</v>
      </c>
      <c r="J198" s="209" t="n">
        <f aca="false">J199</f>
        <v>25000</v>
      </c>
    </row>
    <row r="199" s="136" customFormat="true" ht="29.25" hidden="false" customHeight="true" outlineLevel="0" collapsed="false">
      <c r="A199" s="157" t="s">
        <v>371</v>
      </c>
      <c r="B199" s="154" t="s">
        <v>133</v>
      </c>
      <c r="C199" s="154" t="s">
        <v>367</v>
      </c>
      <c r="D199" s="154" t="s">
        <v>209</v>
      </c>
      <c r="E199" s="154" t="s">
        <v>376</v>
      </c>
      <c r="F199" s="154" t="s">
        <v>372</v>
      </c>
      <c r="G199" s="170" t="n">
        <f aca="false">G200</f>
        <v>0</v>
      </c>
      <c r="H199" s="208" t="n">
        <f aca="false">H200</f>
        <v>25000</v>
      </c>
      <c r="I199" s="156" t="n">
        <f aca="false">I200</f>
        <v>25000</v>
      </c>
      <c r="J199" s="209" t="n">
        <f aca="false">J200</f>
        <v>25000</v>
      </c>
    </row>
    <row r="200" s="136" customFormat="true" ht="18.75" hidden="false" customHeight="true" outlineLevel="0" collapsed="false">
      <c r="A200" s="157" t="s">
        <v>373</v>
      </c>
      <c r="B200" s="154" t="s">
        <v>133</v>
      </c>
      <c r="C200" s="154" t="s">
        <v>367</v>
      </c>
      <c r="D200" s="154" t="s">
        <v>209</v>
      </c>
      <c r="E200" s="154" t="s">
        <v>376</v>
      </c>
      <c r="F200" s="154" t="s">
        <v>374</v>
      </c>
      <c r="G200" s="170" t="n">
        <v>0</v>
      </c>
      <c r="H200" s="208" t="n">
        <v>25000</v>
      </c>
      <c r="I200" s="156" t="n">
        <v>25000</v>
      </c>
      <c r="J200" s="209" t="n">
        <v>25000</v>
      </c>
    </row>
    <row r="201" s="136" customFormat="true" ht="26.25" hidden="false" customHeight="false" outlineLevel="0" collapsed="false">
      <c r="A201" s="219" t="s">
        <v>377</v>
      </c>
      <c r="B201" s="154" t="s">
        <v>133</v>
      </c>
      <c r="C201" s="154" t="s">
        <v>367</v>
      </c>
      <c r="D201" s="217" t="s">
        <v>209</v>
      </c>
      <c r="E201" s="154" t="s">
        <v>378</v>
      </c>
      <c r="F201" s="154" t="s">
        <v>207</v>
      </c>
      <c r="G201" s="170" t="n">
        <f aca="false">G205+G210+G213+G216</f>
        <v>19217.3</v>
      </c>
      <c r="H201" s="208" t="n">
        <f aca="false">H205</f>
        <v>91130</v>
      </c>
      <c r="I201" s="156" t="n">
        <f aca="false">I205</f>
        <v>91130</v>
      </c>
      <c r="J201" s="209" t="n">
        <f aca="false">J205</f>
        <v>91130</v>
      </c>
    </row>
    <row r="202" s="136" customFormat="true" ht="26.25" hidden="true" customHeight="false" outlineLevel="0" collapsed="false">
      <c r="A202" s="157" t="s">
        <v>349</v>
      </c>
      <c r="B202" s="154" t="s">
        <v>133</v>
      </c>
      <c r="C202" s="154" t="s">
        <v>367</v>
      </c>
      <c r="D202" s="154" t="s">
        <v>209</v>
      </c>
      <c r="E202" s="154" t="s">
        <v>379</v>
      </c>
      <c r="F202" s="154" t="s">
        <v>350</v>
      </c>
      <c r="G202" s="170" t="n">
        <f aca="false">G203</f>
        <v>0</v>
      </c>
      <c r="H202" s="208"/>
      <c r="I202" s="156"/>
      <c r="J202" s="209"/>
    </row>
    <row r="203" s="136" customFormat="true" ht="15" hidden="true" customHeight="false" outlineLevel="0" collapsed="false">
      <c r="A203" s="157" t="s">
        <v>351</v>
      </c>
      <c r="B203" s="154" t="s">
        <v>133</v>
      </c>
      <c r="C203" s="154" t="s">
        <v>367</v>
      </c>
      <c r="D203" s="154" t="s">
        <v>209</v>
      </c>
      <c r="E203" s="154" t="s">
        <v>379</v>
      </c>
      <c r="F203" s="154" t="s">
        <v>352</v>
      </c>
      <c r="G203" s="170"/>
      <c r="H203" s="208"/>
      <c r="I203" s="156"/>
      <c r="J203" s="209"/>
    </row>
    <row r="204" s="136" customFormat="true" ht="26.25" hidden="false" customHeight="false" outlineLevel="0" collapsed="false">
      <c r="A204" s="157" t="s">
        <v>380</v>
      </c>
      <c r="B204" s="154" t="s">
        <v>133</v>
      </c>
      <c r="C204" s="154" t="s">
        <v>367</v>
      </c>
      <c r="D204" s="154" t="s">
        <v>209</v>
      </c>
      <c r="E204" s="154" t="s">
        <v>381</v>
      </c>
      <c r="F204" s="154" t="s">
        <v>207</v>
      </c>
      <c r="G204" s="170" t="n">
        <f aca="false">G205</f>
        <v>9945.3</v>
      </c>
      <c r="H204" s="208"/>
      <c r="I204" s="156"/>
      <c r="J204" s="209"/>
    </row>
    <row r="205" s="136" customFormat="true" ht="26.25" hidden="false" customHeight="false" outlineLevel="0" collapsed="false">
      <c r="A205" s="157" t="s">
        <v>371</v>
      </c>
      <c r="B205" s="154" t="s">
        <v>133</v>
      </c>
      <c r="C205" s="154" t="s">
        <v>367</v>
      </c>
      <c r="D205" s="154" t="s">
        <v>209</v>
      </c>
      <c r="E205" s="154" t="s">
        <v>381</v>
      </c>
      <c r="F205" s="154" t="s">
        <v>372</v>
      </c>
      <c r="G205" s="170" t="n">
        <f aca="false">G206</f>
        <v>9945.3</v>
      </c>
      <c r="H205" s="208" t="n">
        <f aca="false">H206</f>
        <v>91130</v>
      </c>
      <c r="I205" s="156" t="n">
        <f aca="false">I206</f>
        <v>91130</v>
      </c>
      <c r="J205" s="209" t="n">
        <f aca="false">J206</f>
        <v>91130</v>
      </c>
    </row>
    <row r="206" s="136" customFormat="true" ht="15" hidden="false" customHeight="false" outlineLevel="0" collapsed="false">
      <c r="A206" s="157" t="s">
        <v>373</v>
      </c>
      <c r="B206" s="154" t="s">
        <v>133</v>
      </c>
      <c r="C206" s="154" t="s">
        <v>367</v>
      </c>
      <c r="D206" s="154" t="s">
        <v>209</v>
      </c>
      <c r="E206" s="154" t="s">
        <v>381</v>
      </c>
      <c r="F206" s="154" t="s">
        <v>374</v>
      </c>
      <c r="G206" s="170" t="n">
        <f aca="false">9157.8+787.5</f>
        <v>9945.3</v>
      </c>
      <c r="H206" s="208" t="n">
        <v>91130</v>
      </c>
      <c r="I206" s="156" t="n">
        <v>91130</v>
      </c>
      <c r="J206" s="209" t="n">
        <v>91130</v>
      </c>
    </row>
    <row r="207" s="136" customFormat="true" ht="30" hidden="true" customHeight="true" outlineLevel="0" collapsed="false">
      <c r="A207" s="157" t="s">
        <v>380</v>
      </c>
      <c r="B207" s="154" t="s">
        <v>133</v>
      </c>
      <c r="C207" s="154" t="s">
        <v>367</v>
      </c>
      <c r="D207" s="154" t="s">
        <v>209</v>
      </c>
      <c r="E207" s="154" t="s">
        <v>485</v>
      </c>
      <c r="F207" s="154" t="s">
        <v>207</v>
      </c>
      <c r="G207" s="170" t="n">
        <f aca="false">G208</f>
        <v>0</v>
      </c>
      <c r="H207" s="208" t="n">
        <f aca="false">H208</f>
        <v>10135320</v>
      </c>
      <c r="I207" s="156" t="n">
        <f aca="false">I208</f>
        <v>9145232.7</v>
      </c>
      <c r="J207" s="209" t="n">
        <f aca="false">J208</f>
        <v>9145232.7</v>
      </c>
    </row>
    <row r="208" s="136" customFormat="true" ht="26.25" hidden="true" customHeight="false" outlineLevel="0" collapsed="false">
      <c r="A208" s="157" t="s">
        <v>371</v>
      </c>
      <c r="B208" s="154" t="s">
        <v>133</v>
      </c>
      <c r="C208" s="154" t="s">
        <v>367</v>
      </c>
      <c r="D208" s="154" t="s">
        <v>209</v>
      </c>
      <c r="E208" s="154" t="s">
        <v>485</v>
      </c>
      <c r="F208" s="154" t="s">
        <v>372</v>
      </c>
      <c r="G208" s="170" t="n">
        <f aca="false">G209</f>
        <v>0</v>
      </c>
      <c r="H208" s="208" t="n">
        <f aca="false">H209</f>
        <v>10135320</v>
      </c>
      <c r="I208" s="156" t="n">
        <f aca="false">I209</f>
        <v>9145232.7</v>
      </c>
      <c r="J208" s="209" t="n">
        <f aca="false">J209</f>
        <v>9145232.7</v>
      </c>
    </row>
    <row r="209" s="136" customFormat="true" ht="15" hidden="true" customHeight="false" outlineLevel="0" collapsed="false">
      <c r="A209" s="157" t="s">
        <v>373</v>
      </c>
      <c r="B209" s="154" t="s">
        <v>133</v>
      </c>
      <c r="C209" s="154" t="s">
        <v>367</v>
      </c>
      <c r="D209" s="154" t="s">
        <v>209</v>
      </c>
      <c r="E209" s="154" t="s">
        <v>485</v>
      </c>
      <c r="F209" s="154" t="s">
        <v>374</v>
      </c>
      <c r="G209" s="170" t="n">
        <v>0</v>
      </c>
      <c r="H209" s="208" t="n">
        <f aca="false">9593320+542000</f>
        <v>10135320</v>
      </c>
      <c r="I209" s="156" t="n">
        <f aca="false">9593320-448087.3</f>
        <v>9145232.7</v>
      </c>
      <c r="J209" s="209" t="n">
        <f aca="false">9593320-448087.3</f>
        <v>9145232.7</v>
      </c>
    </row>
    <row r="210" s="136" customFormat="true" ht="51.75" hidden="false" customHeight="false" outlineLevel="0" collapsed="false">
      <c r="A210" s="157" t="s">
        <v>382</v>
      </c>
      <c r="B210" s="154" t="s">
        <v>133</v>
      </c>
      <c r="C210" s="154" t="s">
        <v>367</v>
      </c>
      <c r="D210" s="154" t="s">
        <v>209</v>
      </c>
      <c r="E210" s="154" t="s">
        <v>383</v>
      </c>
      <c r="F210" s="154" t="s">
        <v>207</v>
      </c>
      <c r="G210" s="170" t="n">
        <f aca="false">G211</f>
        <v>55.1</v>
      </c>
      <c r="H210" s="208" t="n">
        <f aca="false">H211</f>
        <v>56300</v>
      </c>
      <c r="I210" s="156" t="n">
        <f aca="false">I211</f>
        <v>56300</v>
      </c>
      <c r="J210" s="209" t="n">
        <f aca="false">J211</f>
        <v>56300</v>
      </c>
    </row>
    <row r="211" s="136" customFormat="true" ht="26.25" hidden="false" customHeight="false" outlineLevel="0" collapsed="false">
      <c r="A211" s="157" t="s">
        <v>371</v>
      </c>
      <c r="B211" s="154" t="s">
        <v>133</v>
      </c>
      <c r="C211" s="154" t="s">
        <v>367</v>
      </c>
      <c r="D211" s="154" t="s">
        <v>209</v>
      </c>
      <c r="E211" s="154" t="s">
        <v>383</v>
      </c>
      <c r="F211" s="154" t="s">
        <v>372</v>
      </c>
      <c r="G211" s="170" t="n">
        <f aca="false">G212</f>
        <v>55.1</v>
      </c>
      <c r="H211" s="208" t="n">
        <f aca="false">H212</f>
        <v>56300</v>
      </c>
      <c r="I211" s="156" t="n">
        <f aca="false">I212</f>
        <v>56300</v>
      </c>
      <c r="J211" s="209" t="n">
        <f aca="false">J212</f>
        <v>56300</v>
      </c>
    </row>
    <row r="212" s="136" customFormat="true" ht="15" hidden="false" customHeight="false" outlineLevel="0" collapsed="false">
      <c r="A212" s="157" t="s">
        <v>373</v>
      </c>
      <c r="B212" s="154" t="s">
        <v>133</v>
      </c>
      <c r="C212" s="154" t="s">
        <v>367</v>
      </c>
      <c r="D212" s="154" t="s">
        <v>209</v>
      </c>
      <c r="E212" s="154" t="s">
        <v>383</v>
      </c>
      <c r="F212" s="154" t="s">
        <v>374</v>
      </c>
      <c r="G212" s="170" t="n">
        <v>55.1</v>
      </c>
      <c r="H212" s="208" t="n">
        <v>56300</v>
      </c>
      <c r="I212" s="156" t="n">
        <v>56300</v>
      </c>
      <c r="J212" s="209" t="n">
        <v>56300</v>
      </c>
    </row>
    <row r="213" s="136" customFormat="true" ht="104.25" hidden="false" customHeight="true" outlineLevel="0" collapsed="false">
      <c r="A213" s="157" t="s">
        <v>384</v>
      </c>
      <c r="B213" s="154" t="s">
        <v>133</v>
      </c>
      <c r="C213" s="154" t="s">
        <v>367</v>
      </c>
      <c r="D213" s="154" t="s">
        <v>209</v>
      </c>
      <c r="E213" s="154" t="s">
        <v>385</v>
      </c>
      <c r="F213" s="154" t="s">
        <v>207</v>
      </c>
      <c r="G213" s="170" t="n">
        <f aca="false">G214</f>
        <v>48.7</v>
      </c>
      <c r="H213" s="208" t="n">
        <f aca="false">H214</f>
        <v>44800</v>
      </c>
      <c r="I213" s="156" t="n">
        <f aca="false">I214</f>
        <v>46800</v>
      </c>
      <c r="J213" s="209" t="n">
        <f aca="false">J214</f>
        <v>49000</v>
      </c>
    </row>
    <row r="214" s="136" customFormat="true" ht="26.25" hidden="false" customHeight="false" outlineLevel="0" collapsed="false">
      <c r="A214" s="157" t="s">
        <v>371</v>
      </c>
      <c r="B214" s="154" t="s">
        <v>133</v>
      </c>
      <c r="C214" s="154" t="s">
        <v>367</v>
      </c>
      <c r="D214" s="154" t="s">
        <v>209</v>
      </c>
      <c r="E214" s="154" t="s">
        <v>385</v>
      </c>
      <c r="F214" s="154" t="s">
        <v>372</v>
      </c>
      <c r="G214" s="170" t="n">
        <f aca="false">G215</f>
        <v>48.7</v>
      </c>
      <c r="H214" s="208" t="n">
        <f aca="false">H215</f>
        <v>44800</v>
      </c>
      <c r="I214" s="156" t="n">
        <f aca="false">I215</f>
        <v>46800</v>
      </c>
      <c r="J214" s="209" t="n">
        <f aca="false">J215</f>
        <v>49000</v>
      </c>
    </row>
    <row r="215" s="136" customFormat="true" ht="15" hidden="false" customHeight="false" outlineLevel="0" collapsed="false">
      <c r="A215" s="157" t="s">
        <v>373</v>
      </c>
      <c r="B215" s="154" t="s">
        <v>133</v>
      </c>
      <c r="C215" s="154" t="s">
        <v>367</v>
      </c>
      <c r="D215" s="154" t="s">
        <v>209</v>
      </c>
      <c r="E215" s="154" t="s">
        <v>385</v>
      </c>
      <c r="F215" s="154" t="s">
        <v>374</v>
      </c>
      <c r="G215" s="170" t="n">
        <v>48.7</v>
      </c>
      <c r="H215" s="208" t="n">
        <v>44800</v>
      </c>
      <c r="I215" s="156" t="n">
        <v>46800</v>
      </c>
      <c r="J215" s="209" t="n">
        <v>49000</v>
      </c>
    </row>
    <row r="216" s="136" customFormat="true" ht="26.25" hidden="false" customHeight="false" outlineLevel="0" collapsed="false">
      <c r="A216" s="157" t="s">
        <v>386</v>
      </c>
      <c r="B216" s="154" t="s">
        <v>133</v>
      </c>
      <c r="C216" s="154" t="s">
        <v>367</v>
      </c>
      <c r="D216" s="154" t="s">
        <v>209</v>
      </c>
      <c r="E216" s="154" t="s">
        <v>387</v>
      </c>
      <c r="F216" s="154" t="s">
        <v>207</v>
      </c>
      <c r="G216" s="170" t="n">
        <f aca="false">G217</f>
        <v>9168.2</v>
      </c>
      <c r="H216" s="208" t="n">
        <f aca="false">H217</f>
        <v>8377200</v>
      </c>
      <c r="I216" s="156" t="n">
        <f aca="false">I217</f>
        <v>9125800</v>
      </c>
      <c r="J216" s="209" t="n">
        <f aca="false">J217</f>
        <v>10032100</v>
      </c>
    </row>
    <row r="217" s="136" customFormat="true" ht="26.25" hidden="false" customHeight="false" outlineLevel="0" collapsed="false">
      <c r="A217" s="157" t="s">
        <v>371</v>
      </c>
      <c r="B217" s="154" t="s">
        <v>133</v>
      </c>
      <c r="C217" s="154" t="s">
        <v>367</v>
      </c>
      <c r="D217" s="154" t="s">
        <v>209</v>
      </c>
      <c r="E217" s="154" t="s">
        <v>387</v>
      </c>
      <c r="F217" s="154" t="s">
        <v>372</v>
      </c>
      <c r="G217" s="170" t="n">
        <f aca="false">G218</f>
        <v>9168.2</v>
      </c>
      <c r="H217" s="208" t="n">
        <f aca="false">H218</f>
        <v>8377200</v>
      </c>
      <c r="I217" s="156" t="n">
        <f aca="false">I218</f>
        <v>9125800</v>
      </c>
      <c r="J217" s="209" t="n">
        <f aca="false">J218</f>
        <v>10032100</v>
      </c>
    </row>
    <row r="218" s="136" customFormat="true" ht="15" hidden="false" customHeight="false" outlineLevel="0" collapsed="false">
      <c r="A218" s="157" t="s">
        <v>373</v>
      </c>
      <c r="B218" s="154" t="s">
        <v>133</v>
      </c>
      <c r="C218" s="154" t="s">
        <v>367</v>
      </c>
      <c r="D218" s="154" t="s">
        <v>209</v>
      </c>
      <c r="E218" s="154" t="s">
        <v>387</v>
      </c>
      <c r="F218" s="154" t="s">
        <v>374</v>
      </c>
      <c r="G218" s="170" t="n">
        <v>9168.2</v>
      </c>
      <c r="H218" s="208" t="n">
        <v>8377200</v>
      </c>
      <c r="I218" s="156" t="n">
        <v>9125800</v>
      </c>
      <c r="J218" s="209" t="n">
        <v>10032100</v>
      </c>
    </row>
    <row r="219" s="174" customFormat="true" ht="15" hidden="false" customHeight="false" outlineLevel="0" collapsed="false">
      <c r="A219" s="153" t="s">
        <v>388</v>
      </c>
      <c r="B219" s="154" t="s">
        <v>133</v>
      </c>
      <c r="C219" s="154" t="s">
        <v>367</v>
      </c>
      <c r="D219" s="154" t="s">
        <v>220</v>
      </c>
      <c r="E219" s="154" t="s">
        <v>218</v>
      </c>
      <c r="F219" s="154" t="s">
        <v>207</v>
      </c>
      <c r="G219" s="170" t="n">
        <f aca="false">G220+G235+G241+G238+G244</f>
        <v>21891.8</v>
      </c>
      <c r="H219" s="208" t="e">
        <f aca="false">H220+H235+H238+H241+#REF!+H244+H247</f>
        <v>#REF!</v>
      </c>
      <c r="I219" s="156" t="e">
        <f aca="false">I220+I235+I238+I241+#REF!+I244+I247</f>
        <v>#REF!</v>
      </c>
      <c r="J219" s="209" t="e">
        <f aca="false">J220+J235+J238+J241+#REF!+J244+J247</f>
        <v>#REF!</v>
      </c>
    </row>
    <row r="220" s="174" customFormat="true" ht="30" hidden="false" customHeight="true" outlineLevel="0" collapsed="false">
      <c r="A220" s="219" t="s">
        <v>402</v>
      </c>
      <c r="B220" s="154" t="s">
        <v>133</v>
      </c>
      <c r="C220" s="154" t="s">
        <v>367</v>
      </c>
      <c r="D220" s="154" t="s">
        <v>220</v>
      </c>
      <c r="E220" s="154" t="s">
        <v>403</v>
      </c>
      <c r="F220" s="154" t="s">
        <v>207</v>
      </c>
      <c r="G220" s="170" t="n">
        <f aca="false">G225+G232+G221</f>
        <v>21764.9</v>
      </c>
      <c r="H220" s="208" t="e">
        <f aca="false">#REF!+H232</f>
        <v>#REF!</v>
      </c>
      <c r="I220" s="156" t="e">
        <f aca="false">#REF!+I232</f>
        <v>#REF!</v>
      </c>
      <c r="J220" s="209" t="e">
        <f aca="false">#REF!+J232</f>
        <v>#REF!</v>
      </c>
    </row>
    <row r="221" s="136" customFormat="true" ht="51.75" hidden="false" customHeight="false" outlineLevel="0" collapsed="false">
      <c r="A221" s="157" t="s">
        <v>407</v>
      </c>
      <c r="B221" s="154" t="s">
        <v>133</v>
      </c>
      <c r="C221" s="154" t="s">
        <v>367</v>
      </c>
      <c r="D221" s="154" t="s">
        <v>220</v>
      </c>
      <c r="E221" s="154" t="s">
        <v>408</v>
      </c>
      <c r="F221" s="154" t="s">
        <v>207</v>
      </c>
      <c r="G221" s="170" t="n">
        <f aca="false">G222</f>
        <v>250.7</v>
      </c>
      <c r="H221" s="208" t="n">
        <f aca="false">H222</f>
        <v>249300</v>
      </c>
      <c r="I221" s="156" t="n">
        <f aca="false">I222</f>
        <v>249300</v>
      </c>
      <c r="J221" s="209" t="n">
        <f aca="false">J222</f>
        <v>249300</v>
      </c>
    </row>
    <row r="222" s="136" customFormat="true" ht="26.25" hidden="false" customHeight="false" outlineLevel="0" collapsed="false">
      <c r="A222" s="157" t="s">
        <v>371</v>
      </c>
      <c r="B222" s="154" t="s">
        <v>133</v>
      </c>
      <c r="C222" s="154" t="s">
        <v>367</v>
      </c>
      <c r="D222" s="154" t="s">
        <v>220</v>
      </c>
      <c r="E222" s="154" t="s">
        <v>408</v>
      </c>
      <c r="F222" s="154" t="s">
        <v>372</v>
      </c>
      <c r="G222" s="170" t="n">
        <f aca="false">G223</f>
        <v>250.7</v>
      </c>
      <c r="H222" s="208" t="n">
        <f aca="false">H223</f>
        <v>249300</v>
      </c>
      <c r="I222" s="156" t="n">
        <f aca="false">I223</f>
        <v>249300</v>
      </c>
      <c r="J222" s="209" t="n">
        <f aca="false">J223</f>
        <v>249300</v>
      </c>
    </row>
    <row r="223" s="136" customFormat="true" ht="15" hidden="false" customHeight="false" outlineLevel="0" collapsed="false">
      <c r="A223" s="157" t="s">
        <v>373</v>
      </c>
      <c r="B223" s="154" t="s">
        <v>133</v>
      </c>
      <c r="C223" s="154" t="s">
        <v>367</v>
      </c>
      <c r="D223" s="154" t="s">
        <v>220</v>
      </c>
      <c r="E223" s="154" t="s">
        <v>408</v>
      </c>
      <c r="F223" s="154" t="s">
        <v>374</v>
      </c>
      <c r="G223" s="170" t="n">
        <v>250.7</v>
      </c>
      <c r="H223" s="208" t="n">
        <v>249300</v>
      </c>
      <c r="I223" s="156" t="n">
        <v>249300</v>
      </c>
      <c r="J223" s="209" t="n">
        <v>249300</v>
      </c>
    </row>
    <row r="224" s="136" customFormat="true" ht="26.25" hidden="false" customHeight="false" outlineLevel="0" collapsed="false">
      <c r="A224" s="157" t="s">
        <v>380</v>
      </c>
      <c r="B224" s="154" t="s">
        <v>133</v>
      </c>
      <c r="C224" s="154" t="s">
        <v>367</v>
      </c>
      <c r="D224" s="154" t="s">
        <v>220</v>
      </c>
      <c r="E224" s="154" t="s">
        <v>404</v>
      </c>
      <c r="F224" s="154" t="s">
        <v>207</v>
      </c>
      <c r="G224" s="170" t="n">
        <f aca="false">G225</f>
        <v>9832.6</v>
      </c>
      <c r="H224" s="208"/>
      <c r="I224" s="156"/>
      <c r="J224" s="209"/>
    </row>
    <row r="225" s="136" customFormat="true" ht="26.25" hidden="false" customHeight="false" outlineLevel="0" collapsed="false">
      <c r="A225" s="157" t="s">
        <v>371</v>
      </c>
      <c r="B225" s="154" t="s">
        <v>133</v>
      </c>
      <c r="C225" s="154" t="s">
        <v>367</v>
      </c>
      <c r="D225" s="154" t="s">
        <v>220</v>
      </c>
      <c r="E225" s="154" t="s">
        <v>404</v>
      </c>
      <c r="F225" s="154" t="s">
        <v>372</v>
      </c>
      <c r="G225" s="170" t="n">
        <f aca="false">G231</f>
        <v>9832.6</v>
      </c>
      <c r="H225" s="208" t="n">
        <f aca="false">H231</f>
        <v>11543210</v>
      </c>
      <c r="I225" s="156" t="n">
        <f aca="false">I231</f>
        <v>10491810</v>
      </c>
      <c r="J225" s="209" t="n">
        <f aca="false">J231</f>
        <v>10491810</v>
      </c>
    </row>
    <row r="226" s="136" customFormat="true" ht="17.25" hidden="true" customHeight="true" outlineLevel="0" collapsed="false">
      <c r="A226" s="157" t="s">
        <v>373</v>
      </c>
      <c r="B226" s="154" t="s">
        <v>133</v>
      </c>
      <c r="C226" s="154" t="s">
        <v>367</v>
      </c>
      <c r="D226" s="154" t="s">
        <v>220</v>
      </c>
      <c r="E226" s="154" t="s">
        <v>486</v>
      </c>
      <c r="F226" s="154" t="s">
        <v>207</v>
      </c>
      <c r="G226" s="170" t="n">
        <f aca="false">H226/1000</f>
        <v>0</v>
      </c>
      <c r="H226" s="208" t="n">
        <f aca="false">H227+H229</f>
        <v>0</v>
      </c>
      <c r="I226" s="156" t="n">
        <f aca="false">I227+I229</f>
        <v>0</v>
      </c>
      <c r="J226" s="209" t="n">
        <f aca="false">J227+J229</f>
        <v>0</v>
      </c>
    </row>
    <row r="227" s="136" customFormat="true" ht="26.25" hidden="true" customHeight="true" outlineLevel="0" collapsed="false">
      <c r="A227" s="157" t="s">
        <v>371</v>
      </c>
      <c r="B227" s="154" t="s">
        <v>133</v>
      </c>
      <c r="C227" s="154" t="s">
        <v>367</v>
      </c>
      <c r="D227" s="154" t="s">
        <v>220</v>
      </c>
      <c r="E227" s="154" t="s">
        <v>486</v>
      </c>
      <c r="F227" s="154" t="s">
        <v>207</v>
      </c>
      <c r="G227" s="170" t="n">
        <f aca="false">H227/1000</f>
        <v>0</v>
      </c>
      <c r="H227" s="208" t="n">
        <f aca="false">H228</f>
        <v>0</v>
      </c>
      <c r="I227" s="156" t="n">
        <f aca="false">I228</f>
        <v>0</v>
      </c>
      <c r="J227" s="209" t="n">
        <f aca="false">J228</f>
        <v>0</v>
      </c>
    </row>
    <row r="228" s="136" customFormat="true" ht="26.25" hidden="true" customHeight="true" outlineLevel="0" collapsed="false">
      <c r="A228" s="157" t="s">
        <v>371</v>
      </c>
      <c r="B228" s="154" t="s">
        <v>133</v>
      </c>
      <c r="C228" s="154" t="s">
        <v>367</v>
      </c>
      <c r="D228" s="154" t="s">
        <v>220</v>
      </c>
      <c r="E228" s="154" t="s">
        <v>486</v>
      </c>
      <c r="F228" s="154" t="s">
        <v>415</v>
      </c>
      <c r="G228" s="170" t="n">
        <f aca="false">H228/1000</f>
        <v>0</v>
      </c>
      <c r="H228" s="208" t="n">
        <v>0</v>
      </c>
      <c r="I228" s="156" t="n">
        <v>0</v>
      </c>
      <c r="J228" s="209" t="n">
        <v>0</v>
      </c>
    </row>
    <row r="229" s="136" customFormat="true" ht="30" hidden="true" customHeight="true" outlineLevel="0" collapsed="false">
      <c r="A229" s="157" t="s">
        <v>371</v>
      </c>
      <c r="B229" s="154" t="s">
        <v>133</v>
      </c>
      <c r="C229" s="154" t="s">
        <v>367</v>
      </c>
      <c r="D229" s="154" t="s">
        <v>220</v>
      </c>
      <c r="E229" s="154" t="s">
        <v>486</v>
      </c>
      <c r="F229" s="154" t="s">
        <v>207</v>
      </c>
      <c r="G229" s="170" t="n">
        <f aca="false">H229/1000</f>
        <v>0</v>
      </c>
      <c r="H229" s="208" t="n">
        <f aca="false">H230</f>
        <v>0</v>
      </c>
      <c r="I229" s="156" t="n">
        <f aca="false">I230</f>
        <v>0</v>
      </c>
      <c r="J229" s="209" t="n">
        <f aca="false">J230</f>
        <v>0</v>
      </c>
    </row>
    <row r="230" s="136" customFormat="true" ht="26.25" hidden="true" customHeight="true" outlineLevel="0" collapsed="false">
      <c r="A230" s="157" t="s">
        <v>371</v>
      </c>
      <c r="B230" s="154" t="s">
        <v>133</v>
      </c>
      <c r="C230" s="154" t="s">
        <v>367</v>
      </c>
      <c r="D230" s="154" t="s">
        <v>220</v>
      </c>
      <c r="E230" s="154" t="s">
        <v>486</v>
      </c>
      <c r="F230" s="154" t="s">
        <v>415</v>
      </c>
      <c r="G230" s="170" t="n">
        <f aca="false">H230/1000</f>
        <v>0</v>
      </c>
      <c r="H230" s="208" t="n">
        <v>0</v>
      </c>
      <c r="I230" s="156" t="n">
        <v>0</v>
      </c>
      <c r="J230" s="209" t="n">
        <v>0</v>
      </c>
    </row>
    <row r="231" s="136" customFormat="true" ht="15" hidden="false" customHeight="false" outlineLevel="0" collapsed="false">
      <c r="A231" s="157" t="s">
        <v>373</v>
      </c>
      <c r="B231" s="154" t="s">
        <v>133</v>
      </c>
      <c r="C231" s="154" t="s">
        <v>367</v>
      </c>
      <c r="D231" s="154" t="s">
        <v>220</v>
      </c>
      <c r="E231" s="154" t="s">
        <v>404</v>
      </c>
      <c r="F231" s="154" t="s">
        <v>374</v>
      </c>
      <c r="G231" s="170" t="n">
        <f aca="false">8045.1+1787.5</f>
        <v>9832.6</v>
      </c>
      <c r="H231" s="208" t="n">
        <f aca="false">10491810+1051400</f>
        <v>11543210</v>
      </c>
      <c r="I231" s="156" t="n">
        <v>10491810</v>
      </c>
      <c r="J231" s="209" t="n">
        <v>10491810</v>
      </c>
    </row>
    <row r="232" s="136" customFormat="true" ht="26.25" hidden="false" customHeight="false" outlineLevel="0" collapsed="false">
      <c r="A232" s="157" t="s">
        <v>405</v>
      </c>
      <c r="B232" s="154" t="s">
        <v>133</v>
      </c>
      <c r="C232" s="154" t="s">
        <v>367</v>
      </c>
      <c r="D232" s="154" t="s">
        <v>220</v>
      </c>
      <c r="E232" s="154" t="s">
        <v>406</v>
      </c>
      <c r="F232" s="154" t="s">
        <v>207</v>
      </c>
      <c r="G232" s="170" t="n">
        <f aca="false">G233</f>
        <v>11681.6</v>
      </c>
      <c r="H232" s="208" t="n">
        <f aca="false">H233</f>
        <v>11643400</v>
      </c>
      <c r="I232" s="156" t="n">
        <f aca="false">I233</f>
        <v>12267200</v>
      </c>
      <c r="J232" s="209" t="n">
        <f aca="false">J233</f>
        <v>13008700</v>
      </c>
    </row>
    <row r="233" s="136" customFormat="true" ht="26.25" hidden="false" customHeight="false" outlineLevel="0" collapsed="false">
      <c r="A233" s="157" t="s">
        <v>371</v>
      </c>
      <c r="B233" s="154" t="s">
        <v>133</v>
      </c>
      <c r="C233" s="154" t="s">
        <v>367</v>
      </c>
      <c r="D233" s="154" t="s">
        <v>220</v>
      </c>
      <c r="E233" s="154" t="s">
        <v>406</v>
      </c>
      <c r="F233" s="154" t="s">
        <v>372</v>
      </c>
      <c r="G233" s="170" t="n">
        <f aca="false">G234</f>
        <v>11681.6</v>
      </c>
      <c r="H233" s="208" t="n">
        <f aca="false">H234</f>
        <v>11643400</v>
      </c>
      <c r="I233" s="156" t="n">
        <f aca="false">I234</f>
        <v>12267200</v>
      </c>
      <c r="J233" s="209" t="n">
        <f aca="false">J234</f>
        <v>13008700</v>
      </c>
    </row>
    <row r="234" s="136" customFormat="true" ht="17.25" hidden="false" customHeight="true" outlineLevel="0" collapsed="false">
      <c r="A234" s="157" t="s">
        <v>373</v>
      </c>
      <c r="B234" s="154" t="s">
        <v>133</v>
      </c>
      <c r="C234" s="154" t="s">
        <v>367</v>
      </c>
      <c r="D234" s="154" t="s">
        <v>220</v>
      </c>
      <c r="E234" s="154" t="s">
        <v>406</v>
      </c>
      <c r="F234" s="154" t="s">
        <v>374</v>
      </c>
      <c r="G234" s="170" t="n">
        <v>11681.6</v>
      </c>
      <c r="H234" s="208" t="n">
        <v>11643400</v>
      </c>
      <c r="I234" s="156" t="n">
        <v>12267200</v>
      </c>
      <c r="J234" s="209" t="n">
        <v>13008700</v>
      </c>
    </row>
    <row r="235" s="136" customFormat="true" ht="27.75" hidden="false" customHeight="true" outlineLevel="0" collapsed="false">
      <c r="A235" s="219" t="s">
        <v>487</v>
      </c>
      <c r="B235" s="154" t="s">
        <v>133</v>
      </c>
      <c r="C235" s="154" t="s">
        <v>367</v>
      </c>
      <c r="D235" s="154" t="s">
        <v>220</v>
      </c>
      <c r="E235" s="154" t="s">
        <v>370</v>
      </c>
      <c r="F235" s="154" t="s">
        <v>207</v>
      </c>
      <c r="G235" s="170" t="n">
        <f aca="false">G236</f>
        <v>80.9</v>
      </c>
      <c r="H235" s="208" t="n">
        <f aca="false">H236</f>
        <v>80290</v>
      </c>
      <c r="I235" s="156" t="n">
        <f aca="false">I236</f>
        <v>80290</v>
      </c>
      <c r="J235" s="209" t="n">
        <f aca="false">J236</f>
        <v>80290</v>
      </c>
    </row>
    <row r="236" s="136" customFormat="true" ht="29.25" hidden="false" customHeight="true" outlineLevel="0" collapsed="false">
      <c r="A236" s="157" t="s">
        <v>371</v>
      </c>
      <c r="B236" s="154" t="s">
        <v>133</v>
      </c>
      <c r="C236" s="154" t="s">
        <v>367</v>
      </c>
      <c r="D236" s="154" t="s">
        <v>220</v>
      </c>
      <c r="E236" s="154" t="s">
        <v>370</v>
      </c>
      <c r="F236" s="154" t="s">
        <v>372</v>
      </c>
      <c r="G236" s="170" t="n">
        <f aca="false">G237</f>
        <v>80.9</v>
      </c>
      <c r="H236" s="208" t="n">
        <f aca="false">H237</f>
        <v>80290</v>
      </c>
      <c r="I236" s="156" t="n">
        <f aca="false">I237</f>
        <v>80290</v>
      </c>
      <c r="J236" s="209" t="n">
        <f aca="false">J237</f>
        <v>80290</v>
      </c>
    </row>
    <row r="237" s="136" customFormat="true" ht="17.25" hidden="false" customHeight="true" outlineLevel="0" collapsed="false">
      <c r="A237" s="157" t="s">
        <v>373</v>
      </c>
      <c r="B237" s="154" t="s">
        <v>133</v>
      </c>
      <c r="C237" s="154" t="s">
        <v>367</v>
      </c>
      <c r="D237" s="154" t="s">
        <v>220</v>
      </c>
      <c r="E237" s="154" t="s">
        <v>370</v>
      </c>
      <c r="F237" s="154" t="s">
        <v>374</v>
      </c>
      <c r="G237" s="170" t="n">
        <v>80.9</v>
      </c>
      <c r="H237" s="208" t="n">
        <v>80290</v>
      </c>
      <c r="I237" s="156" t="n">
        <v>80290</v>
      </c>
      <c r="J237" s="209" t="n">
        <v>80290</v>
      </c>
    </row>
    <row r="238" s="136" customFormat="true" ht="27" hidden="false" customHeight="true" outlineLevel="0" collapsed="false">
      <c r="A238" s="157" t="s">
        <v>392</v>
      </c>
      <c r="B238" s="154" t="s">
        <v>133</v>
      </c>
      <c r="C238" s="154" t="s">
        <v>367</v>
      </c>
      <c r="D238" s="154" t="s">
        <v>220</v>
      </c>
      <c r="E238" s="154" t="s">
        <v>393</v>
      </c>
      <c r="F238" s="154" t="s">
        <v>207</v>
      </c>
      <c r="G238" s="170" t="n">
        <f aca="false">G239</f>
        <v>6</v>
      </c>
      <c r="H238" s="208" t="n">
        <f aca="false">H239</f>
        <v>0</v>
      </c>
      <c r="I238" s="156" t="n">
        <f aca="false">I239</f>
        <v>0</v>
      </c>
      <c r="J238" s="209" t="n">
        <f aca="false">J239</f>
        <v>5510</v>
      </c>
    </row>
    <row r="239" s="136" customFormat="true" ht="27" hidden="false" customHeight="true" outlineLevel="0" collapsed="false">
      <c r="A239" s="157" t="s">
        <v>371</v>
      </c>
      <c r="B239" s="154" t="s">
        <v>133</v>
      </c>
      <c r="C239" s="154" t="s">
        <v>367</v>
      </c>
      <c r="D239" s="154" t="s">
        <v>220</v>
      </c>
      <c r="E239" s="154" t="s">
        <v>393</v>
      </c>
      <c r="F239" s="154" t="s">
        <v>372</v>
      </c>
      <c r="G239" s="170" t="n">
        <f aca="false">G240</f>
        <v>6</v>
      </c>
      <c r="H239" s="208" t="n">
        <f aca="false">H240</f>
        <v>0</v>
      </c>
      <c r="I239" s="156" t="n">
        <f aca="false">I240</f>
        <v>0</v>
      </c>
      <c r="J239" s="209" t="n">
        <f aca="false">J240</f>
        <v>5510</v>
      </c>
    </row>
    <row r="240" s="136" customFormat="true" ht="17.25" hidden="false" customHeight="true" outlineLevel="0" collapsed="false">
      <c r="A240" s="157" t="s">
        <v>373</v>
      </c>
      <c r="B240" s="154" t="s">
        <v>133</v>
      </c>
      <c r="C240" s="154" t="s">
        <v>367</v>
      </c>
      <c r="D240" s="154" t="s">
        <v>220</v>
      </c>
      <c r="E240" s="154" t="s">
        <v>393</v>
      </c>
      <c r="F240" s="154" t="s">
        <v>374</v>
      </c>
      <c r="G240" s="170" t="n">
        <v>6</v>
      </c>
      <c r="H240" s="208" t="n">
        <f aca="false">5510-5510</f>
        <v>0</v>
      </c>
      <c r="I240" s="156" t="n">
        <f aca="false">5510-5510</f>
        <v>0</v>
      </c>
      <c r="J240" s="209" t="n">
        <v>5510</v>
      </c>
    </row>
    <row r="241" s="136" customFormat="true" ht="42.75" hidden="false" customHeight="true" outlineLevel="0" collapsed="false">
      <c r="A241" s="219" t="s">
        <v>394</v>
      </c>
      <c r="B241" s="154" t="s">
        <v>133</v>
      </c>
      <c r="C241" s="154" t="s">
        <v>367</v>
      </c>
      <c r="D241" s="154" t="s">
        <v>220</v>
      </c>
      <c r="E241" s="154" t="s">
        <v>395</v>
      </c>
      <c r="F241" s="154" t="s">
        <v>207</v>
      </c>
      <c r="G241" s="170" t="n">
        <f aca="false">G242</f>
        <v>6</v>
      </c>
      <c r="H241" s="208" t="n">
        <f aca="false">H242</f>
        <v>5000</v>
      </c>
      <c r="I241" s="156" t="n">
        <f aca="false">I242</f>
        <v>5000</v>
      </c>
      <c r="J241" s="209" t="n">
        <f aca="false">J242</f>
        <v>5000</v>
      </c>
    </row>
    <row r="242" s="136" customFormat="true" ht="27.75" hidden="false" customHeight="true" outlineLevel="0" collapsed="false">
      <c r="A242" s="157" t="s">
        <v>371</v>
      </c>
      <c r="B242" s="154" t="s">
        <v>133</v>
      </c>
      <c r="C242" s="154" t="s">
        <v>367</v>
      </c>
      <c r="D242" s="154" t="s">
        <v>220</v>
      </c>
      <c r="E242" s="154" t="s">
        <v>395</v>
      </c>
      <c r="F242" s="154" t="s">
        <v>372</v>
      </c>
      <c r="G242" s="170" t="n">
        <f aca="false">G243</f>
        <v>6</v>
      </c>
      <c r="H242" s="208" t="n">
        <f aca="false">H243</f>
        <v>5000</v>
      </c>
      <c r="I242" s="156" t="n">
        <f aca="false">I243</f>
        <v>5000</v>
      </c>
      <c r="J242" s="209" t="n">
        <f aca="false">J243</f>
        <v>5000</v>
      </c>
    </row>
    <row r="243" s="136" customFormat="true" ht="17.25" hidden="false" customHeight="true" outlineLevel="0" collapsed="false">
      <c r="A243" s="157" t="s">
        <v>373</v>
      </c>
      <c r="B243" s="154" t="s">
        <v>133</v>
      </c>
      <c r="C243" s="154" t="s">
        <v>367</v>
      </c>
      <c r="D243" s="154" t="s">
        <v>220</v>
      </c>
      <c r="E243" s="154" t="s">
        <v>395</v>
      </c>
      <c r="F243" s="154" t="s">
        <v>374</v>
      </c>
      <c r="G243" s="170" t="n">
        <v>6</v>
      </c>
      <c r="H243" s="208" t="n">
        <v>5000</v>
      </c>
      <c r="I243" s="156" t="n">
        <v>5000</v>
      </c>
      <c r="J243" s="209" t="n">
        <v>5000</v>
      </c>
    </row>
    <row r="244" s="136" customFormat="true" ht="40.5" hidden="false" customHeight="true" outlineLevel="0" collapsed="false">
      <c r="A244" s="219" t="s">
        <v>396</v>
      </c>
      <c r="B244" s="154" t="s">
        <v>133</v>
      </c>
      <c r="C244" s="154" t="s">
        <v>367</v>
      </c>
      <c r="D244" s="154" t="s">
        <v>220</v>
      </c>
      <c r="E244" s="154" t="s">
        <v>376</v>
      </c>
      <c r="F244" s="154" t="s">
        <v>207</v>
      </c>
      <c r="G244" s="170" t="n">
        <f aca="false">G245</f>
        <v>34</v>
      </c>
      <c r="H244" s="208" t="n">
        <f aca="false">H245</f>
        <v>34000</v>
      </c>
      <c r="I244" s="156" t="n">
        <f aca="false">I245</f>
        <v>34000</v>
      </c>
      <c r="J244" s="209" t="n">
        <f aca="false">J245</f>
        <v>34000</v>
      </c>
    </row>
    <row r="245" s="136" customFormat="true" ht="27" hidden="false" customHeight="true" outlineLevel="0" collapsed="false">
      <c r="A245" s="157" t="s">
        <v>371</v>
      </c>
      <c r="B245" s="154" t="s">
        <v>133</v>
      </c>
      <c r="C245" s="154" t="s">
        <v>367</v>
      </c>
      <c r="D245" s="154" t="s">
        <v>220</v>
      </c>
      <c r="E245" s="154" t="s">
        <v>376</v>
      </c>
      <c r="F245" s="154" t="s">
        <v>372</v>
      </c>
      <c r="G245" s="170" t="n">
        <f aca="false">G246</f>
        <v>34</v>
      </c>
      <c r="H245" s="208" t="n">
        <f aca="false">H246</f>
        <v>34000</v>
      </c>
      <c r="I245" s="156" t="n">
        <f aca="false">I246</f>
        <v>34000</v>
      </c>
      <c r="J245" s="209" t="n">
        <f aca="false">J246</f>
        <v>34000</v>
      </c>
    </row>
    <row r="246" s="136" customFormat="true" ht="13.5" hidden="false" customHeight="true" outlineLevel="0" collapsed="false">
      <c r="A246" s="157" t="s">
        <v>373</v>
      </c>
      <c r="B246" s="154" t="s">
        <v>133</v>
      </c>
      <c r="C246" s="154" t="s">
        <v>367</v>
      </c>
      <c r="D246" s="154" t="s">
        <v>220</v>
      </c>
      <c r="E246" s="154" t="s">
        <v>376</v>
      </c>
      <c r="F246" s="154" t="s">
        <v>374</v>
      </c>
      <c r="G246" s="170" t="n">
        <v>34</v>
      </c>
      <c r="H246" s="208" t="n">
        <v>34000</v>
      </c>
      <c r="I246" s="156" t="n">
        <v>34000</v>
      </c>
      <c r="J246" s="209" t="n">
        <v>34000</v>
      </c>
    </row>
    <row r="247" s="136" customFormat="true" ht="54" hidden="true" customHeight="true" outlineLevel="0" collapsed="false">
      <c r="A247" s="157" t="s">
        <v>488</v>
      </c>
      <c r="B247" s="154" t="s">
        <v>133</v>
      </c>
      <c r="C247" s="154" t="s">
        <v>367</v>
      </c>
      <c r="D247" s="154" t="s">
        <v>220</v>
      </c>
      <c r="E247" s="154" t="s">
        <v>489</v>
      </c>
      <c r="F247" s="154" t="s">
        <v>207</v>
      </c>
      <c r="G247" s="170" t="n">
        <f aca="false">G248</f>
        <v>0</v>
      </c>
      <c r="H247" s="208" t="n">
        <f aca="false">H248</f>
        <v>3260500</v>
      </c>
      <c r="I247" s="156" t="n">
        <f aca="false">I248</f>
        <v>0</v>
      </c>
      <c r="J247" s="209" t="n">
        <f aca="false">J248</f>
        <v>0</v>
      </c>
    </row>
    <row r="248" s="136" customFormat="true" ht="31.5" hidden="true" customHeight="true" outlineLevel="0" collapsed="false">
      <c r="A248" s="157" t="s">
        <v>349</v>
      </c>
      <c r="B248" s="154" t="s">
        <v>133</v>
      </c>
      <c r="C248" s="154" t="s">
        <v>367</v>
      </c>
      <c r="D248" s="154" t="s">
        <v>220</v>
      </c>
      <c r="E248" s="154" t="s">
        <v>489</v>
      </c>
      <c r="F248" s="154" t="s">
        <v>350</v>
      </c>
      <c r="G248" s="170" t="n">
        <f aca="false">G249</f>
        <v>0</v>
      </c>
      <c r="H248" s="208" t="n">
        <f aca="false">H249</f>
        <v>3260500</v>
      </c>
      <c r="I248" s="156" t="n">
        <f aca="false">I249</f>
        <v>0</v>
      </c>
      <c r="J248" s="209" t="n">
        <f aca="false">J249</f>
        <v>0</v>
      </c>
    </row>
    <row r="249" s="136" customFormat="true" ht="14.25" hidden="true" customHeight="true" outlineLevel="0" collapsed="false">
      <c r="A249" s="157" t="s">
        <v>351</v>
      </c>
      <c r="B249" s="154" t="s">
        <v>133</v>
      </c>
      <c r="C249" s="154" t="s">
        <v>367</v>
      </c>
      <c r="D249" s="154" t="s">
        <v>220</v>
      </c>
      <c r="E249" s="154" t="s">
        <v>489</v>
      </c>
      <c r="F249" s="154" t="s">
        <v>352</v>
      </c>
      <c r="G249" s="170" t="n">
        <v>0</v>
      </c>
      <c r="H249" s="208" t="n">
        <v>3260500</v>
      </c>
      <c r="I249" s="156" t="n">
        <v>0</v>
      </c>
      <c r="J249" s="209" t="n">
        <v>0</v>
      </c>
    </row>
    <row r="250" s="136" customFormat="true" ht="18.75" hidden="false" customHeight="true" outlineLevel="0" collapsed="false">
      <c r="A250" s="153" t="s">
        <v>409</v>
      </c>
      <c r="B250" s="154" t="s">
        <v>133</v>
      </c>
      <c r="C250" s="154" t="s">
        <v>367</v>
      </c>
      <c r="D250" s="154" t="s">
        <v>367</v>
      </c>
      <c r="E250" s="154" t="s">
        <v>218</v>
      </c>
      <c r="F250" s="154" t="s">
        <v>207</v>
      </c>
      <c r="G250" s="170" t="n">
        <f aca="false">G251</f>
        <v>331.5</v>
      </c>
      <c r="H250" s="208" t="n">
        <f aca="false">H251</f>
        <v>306030</v>
      </c>
      <c r="I250" s="156" t="n">
        <f aca="false">I251</f>
        <v>300520</v>
      </c>
      <c r="J250" s="209" t="n">
        <f aca="false">J251</f>
        <v>300520</v>
      </c>
    </row>
    <row r="251" s="136" customFormat="true" ht="28.5" hidden="false" customHeight="true" outlineLevel="0" collapsed="false">
      <c r="A251" s="219" t="s">
        <v>410</v>
      </c>
      <c r="B251" s="154" t="s">
        <v>133</v>
      </c>
      <c r="C251" s="154" t="s">
        <v>367</v>
      </c>
      <c r="D251" s="154" t="s">
        <v>367</v>
      </c>
      <c r="E251" s="154" t="s">
        <v>411</v>
      </c>
      <c r="F251" s="154" t="s">
        <v>207</v>
      </c>
      <c r="G251" s="170" t="n">
        <f aca="false">G252</f>
        <v>331.5</v>
      </c>
      <c r="H251" s="208" t="n">
        <f aca="false">H252</f>
        <v>306030</v>
      </c>
      <c r="I251" s="156" t="n">
        <f aca="false">I252</f>
        <v>300520</v>
      </c>
      <c r="J251" s="209" t="n">
        <f aca="false">J252</f>
        <v>300520</v>
      </c>
    </row>
    <row r="252" s="136" customFormat="true" ht="26.25" hidden="false" customHeight="false" outlineLevel="0" collapsed="false">
      <c r="A252" s="157" t="s">
        <v>371</v>
      </c>
      <c r="B252" s="154" t="s">
        <v>133</v>
      </c>
      <c r="C252" s="154" t="s">
        <v>367</v>
      </c>
      <c r="D252" s="154" t="s">
        <v>367</v>
      </c>
      <c r="E252" s="154" t="s">
        <v>411</v>
      </c>
      <c r="F252" s="154" t="s">
        <v>372</v>
      </c>
      <c r="G252" s="170" t="n">
        <f aca="false">G253</f>
        <v>331.5</v>
      </c>
      <c r="H252" s="208" t="n">
        <f aca="false">H253</f>
        <v>306030</v>
      </c>
      <c r="I252" s="156" t="n">
        <f aca="false">I253</f>
        <v>300520</v>
      </c>
      <c r="J252" s="209" t="n">
        <f aca="false">J253</f>
        <v>300520</v>
      </c>
    </row>
    <row r="253" s="136" customFormat="true" ht="15" hidden="false" customHeight="false" outlineLevel="0" collapsed="false">
      <c r="A253" s="157" t="s">
        <v>373</v>
      </c>
      <c r="B253" s="154" t="s">
        <v>133</v>
      </c>
      <c r="C253" s="154" t="s">
        <v>367</v>
      </c>
      <c r="D253" s="154" t="s">
        <v>367</v>
      </c>
      <c r="E253" s="154" t="s">
        <v>411</v>
      </c>
      <c r="F253" s="154" t="s">
        <v>374</v>
      </c>
      <c r="G253" s="170" t="n">
        <v>331.5</v>
      </c>
      <c r="H253" s="208" t="n">
        <f aca="false">300520+5510</f>
        <v>306030</v>
      </c>
      <c r="I253" s="156" t="n">
        <v>300520</v>
      </c>
      <c r="J253" s="209" t="n">
        <v>300520</v>
      </c>
    </row>
    <row r="254" s="136" customFormat="true" ht="39" hidden="true" customHeight="true" outlineLevel="0" collapsed="false">
      <c r="A254" s="157" t="s">
        <v>412</v>
      </c>
      <c r="B254" s="154" t="s">
        <v>133</v>
      </c>
      <c r="C254" s="154" t="s">
        <v>367</v>
      </c>
      <c r="D254" s="154" t="s">
        <v>316</v>
      </c>
      <c r="E254" s="154" t="s">
        <v>413</v>
      </c>
      <c r="F254" s="154" t="s">
        <v>207</v>
      </c>
      <c r="G254" s="170" t="n">
        <f aca="false">H254/1000</f>
        <v>0</v>
      </c>
      <c r="H254" s="208" t="n">
        <f aca="false">H255</f>
        <v>0</v>
      </c>
      <c r="I254" s="156" t="n">
        <f aca="false">I255</f>
        <v>0</v>
      </c>
      <c r="J254" s="209" t="n">
        <f aca="false">J255</f>
        <v>0</v>
      </c>
    </row>
    <row r="255" s="136" customFormat="true" ht="15" hidden="true" customHeight="true" outlineLevel="0" collapsed="false">
      <c r="A255" s="157" t="s">
        <v>414</v>
      </c>
      <c r="B255" s="154" t="s">
        <v>133</v>
      </c>
      <c r="C255" s="154" t="s">
        <v>367</v>
      </c>
      <c r="D255" s="154" t="s">
        <v>316</v>
      </c>
      <c r="E255" s="154" t="s">
        <v>413</v>
      </c>
      <c r="F255" s="154" t="s">
        <v>415</v>
      </c>
      <c r="G255" s="170" t="n">
        <f aca="false">H255/1000</f>
        <v>0</v>
      </c>
      <c r="H255" s="208" t="n">
        <v>0</v>
      </c>
      <c r="I255" s="156" t="n">
        <v>0</v>
      </c>
      <c r="J255" s="209" t="n">
        <v>0</v>
      </c>
    </row>
    <row r="256" s="136" customFormat="true" ht="15" hidden="false" customHeight="false" outlineLevel="0" collapsed="false">
      <c r="A256" s="157" t="s">
        <v>428</v>
      </c>
      <c r="B256" s="154" t="s">
        <v>133</v>
      </c>
      <c r="C256" s="154" t="s">
        <v>429</v>
      </c>
      <c r="D256" s="154" t="s">
        <v>205</v>
      </c>
      <c r="E256" s="154" t="s">
        <v>218</v>
      </c>
      <c r="F256" s="154" t="s">
        <v>207</v>
      </c>
      <c r="G256" s="170" t="n">
        <f aca="false">G257+G262+G270+G275</f>
        <v>936.8</v>
      </c>
      <c r="H256" s="208" t="n">
        <f aca="false">H257+H262+H275+H270</f>
        <v>2901850</v>
      </c>
      <c r="I256" s="156" t="n">
        <f aca="false">I257+I262+I275+I270</f>
        <v>2936550</v>
      </c>
      <c r="J256" s="209" t="n">
        <f aca="false">J257+J262+J275+J270</f>
        <v>2970650</v>
      </c>
    </row>
    <row r="257" s="136" customFormat="true" ht="15" hidden="false" customHeight="false" outlineLevel="0" collapsed="false">
      <c r="A257" s="157" t="s">
        <v>430</v>
      </c>
      <c r="B257" s="154" t="s">
        <v>133</v>
      </c>
      <c r="C257" s="154" t="s">
        <v>429</v>
      </c>
      <c r="D257" s="154" t="s">
        <v>209</v>
      </c>
      <c r="E257" s="154" t="s">
        <v>218</v>
      </c>
      <c r="F257" s="154" t="s">
        <v>207</v>
      </c>
      <c r="G257" s="170" t="n">
        <f aca="false">G258</f>
        <v>402</v>
      </c>
      <c r="H257" s="208" t="n">
        <f aca="false">H258</f>
        <v>311250</v>
      </c>
      <c r="I257" s="156" t="n">
        <f aca="false">I258</f>
        <v>311250</v>
      </c>
      <c r="J257" s="209" t="n">
        <f aca="false">J258</f>
        <v>311250</v>
      </c>
    </row>
    <row r="258" s="179" customFormat="true" ht="26.25" hidden="false" customHeight="false" outlineLevel="0" collapsed="false">
      <c r="A258" s="157" t="s">
        <v>359</v>
      </c>
      <c r="B258" s="154" t="s">
        <v>133</v>
      </c>
      <c r="C258" s="154" t="s">
        <v>429</v>
      </c>
      <c r="D258" s="154" t="s">
        <v>209</v>
      </c>
      <c r="E258" s="154" t="s">
        <v>360</v>
      </c>
      <c r="F258" s="154" t="s">
        <v>207</v>
      </c>
      <c r="G258" s="170" t="n">
        <f aca="false">G259</f>
        <v>402</v>
      </c>
      <c r="H258" s="208" t="n">
        <f aca="false">H259</f>
        <v>311250</v>
      </c>
      <c r="I258" s="156" t="n">
        <f aca="false">I259</f>
        <v>311250</v>
      </c>
      <c r="J258" s="209" t="n">
        <f aca="false">J259</f>
        <v>311250</v>
      </c>
    </row>
    <row r="259" s="179" customFormat="true" ht="15" hidden="false" customHeight="false" outlineLevel="0" collapsed="false">
      <c r="A259" s="157" t="s">
        <v>431</v>
      </c>
      <c r="B259" s="154" t="s">
        <v>133</v>
      </c>
      <c r="C259" s="154" t="s">
        <v>429</v>
      </c>
      <c r="D259" s="154" t="s">
        <v>209</v>
      </c>
      <c r="E259" s="154" t="s">
        <v>432</v>
      </c>
      <c r="F259" s="154" t="s">
        <v>207</v>
      </c>
      <c r="G259" s="170" t="n">
        <f aca="false">G260</f>
        <v>402</v>
      </c>
      <c r="H259" s="208" t="n">
        <f aca="false">H260</f>
        <v>311250</v>
      </c>
      <c r="I259" s="156" t="n">
        <f aca="false">I260</f>
        <v>311250</v>
      </c>
      <c r="J259" s="209" t="n">
        <f aca="false">J260</f>
        <v>311250</v>
      </c>
    </row>
    <row r="260" s="174" customFormat="true" ht="15" hidden="false" customHeight="false" outlineLevel="0" collapsed="false">
      <c r="A260" s="157" t="s">
        <v>433</v>
      </c>
      <c r="B260" s="154" t="s">
        <v>133</v>
      </c>
      <c r="C260" s="154" t="s">
        <v>429</v>
      </c>
      <c r="D260" s="154" t="s">
        <v>209</v>
      </c>
      <c r="E260" s="154" t="s">
        <v>432</v>
      </c>
      <c r="F260" s="154" t="s">
        <v>434</v>
      </c>
      <c r="G260" s="170" t="n">
        <f aca="false">G261</f>
        <v>402</v>
      </c>
      <c r="H260" s="208" t="n">
        <f aca="false">H261</f>
        <v>311250</v>
      </c>
      <c r="I260" s="156" t="n">
        <f aca="false">I261</f>
        <v>311250</v>
      </c>
      <c r="J260" s="209" t="n">
        <f aca="false">J261</f>
        <v>311250</v>
      </c>
    </row>
    <row r="261" s="174" customFormat="true" ht="15" hidden="false" customHeight="false" outlineLevel="0" collapsed="false">
      <c r="A261" s="157" t="s">
        <v>435</v>
      </c>
      <c r="B261" s="154" t="s">
        <v>133</v>
      </c>
      <c r="C261" s="154" t="s">
        <v>429</v>
      </c>
      <c r="D261" s="154" t="s">
        <v>209</v>
      </c>
      <c r="E261" s="154" t="s">
        <v>432</v>
      </c>
      <c r="F261" s="154" t="s">
        <v>436</v>
      </c>
      <c r="G261" s="170" t="n">
        <v>402</v>
      </c>
      <c r="H261" s="208" t="n">
        <v>311250</v>
      </c>
      <c r="I261" s="156" t="n">
        <v>311250</v>
      </c>
      <c r="J261" s="209" t="n">
        <v>311250</v>
      </c>
    </row>
    <row r="262" s="174" customFormat="true" ht="15" hidden="false" customHeight="false" outlineLevel="0" collapsed="false">
      <c r="A262" s="157" t="s">
        <v>437</v>
      </c>
      <c r="B262" s="154" t="s">
        <v>133</v>
      </c>
      <c r="C262" s="154" t="s">
        <v>429</v>
      </c>
      <c r="D262" s="154" t="s">
        <v>310</v>
      </c>
      <c r="E262" s="154" t="s">
        <v>218</v>
      </c>
      <c r="F262" s="154" t="s">
        <v>207</v>
      </c>
      <c r="G262" s="170" t="n">
        <f aca="false">G263</f>
        <v>181.3</v>
      </c>
      <c r="H262" s="208" t="n">
        <f aca="false">H263</f>
        <v>200900</v>
      </c>
      <c r="I262" s="156" t="n">
        <f aca="false">I263</f>
        <v>235600</v>
      </c>
      <c r="J262" s="209" t="n">
        <f aca="false">J263</f>
        <v>269700</v>
      </c>
    </row>
    <row r="263" s="136" customFormat="true" ht="26.25" hidden="false" customHeight="false" outlineLevel="0" collapsed="false">
      <c r="A263" s="157" t="s">
        <v>359</v>
      </c>
      <c r="B263" s="154" t="s">
        <v>133</v>
      </c>
      <c r="C263" s="154" t="s">
        <v>429</v>
      </c>
      <c r="D263" s="154" t="s">
        <v>310</v>
      </c>
      <c r="E263" s="154" t="s">
        <v>360</v>
      </c>
      <c r="F263" s="154" t="s">
        <v>207</v>
      </c>
      <c r="G263" s="170" t="n">
        <f aca="false">G264</f>
        <v>181.3</v>
      </c>
      <c r="H263" s="208" t="n">
        <f aca="false">H264</f>
        <v>200900</v>
      </c>
      <c r="I263" s="156" t="n">
        <f aca="false">I264</f>
        <v>235600</v>
      </c>
      <c r="J263" s="209" t="n">
        <f aca="false">J264</f>
        <v>269700</v>
      </c>
    </row>
    <row r="264" s="179" customFormat="true" ht="37.5" hidden="false" customHeight="true" outlineLevel="0" collapsed="false">
      <c r="A264" s="157" t="s">
        <v>438</v>
      </c>
      <c r="B264" s="154" t="s">
        <v>133</v>
      </c>
      <c r="C264" s="154" t="s">
        <v>429</v>
      </c>
      <c r="D264" s="154" t="s">
        <v>310</v>
      </c>
      <c r="E264" s="217" t="s">
        <v>439</v>
      </c>
      <c r="F264" s="154" t="s">
        <v>207</v>
      </c>
      <c r="G264" s="170" t="n">
        <f aca="false">G265+G268</f>
        <v>181.3</v>
      </c>
      <c r="H264" s="208" t="n">
        <f aca="false">H267</f>
        <v>200900</v>
      </c>
      <c r="I264" s="156" t="n">
        <f aca="false">I267</f>
        <v>235600</v>
      </c>
      <c r="J264" s="209" t="n">
        <f aca="false">J267</f>
        <v>269700</v>
      </c>
    </row>
    <row r="265" s="179" customFormat="true" ht="27" hidden="false" customHeight="true" outlineLevel="0" collapsed="false">
      <c r="A265" s="157" t="s">
        <v>296</v>
      </c>
      <c r="B265" s="154" t="s">
        <v>133</v>
      </c>
      <c r="C265" s="154" t="s">
        <v>429</v>
      </c>
      <c r="D265" s="154" t="s">
        <v>310</v>
      </c>
      <c r="E265" s="217" t="s">
        <v>439</v>
      </c>
      <c r="F265" s="154" t="s">
        <v>238</v>
      </c>
      <c r="G265" s="170" t="n">
        <f aca="false">G266</f>
        <v>4.1</v>
      </c>
      <c r="H265" s="208"/>
      <c r="I265" s="156"/>
      <c r="J265" s="209"/>
    </row>
    <row r="266" s="179" customFormat="true" ht="27.75" hidden="false" customHeight="true" outlineLevel="0" collapsed="false">
      <c r="A266" s="157" t="s">
        <v>297</v>
      </c>
      <c r="B266" s="154" t="s">
        <v>133</v>
      </c>
      <c r="C266" s="154" t="s">
        <v>429</v>
      </c>
      <c r="D266" s="154" t="s">
        <v>310</v>
      </c>
      <c r="E266" s="217" t="s">
        <v>439</v>
      </c>
      <c r="F266" s="154" t="s">
        <v>240</v>
      </c>
      <c r="G266" s="170" t="n">
        <v>4.1</v>
      </c>
      <c r="H266" s="208"/>
      <c r="I266" s="156"/>
      <c r="J266" s="209"/>
    </row>
    <row r="267" s="174" customFormat="true" ht="14.25" hidden="false" customHeight="true" outlineLevel="0" collapsed="false">
      <c r="A267" s="157" t="s">
        <v>433</v>
      </c>
      <c r="B267" s="154" t="s">
        <v>133</v>
      </c>
      <c r="C267" s="154" t="s">
        <v>429</v>
      </c>
      <c r="D267" s="154" t="s">
        <v>310</v>
      </c>
      <c r="E267" s="217" t="s">
        <v>439</v>
      </c>
      <c r="F267" s="154" t="s">
        <v>434</v>
      </c>
      <c r="G267" s="170" t="n">
        <f aca="false">G268</f>
        <v>177.2</v>
      </c>
      <c r="H267" s="208" t="n">
        <f aca="false">H268</f>
        <v>200900</v>
      </c>
      <c r="I267" s="156" t="n">
        <f aca="false">I268</f>
        <v>235600</v>
      </c>
      <c r="J267" s="209" t="n">
        <f aca="false">J268</f>
        <v>269700</v>
      </c>
    </row>
    <row r="268" s="174" customFormat="true" ht="15" hidden="false" customHeight="false" outlineLevel="0" collapsed="false">
      <c r="A268" s="157" t="s">
        <v>435</v>
      </c>
      <c r="B268" s="154" t="s">
        <v>133</v>
      </c>
      <c r="C268" s="154" t="s">
        <v>429</v>
      </c>
      <c r="D268" s="154" t="s">
        <v>310</v>
      </c>
      <c r="E268" s="217" t="s">
        <v>439</v>
      </c>
      <c r="F268" s="154" t="s">
        <v>436</v>
      </c>
      <c r="G268" s="170" t="n">
        <v>177.2</v>
      </c>
      <c r="H268" s="208" t="n">
        <f aca="false">200900</f>
        <v>200900</v>
      </c>
      <c r="I268" s="156" t="n">
        <v>235600</v>
      </c>
      <c r="J268" s="209" t="n">
        <v>269700</v>
      </c>
    </row>
    <row r="269" s="174" customFormat="true" ht="0.75" hidden="false" customHeight="true" outlineLevel="0" collapsed="false">
      <c r="A269" s="157"/>
      <c r="B269" s="154"/>
      <c r="C269" s="154"/>
      <c r="D269" s="154"/>
      <c r="E269" s="154"/>
      <c r="F269" s="154"/>
      <c r="G269" s="170" t="n">
        <f aca="false">H269/1000</f>
        <v>0</v>
      </c>
      <c r="H269" s="208"/>
      <c r="I269" s="156"/>
      <c r="J269" s="209"/>
    </row>
    <row r="270" s="136" customFormat="true" ht="12.75" hidden="false" customHeight="true" outlineLevel="0" collapsed="false">
      <c r="A270" s="157" t="s">
        <v>440</v>
      </c>
      <c r="B270" s="154" t="s">
        <v>133</v>
      </c>
      <c r="C270" s="154" t="s">
        <v>429</v>
      </c>
      <c r="D270" s="154" t="s">
        <v>232</v>
      </c>
      <c r="E270" s="154" t="s">
        <v>218</v>
      </c>
      <c r="F270" s="154" t="s">
        <v>207</v>
      </c>
      <c r="G270" s="170" t="n">
        <f aca="false">G271</f>
        <v>353.5</v>
      </c>
      <c r="H270" s="208" t="n">
        <f aca="false">H271</f>
        <v>534700</v>
      </c>
      <c r="I270" s="156" t="n">
        <f aca="false">I271</f>
        <v>534700</v>
      </c>
      <c r="J270" s="209" t="n">
        <f aca="false">J271</f>
        <v>534700</v>
      </c>
    </row>
    <row r="271" s="136" customFormat="true" ht="26.25" hidden="false" customHeight="false" outlineLevel="0" collapsed="false">
      <c r="A271" s="157" t="s">
        <v>359</v>
      </c>
      <c r="B271" s="154" t="s">
        <v>133</v>
      </c>
      <c r="C271" s="154" t="s">
        <v>429</v>
      </c>
      <c r="D271" s="154" t="s">
        <v>232</v>
      </c>
      <c r="E271" s="154" t="s">
        <v>360</v>
      </c>
      <c r="F271" s="154" t="s">
        <v>207</v>
      </c>
      <c r="G271" s="170" t="n">
        <f aca="false">G272</f>
        <v>353.5</v>
      </c>
      <c r="H271" s="208" t="n">
        <f aca="false">H272</f>
        <v>534700</v>
      </c>
      <c r="I271" s="156" t="n">
        <f aca="false">I272</f>
        <v>534700</v>
      </c>
      <c r="J271" s="209" t="n">
        <f aca="false">J272</f>
        <v>534700</v>
      </c>
    </row>
    <row r="272" s="136" customFormat="true" ht="36.75" hidden="false" customHeight="true" outlineLevel="0" collapsed="false">
      <c r="A272" s="157" t="s">
        <v>490</v>
      </c>
      <c r="B272" s="154" t="s">
        <v>133</v>
      </c>
      <c r="C272" s="154" t="s">
        <v>429</v>
      </c>
      <c r="D272" s="154" t="s">
        <v>232</v>
      </c>
      <c r="E272" s="154" t="s">
        <v>442</v>
      </c>
      <c r="F272" s="154" t="s">
        <v>207</v>
      </c>
      <c r="G272" s="170" t="n">
        <f aca="false">G273</f>
        <v>353.5</v>
      </c>
      <c r="H272" s="208" t="n">
        <f aca="false">H273</f>
        <v>534700</v>
      </c>
      <c r="I272" s="156" t="n">
        <f aca="false">I273</f>
        <v>534700</v>
      </c>
      <c r="J272" s="209" t="n">
        <f aca="false">J273</f>
        <v>534700</v>
      </c>
    </row>
    <row r="273" s="136" customFormat="true" ht="15" hidden="false" customHeight="false" outlineLevel="0" collapsed="false">
      <c r="A273" s="157" t="s">
        <v>443</v>
      </c>
      <c r="B273" s="154" t="s">
        <v>133</v>
      </c>
      <c r="C273" s="154" t="s">
        <v>429</v>
      </c>
      <c r="D273" s="154" t="s">
        <v>232</v>
      </c>
      <c r="E273" s="154" t="s">
        <v>442</v>
      </c>
      <c r="F273" s="154" t="s">
        <v>434</v>
      </c>
      <c r="G273" s="170" t="n">
        <f aca="false">G274</f>
        <v>353.5</v>
      </c>
      <c r="H273" s="208" t="n">
        <f aca="false">H274</f>
        <v>534700</v>
      </c>
      <c r="I273" s="156" t="n">
        <f aca="false">I274</f>
        <v>534700</v>
      </c>
      <c r="J273" s="209" t="n">
        <f aca="false">J274</f>
        <v>534700</v>
      </c>
    </row>
    <row r="274" s="136" customFormat="true" ht="15" hidden="false" customHeight="false" outlineLevel="0" collapsed="false">
      <c r="A274" s="157" t="s">
        <v>435</v>
      </c>
      <c r="B274" s="154" t="s">
        <v>133</v>
      </c>
      <c r="C274" s="154" t="s">
        <v>429</v>
      </c>
      <c r="D274" s="154" t="s">
        <v>232</v>
      </c>
      <c r="E274" s="154" t="s">
        <v>442</v>
      </c>
      <c r="F274" s="154" t="s">
        <v>436</v>
      </c>
      <c r="G274" s="170" t="n">
        <v>353.5</v>
      </c>
      <c r="H274" s="208" t="n">
        <v>534700</v>
      </c>
      <c r="I274" s="156" t="n">
        <v>534700</v>
      </c>
      <c r="J274" s="209" t="n">
        <v>534700</v>
      </c>
    </row>
    <row r="275" s="136" customFormat="true" ht="15" hidden="true" customHeight="false" outlineLevel="0" collapsed="false">
      <c r="A275" s="157" t="s">
        <v>444</v>
      </c>
      <c r="B275" s="154" t="s">
        <v>133</v>
      </c>
      <c r="C275" s="154" t="s">
        <v>429</v>
      </c>
      <c r="D275" s="154" t="s">
        <v>264</v>
      </c>
      <c r="E275" s="154" t="s">
        <v>218</v>
      </c>
      <c r="F275" s="154" t="s">
        <v>207</v>
      </c>
      <c r="G275" s="170" t="n">
        <f aca="false">G276</f>
        <v>0</v>
      </c>
      <c r="H275" s="208" t="n">
        <f aca="false">H276</f>
        <v>1855000</v>
      </c>
      <c r="I275" s="156" t="n">
        <f aca="false">I276</f>
        <v>1855000</v>
      </c>
      <c r="J275" s="209" t="n">
        <f aca="false">J276</f>
        <v>1855000</v>
      </c>
    </row>
    <row r="276" s="136" customFormat="true" ht="26.25" hidden="true" customHeight="false" outlineLevel="0" collapsed="false">
      <c r="A276" s="157" t="s">
        <v>359</v>
      </c>
      <c r="B276" s="154" t="s">
        <v>133</v>
      </c>
      <c r="C276" s="154" t="s">
        <v>429</v>
      </c>
      <c r="D276" s="154" t="s">
        <v>264</v>
      </c>
      <c r="E276" s="154" t="s">
        <v>360</v>
      </c>
      <c r="F276" s="154" t="s">
        <v>207</v>
      </c>
      <c r="G276" s="170" t="n">
        <f aca="false">G277</f>
        <v>0</v>
      </c>
      <c r="H276" s="208" t="n">
        <f aca="false">H277</f>
        <v>1855000</v>
      </c>
      <c r="I276" s="156" t="n">
        <f aca="false">I277</f>
        <v>1855000</v>
      </c>
      <c r="J276" s="209" t="n">
        <f aca="false">J277</f>
        <v>1855000</v>
      </c>
    </row>
    <row r="277" s="136" customFormat="true" ht="26.25" hidden="true" customHeight="false" outlineLevel="0" collapsed="false">
      <c r="A277" s="157" t="s">
        <v>445</v>
      </c>
      <c r="B277" s="154" t="s">
        <v>133</v>
      </c>
      <c r="C277" s="154" t="s">
        <v>429</v>
      </c>
      <c r="D277" s="154" t="s">
        <v>264</v>
      </c>
      <c r="E277" s="175" t="s">
        <v>446</v>
      </c>
      <c r="F277" s="154" t="s">
        <v>207</v>
      </c>
      <c r="G277" s="170" t="n">
        <f aca="false">G278</f>
        <v>0</v>
      </c>
      <c r="H277" s="208" t="n">
        <f aca="false">H278</f>
        <v>1855000</v>
      </c>
      <c r="I277" s="156" t="n">
        <f aca="false">I278</f>
        <v>1855000</v>
      </c>
      <c r="J277" s="209" t="n">
        <f aca="false">J278</f>
        <v>1855000</v>
      </c>
    </row>
    <row r="278" s="136" customFormat="true" ht="15" hidden="true" customHeight="false" outlineLevel="0" collapsed="false">
      <c r="A278" s="157" t="s">
        <v>443</v>
      </c>
      <c r="B278" s="154" t="s">
        <v>133</v>
      </c>
      <c r="C278" s="154" t="s">
        <v>429</v>
      </c>
      <c r="D278" s="154" t="s">
        <v>264</v>
      </c>
      <c r="E278" s="175" t="s">
        <v>446</v>
      </c>
      <c r="F278" s="154" t="s">
        <v>434</v>
      </c>
      <c r="G278" s="170" t="n">
        <f aca="false">G279</f>
        <v>0</v>
      </c>
      <c r="H278" s="208" t="n">
        <f aca="false">H279</f>
        <v>1855000</v>
      </c>
      <c r="I278" s="156" t="n">
        <f aca="false">I279</f>
        <v>1855000</v>
      </c>
      <c r="J278" s="209" t="n">
        <f aca="false">J279</f>
        <v>1855000</v>
      </c>
    </row>
    <row r="279" s="136" customFormat="true" ht="15.75" hidden="true" customHeight="true" outlineLevel="0" collapsed="false">
      <c r="A279" s="157" t="s">
        <v>435</v>
      </c>
      <c r="B279" s="154" t="s">
        <v>133</v>
      </c>
      <c r="C279" s="154" t="s">
        <v>429</v>
      </c>
      <c r="D279" s="154" t="s">
        <v>264</v>
      </c>
      <c r="E279" s="175" t="s">
        <v>446</v>
      </c>
      <c r="F279" s="154" t="s">
        <v>436</v>
      </c>
      <c r="G279" s="170" t="n">
        <v>0</v>
      </c>
      <c r="H279" s="208" t="n">
        <v>1855000</v>
      </c>
      <c r="I279" s="156" t="n">
        <v>1855000</v>
      </c>
      <c r="J279" s="209" t="n">
        <v>1855000</v>
      </c>
    </row>
    <row r="280" s="136" customFormat="true" ht="15" hidden="false" customHeight="true" outlineLevel="0" collapsed="false">
      <c r="A280" s="157" t="s">
        <v>453</v>
      </c>
      <c r="B280" s="154" t="s">
        <v>133</v>
      </c>
      <c r="C280" s="154" t="s">
        <v>338</v>
      </c>
      <c r="D280" s="154" t="s">
        <v>205</v>
      </c>
      <c r="E280" s="154" t="s">
        <v>218</v>
      </c>
      <c r="F280" s="154" t="s">
        <v>207</v>
      </c>
      <c r="G280" s="209" t="n">
        <f aca="false">G281</f>
        <v>1211.9</v>
      </c>
      <c r="H280" s="208" t="n">
        <f aca="false">H281</f>
        <v>1115200</v>
      </c>
      <c r="I280" s="156" t="n">
        <f aca="false">I281+I287</f>
        <v>1115200</v>
      </c>
      <c r="J280" s="209" t="n">
        <f aca="false">J281+J287</f>
        <v>1115200</v>
      </c>
    </row>
    <row r="281" s="136" customFormat="true" ht="15" hidden="false" customHeight="false" outlineLevel="0" collapsed="false">
      <c r="A281" s="157" t="s">
        <v>454</v>
      </c>
      <c r="B281" s="154" t="s">
        <v>133</v>
      </c>
      <c r="C281" s="154" t="s">
        <v>338</v>
      </c>
      <c r="D281" s="154" t="s">
        <v>220</v>
      </c>
      <c r="E281" s="154" t="s">
        <v>218</v>
      </c>
      <c r="F281" s="154" t="s">
        <v>207</v>
      </c>
      <c r="G281" s="209" t="n">
        <f aca="false">G283+G287</f>
        <v>1211.9</v>
      </c>
      <c r="H281" s="208" t="n">
        <f aca="false">H282+H287</f>
        <v>1115200</v>
      </c>
      <c r="I281" s="156" t="n">
        <f aca="false">I282</f>
        <v>1111700</v>
      </c>
      <c r="J281" s="209" t="n">
        <f aca="false">J282</f>
        <v>1111700</v>
      </c>
    </row>
    <row r="282" s="136" customFormat="true" ht="24.75" hidden="true" customHeight="true" outlineLevel="0" collapsed="false">
      <c r="A282" s="157" t="s">
        <v>491</v>
      </c>
      <c r="B282" s="154" t="s">
        <v>133</v>
      </c>
      <c r="C282" s="154" t="s">
        <v>338</v>
      </c>
      <c r="D282" s="154" t="s">
        <v>220</v>
      </c>
      <c r="E282" s="154" t="s">
        <v>492</v>
      </c>
      <c r="F282" s="154" t="s">
        <v>207</v>
      </c>
      <c r="G282" s="170" t="n">
        <f aca="false">G283</f>
        <v>1207.9</v>
      </c>
      <c r="H282" s="208" t="n">
        <f aca="false">H283</f>
        <v>1111700</v>
      </c>
      <c r="I282" s="156" t="n">
        <f aca="false">I283</f>
        <v>1111700</v>
      </c>
      <c r="J282" s="209" t="n">
        <f aca="false">J283</f>
        <v>1111700</v>
      </c>
    </row>
    <row r="283" s="136" customFormat="true" ht="69" hidden="false" customHeight="true" outlineLevel="0" collapsed="false">
      <c r="A283" s="219" t="s">
        <v>493</v>
      </c>
      <c r="B283" s="154" t="s">
        <v>133</v>
      </c>
      <c r="C283" s="154" t="s">
        <v>338</v>
      </c>
      <c r="D283" s="154" t="s">
        <v>220</v>
      </c>
      <c r="E283" s="154" t="s">
        <v>457</v>
      </c>
      <c r="F283" s="154" t="s">
        <v>207</v>
      </c>
      <c r="G283" s="170" t="n">
        <f aca="false">G285</f>
        <v>1207.9</v>
      </c>
      <c r="H283" s="208" t="n">
        <f aca="false">H285</f>
        <v>1111700</v>
      </c>
      <c r="I283" s="156" t="n">
        <f aca="false">I285</f>
        <v>1111700</v>
      </c>
      <c r="J283" s="209" t="n">
        <f aca="false">J285</f>
        <v>1111700</v>
      </c>
    </row>
    <row r="284" s="136" customFormat="true" ht="27" hidden="false" customHeight="true" outlineLevel="0" collapsed="false">
      <c r="A284" s="157" t="s">
        <v>380</v>
      </c>
      <c r="B284" s="154" t="s">
        <v>133</v>
      </c>
      <c r="C284" s="154" t="s">
        <v>338</v>
      </c>
      <c r="D284" s="154" t="s">
        <v>220</v>
      </c>
      <c r="E284" s="154" t="s">
        <v>458</v>
      </c>
      <c r="F284" s="154" t="s">
        <v>207</v>
      </c>
      <c r="G284" s="170" t="n">
        <f aca="false">G285</f>
        <v>1207.9</v>
      </c>
      <c r="H284" s="208"/>
      <c r="I284" s="156"/>
      <c r="J284" s="209"/>
    </row>
    <row r="285" s="136" customFormat="true" ht="24.75" hidden="false" customHeight="true" outlineLevel="0" collapsed="false">
      <c r="A285" s="157" t="s">
        <v>371</v>
      </c>
      <c r="B285" s="154" t="s">
        <v>133</v>
      </c>
      <c r="C285" s="154" t="s">
        <v>338</v>
      </c>
      <c r="D285" s="154" t="s">
        <v>220</v>
      </c>
      <c r="E285" s="154" t="s">
        <v>458</v>
      </c>
      <c r="F285" s="154" t="s">
        <v>372</v>
      </c>
      <c r="G285" s="170" t="n">
        <f aca="false">G286</f>
        <v>1207.9</v>
      </c>
      <c r="H285" s="208" t="n">
        <f aca="false">H286</f>
        <v>1111700</v>
      </c>
      <c r="I285" s="156" t="n">
        <f aca="false">I286</f>
        <v>1111700</v>
      </c>
      <c r="J285" s="209" t="n">
        <f aca="false">J286</f>
        <v>1111700</v>
      </c>
    </row>
    <row r="286" s="136" customFormat="true" ht="17.25" hidden="false" customHeight="true" outlineLevel="0" collapsed="false">
      <c r="A286" s="157" t="s">
        <v>373</v>
      </c>
      <c r="B286" s="154" t="s">
        <v>133</v>
      </c>
      <c r="C286" s="154" t="s">
        <v>338</v>
      </c>
      <c r="D286" s="154" t="s">
        <v>220</v>
      </c>
      <c r="E286" s="154" t="s">
        <v>458</v>
      </c>
      <c r="F286" s="154" t="s">
        <v>374</v>
      </c>
      <c r="G286" s="170" t="n">
        <v>1207.9</v>
      </c>
      <c r="H286" s="208" t="n">
        <v>1111700</v>
      </c>
      <c r="I286" s="156" t="n">
        <v>1111700</v>
      </c>
      <c r="J286" s="209" t="n">
        <v>1111700</v>
      </c>
    </row>
    <row r="287" s="136" customFormat="true" ht="25.5" hidden="false" customHeight="true" outlineLevel="0" collapsed="false">
      <c r="A287" s="219" t="s">
        <v>369</v>
      </c>
      <c r="B287" s="154" t="s">
        <v>133</v>
      </c>
      <c r="C287" s="154" t="s">
        <v>338</v>
      </c>
      <c r="D287" s="154" t="s">
        <v>220</v>
      </c>
      <c r="E287" s="154" t="s">
        <v>370</v>
      </c>
      <c r="F287" s="154" t="s">
        <v>207</v>
      </c>
      <c r="G287" s="170" t="n">
        <f aca="false">G288</f>
        <v>4</v>
      </c>
      <c r="H287" s="208" t="n">
        <f aca="false">H288</f>
        <v>3500</v>
      </c>
      <c r="I287" s="156" t="n">
        <f aca="false">I288</f>
        <v>3500</v>
      </c>
      <c r="J287" s="209" t="n">
        <f aca="false">J288</f>
        <v>3500</v>
      </c>
    </row>
    <row r="288" s="136" customFormat="true" ht="26.25" hidden="false" customHeight="false" outlineLevel="0" collapsed="false">
      <c r="A288" s="157" t="s">
        <v>371</v>
      </c>
      <c r="B288" s="154" t="s">
        <v>133</v>
      </c>
      <c r="C288" s="154" t="s">
        <v>338</v>
      </c>
      <c r="D288" s="154" t="s">
        <v>220</v>
      </c>
      <c r="E288" s="154" t="s">
        <v>370</v>
      </c>
      <c r="F288" s="154" t="s">
        <v>372</v>
      </c>
      <c r="G288" s="170" t="n">
        <f aca="false">G289</f>
        <v>4</v>
      </c>
      <c r="H288" s="208" t="n">
        <f aca="false">H289</f>
        <v>3500</v>
      </c>
      <c r="I288" s="156" t="n">
        <f aca="false">I289</f>
        <v>3500</v>
      </c>
      <c r="J288" s="209" t="n">
        <f aca="false">J289</f>
        <v>3500</v>
      </c>
    </row>
    <row r="289" s="136" customFormat="true" ht="15" hidden="false" customHeight="false" outlineLevel="0" collapsed="false">
      <c r="A289" s="157" t="s">
        <v>373</v>
      </c>
      <c r="B289" s="154" t="s">
        <v>133</v>
      </c>
      <c r="C289" s="154" t="s">
        <v>338</v>
      </c>
      <c r="D289" s="154" t="s">
        <v>220</v>
      </c>
      <c r="E289" s="154" t="s">
        <v>370</v>
      </c>
      <c r="F289" s="154" t="s">
        <v>374</v>
      </c>
      <c r="G289" s="170" t="n">
        <v>4</v>
      </c>
      <c r="H289" s="208" t="n">
        <v>3500</v>
      </c>
      <c r="I289" s="156" t="n">
        <v>3500</v>
      </c>
      <c r="J289" s="209" t="n">
        <v>3500</v>
      </c>
    </row>
    <row r="290" s="136" customFormat="true" ht="30.75" hidden="true" customHeight="true" outlineLevel="0" collapsed="false">
      <c r="A290" s="173" t="s">
        <v>471</v>
      </c>
      <c r="B290" s="154" t="s">
        <v>133</v>
      </c>
      <c r="C290" s="154" t="s">
        <v>338</v>
      </c>
      <c r="D290" s="154" t="s">
        <v>220</v>
      </c>
      <c r="E290" s="154" t="s">
        <v>266</v>
      </c>
      <c r="F290" s="154" t="s">
        <v>207</v>
      </c>
      <c r="G290" s="170" t="n">
        <f aca="false">G291</f>
        <v>0</v>
      </c>
      <c r="H290" s="208"/>
      <c r="I290" s="156"/>
      <c r="J290" s="209"/>
    </row>
    <row r="291" s="136" customFormat="true" ht="26.25" hidden="true" customHeight="false" outlineLevel="0" collapsed="false">
      <c r="A291" s="157" t="s">
        <v>296</v>
      </c>
      <c r="B291" s="154" t="s">
        <v>133</v>
      </c>
      <c r="C291" s="154" t="s">
        <v>338</v>
      </c>
      <c r="D291" s="154" t="s">
        <v>220</v>
      </c>
      <c r="E291" s="154" t="s">
        <v>266</v>
      </c>
      <c r="F291" s="154" t="s">
        <v>238</v>
      </c>
      <c r="G291" s="170" t="n">
        <f aca="false">G292</f>
        <v>0</v>
      </c>
      <c r="H291" s="208"/>
      <c r="I291" s="156"/>
      <c r="J291" s="209"/>
    </row>
    <row r="292" s="136" customFormat="true" ht="26.25" hidden="true" customHeight="false" outlineLevel="0" collapsed="false">
      <c r="A292" s="157" t="s">
        <v>297</v>
      </c>
      <c r="B292" s="154" t="s">
        <v>133</v>
      </c>
      <c r="C292" s="154" t="s">
        <v>338</v>
      </c>
      <c r="D292" s="154" t="s">
        <v>220</v>
      </c>
      <c r="E292" s="154" t="s">
        <v>266</v>
      </c>
      <c r="F292" s="154" t="s">
        <v>240</v>
      </c>
      <c r="G292" s="170" t="n">
        <v>0</v>
      </c>
      <c r="H292" s="208"/>
      <c r="I292" s="156"/>
      <c r="J292" s="209"/>
    </row>
    <row r="293" s="179" customFormat="true" ht="14.25" hidden="false" customHeight="false" outlineLevel="0" collapsed="false">
      <c r="A293" s="210" t="s">
        <v>494</v>
      </c>
      <c r="B293" s="211" t="s">
        <v>495</v>
      </c>
      <c r="C293" s="211" t="s">
        <v>205</v>
      </c>
      <c r="D293" s="211" t="s">
        <v>205</v>
      </c>
      <c r="E293" s="211" t="s">
        <v>218</v>
      </c>
      <c r="F293" s="211" t="s">
        <v>207</v>
      </c>
      <c r="G293" s="212" t="n">
        <f aca="false">G294</f>
        <v>5419.5</v>
      </c>
      <c r="H293" s="213" t="e">
        <f aca="false">H294</f>
        <v>#REF!</v>
      </c>
      <c r="I293" s="214" t="e">
        <f aca="false">I294</f>
        <v>#REF!</v>
      </c>
      <c r="J293" s="215" t="e">
        <f aca="false">J294</f>
        <v>#REF!</v>
      </c>
    </row>
    <row r="294" s="136" customFormat="true" ht="15" hidden="false" customHeight="false" outlineLevel="0" collapsed="false">
      <c r="A294" s="153" t="s">
        <v>217</v>
      </c>
      <c r="B294" s="154" t="s">
        <v>495</v>
      </c>
      <c r="C294" s="154" t="s">
        <v>209</v>
      </c>
      <c r="D294" s="154" t="s">
        <v>205</v>
      </c>
      <c r="E294" s="154" t="s">
        <v>218</v>
      </c>
      <c r="F294" s="154" t="s">
        <v>207</v>
      </c>
      <c r="G294" s="170" t="n">
        <f aca="false">G295</f>
        <v>5419.5</v>
      </c>
      <c r="H294" s="208" t="e">
        <f aca="false">H295</f>
        <v>#REF!</v>
      </c>
      <c r="I294" s="156" t="e">
        <f aca="false">I295</f>
        <v>#REF!</v>
      </c>
      <c r="J294" s="209" t="e">
        <f aca="false">J295</f>
        <v>#REF!</v>
      </c>
    </row>
    <row r="295" s="136" customFormat="true" ht="15" hidden="false" customHeight="false" outlineLevel="0" collapsed="false">
      <c r="A295" s="157" t="s">
        <v>279</v>
      </c>
      <c r="B295" s="154" t="s">
        <v>495</v>
      </c>
      <c r="C295" s="154" t="s">
        <v>209</v>
      </c>
      <c r="D295" s="154" t="s">
        <v>204</v>
      </c>
      <c r="E295" s="154" t="s">
        <v>218</v>
      </c>
      <c r="F295" s="154" t="s">
        <v>207</v>
      </c>
      <c r="G295" s="170" t="n">
        <f aca="false">G296+G305</f>
        <v>5419.5</v>
      </c>
      <c r="H295" s="208" t="e">
        <f aca="false">H296+#REF!</f>
        <v>#REF!</v>
      </c>
      <c r="I295" s="156" t="e">
        <f aca="false">I296+#REF!</f>
        <v>#REF!</v>
      </c>
      <c r="J295" s="209" t="e">
        <f aca="false">J296+#REF!</f>
        <v>#REF!</v>
      </c>
    </row>
    <row r="296" s="136" customFormat="true" ht="26.25" hidden="false" customHeight="false" outlineLevel="0" collapsed="false">
      <c r="A296" s="157" t="s">
        <v>288</v>
      </c>
      <c r="B296" s="154" t="s">
        <v>495</v>
      </c>
      <c r="C296" s="154" t="s">
        <v>209</v>
      </c>
      <c r="D296" s="154" t="s">
        <v>204</v>
      </c>
      <c r="E296" s="154" t="s">
        <v>289</v>
      </c>
      <c r="F296" s="154" t="s">
        <v>207</v>
      </c>
      <c r="G296" s="170" t="n">
        <f aca="false">G297+G300</f>
        <v>4919.5</v>
      </c>
      <c r="H296" s="208" t="n">
        <f aca="false">H301+H299+H303</f>
        <v>6218628.61</v>
      </c>
      <c r="I296" s="156" t="n">
        <f aca="false">I301+I299+I303</f>
        <v>6218628.61</v>
      </c>
      <c r="J296" s="209" t="n">
        <f aca="false">J301+J299+J303</f>
        <v>6218628.61</v>
      </c>
    </row>
    <row r="297" s="136" customFormat="true" ht="43.5" hidden="false" customHeight="true" outlineLevel="0" collapsed="false">
      <c r="A297" s="157" t="s">
        <v>290</v>
      </c>
      <c r="B297" s="154" t="s">
        <v>495</v>
      </c>
      <c r="C297" s="154" t="s">
        <v>209</v>
      </c>
      <c r="D297" s="154" t="s">
        <v>204</v>
      </c>
      <c r="E297" s="154" t="s">
        <v>291</v>
      </c>
      <c r="F297" s="154" t="s">
        <v>207</v>
      </c>
      <c r="G297" s="170" t="n">
        <f aca="false">G299</f>
        <v>367.4</v>
      </c>
      <c r="H297" s="208" t="n">
        <f aca="false">H299</f>
        <v>424150</v>
      </c>
      <c r="I297" s="156" t="n">
        <f aca="false">I299</f>
        <v>424150</v>
      </c>
      <c r="J297" s="209" t="n">
        <f aca="false">J299</f>
        <v>424150</v>
      </c>
    </row>
    <row r="298" s="136" customFormat="true" ht="17.25" hidden="false" customHeight="true" outlineLevel="0" collapsed="false">
      <c r="A298" s="157" t="s">
        <v>241</v>
      </c>
      <c r="B298" s="154" t="s">
        <v>495</v>
      </c>
      <c r="C298" s="154" t="s">
        <v>209</v>
      </c>
      <c r="D298" s="154" t="s">
        <v>204</v>
      </c>
      <c r="E298" s="154" t="s">
        <v>291</v>
      </c>
      <c r="F298" s="154" t="s">
        <v>242</v>
      </c>
      <c r="G298" s="170" t="n">
        <f aca="false">G299</f>
        <v>367.4</v>
      </c>
      <c r="H298" s="208"/>
      <c r="I298" s="156"/>
      <c r="J298" s="209"/>
    </row>
    <row r="299" s="136" customFormat="true" ht="15" hidden="false" customHeight="false" outlineLevel="0" collapsed="false">
      <c r="A299" s="157" t="s">
        <v>243</v>
      </c>
      <c r="B299" s="154" t="s">
        <v>495</v>
      </c>
      <c r="C299" s="154" t="s">
        <v>209</v>
      </c>
      <c r="D299" s="154" t="s">
        <v>204</v>
      </c>
      <c r="E299" s="154" t="s">
        <v>291</v>
      </c>
      <c r="F299" s="154" t="s">
        <v>244</v>
      </c>
      <c r="G299" s="170" t="n">
        <v>367.4</v>
      </c>
      <c r="H299" s="208" t="n">
        <v>424150</v>
      </c>
      <c r="I299" s="156" t="n">
        <v>424150</v>
      </c>
      <c r="J299" s="209" t="n">
        <v>424150</v>
      </c>
    </row>
    <row r="300" s="136" customFormat="true" ht="26.25" hidden="false" customHeight="true" outlineLevel="0" collapsed="false">
      <c r="A300" s="157" t="s">
        <v>292</v>
      </c>
      <c r="B300" s="154" t="s">
        <v>495</v>
      </c>
      <c r="C300" s="154" t="s">
        <v>209</v>
      </c>
      <c r="D300" s="154" t="s">
        <v>204</v>
      </c>
      <c r="E300" s="154" t="s">
        <v>293</v>
      </c>
      <c r="F300" s="154" t="s">
        <v>207</v>
      </c>
      <c r="G300" s="170" t="n">
        <f aca="false">G301+G303</f>
        <v>4552.1</v>
      </c>
      <c r="H300" s="208" t="n">
        <f aca="false">H301+H303</f>
        <v>5794478.61</v>
      </c>
      <c r="I300" s="156" t="n">
        <f aca="false">I301+I303</f>
        <v>5794478.61</v>
      </c>
      <c r="J300" s="209" t="n">
        <f aca="false">J301+J303</f>
        <v>5794478.61</v>
      </c>
    </row>
    <row r="301" s="136" customFormat="true" ht="51.75" hidden="false" customHeight="false" outlineLevel="0" collapsed="false">
      <c r="A301" s="157" t="s">
        <v>227</v>
      </c>
      <c r="B301" s="154" t="s">
        <v>495</v>
      </c>
      <c r="C301" s="154" t="s">
        <v>209</v>
      </c>
      <c r="D301" s="154" t="s">
        <v>204</v>
      </c>
      <c r="E301" s="154" t="s">
        <v>293</v>
      </c>
      <c r="F301" s="154" t="s">
        <v>228</v>
      </c>
      <c r="G301" s="170" t="n">
        <f aca="false">G302</f>
        <v>2888.5</v>
      </c>
      <c r="H301" s="208" t="n">
        <f aca="false">H302</f>
        <v>2925099.8</v>
      </c>
      <c r="I301" s="156" t="n">
        <f aca="false">I302</f>
        <v>2925099.8</v>
      </c>
      <c r="J301" s="209" t="n">
        <f aca="false">J302</f>
        <v>2925099.8</v>
      </c>
    </row>
    <row r="302" s="136" customFormat="true" ht="15" hidden="false" customHeight="false" outlineLevel="0" collapsed="false">
      <c r="A302" s="157" t="s">
        <v>400</v>
      </c>
      <c r="B302" s="154" t="s">
        <v>495</v>
      </c>
      <c r="C302" s="154" t="s">
        <v>209</v>
      </c>
      <c r="D302" s="154" t="s">
        <v>204</v>
      </c>
      <c r="E302" s="154" t="s">
        <v>293</v>
      </c>
      <c r="F302" s="154" t="s">
        <v>295</v>
      </c>
      <c r="G302" s="170" t="n">
        <v>2888.5</v>
      </c>
      <c r="H302" s="208" t="n">
        <v>2925099.8</v>
      </c>
      <c r="I302" s="156" t="n">
        <v>2925099.8</v>
      </c>
      <c r="J302" s="209" t="n">
        <v>2925099.8</v>
      </c>
    </row>
    <row r="303" s="136" customFormat="true" ht="26.25" hidden="false" customHeight="false" outlineLevel="0" collapsed="false">
      <c r="A303" s="157" t="s">
        <v>296</v>
      </c>
      <c r="B303" s="154" t="s">
        <v>495</v>
      </c>
      <c r="C303" s="154" t="s">
        <v>209</v>
      </c>
      <c r="D303" s="154" t="s">
        <v>204</v>
      </c>
      <c r="E303" s="154" t="s">
        <v>293</v>
      </c>
      <c r="F303" s="154" t="s">
        <v>238</v>
      </c>
      <c r="G303" s="170" t="n">
        <f aca="false">G304</f>
        <v>1663.6</v>
      </c>
      <c r="H303" s="208" t="n">
        <f aca="false">H304</f>
        <v>2869378.81</v>
      </c>
      <c r="I303" s="156" t="n">
        <f aca="false">I304</f>
        <v>2869378.81</v>
      </c>
      <c r="J303" s="209" t="n">
        <f aca="false">J304</f>
        <v>2869378.81</v>
      </c>
    </row>
    <row r="304" s="136" customFormat="true" ht="26.25" hidden="false" customHeight="false" outlineLevel="0" collapsed="false">
      <c r="A304" s="157" t="s">
        <v>297</v>
      </c>
      <c r="B304" s="154" t="s">
        <v>495</v>
      </c>
      <c r="C304" s="154" t="s">
        <v>209</v>
      </c>
      <c r="D304" s="154" t="s">
        <v>204</v>
      </c>
      <c r="E304" s="154" t="s">
        <v>293</v>
      </c>
      <c r="F304" s="154" t="s">
        <v>240</v>
      </c>
      <c r="G304" s="170" t="n">
        <f aca="false">1344.6+319</f>
        <v>1663.6</v>
      </c>
      <c r="H304" s="208" t="n">
        <v>2869378.81</v>
      </c>
      <c r="I304" s="156" t="n">
        <v>2869378.81</v>
      </c>
      <c r="J304" s="209" t="n">
        <v>2869378.81</v>
      </c>
    </row>
    <row r="305" s="136" customFormat="true" ht="26.25" hidden="false" customHeight="true" outlineLevel="0" collapsed="false">
      <c r="A305" s="221" t="s">
        <v>280</v>
      </c>
      <c r="B305" s="154" t="s">
        <v>495</v>
      </c>
      <c r="C305" s="154" t="s">
        <v>209</v>
      </c>
      <c r="D305" s="154" t="s">
        <v>204</v>
      </c>
      <c r="E305" s="154" t="s">
        <v>281</v>
      </c>
      <c r="F305" s="154" t="s">
        <v>207</v>
      </c>
      <c r="G305" s="170" t="n">
        <f aca="false">G306</f>
        <v>500</v>
      </c>
      <c r="H305" s="208" t="n">
        <f aca="false">H306</f>
        <v>829800</v>
      </c>
      <c r="I305" s="156" t="n">
        <f aca="false">I306</f>
        <v>734600</v>
      </c>
      <c r="J305" s="209" t="n">
        <f aca="false">J306</f>
        <v>734600</v>
      </c>
    </row>
    <row r="306" s="136" customFormat="true" ht="26.25" hidden="false" customHeight="false" outlineLevel="0" collapsed="false">
      <c r="A306" s="157" t="s">
        <v>296</v>
      </c>
      <c r="B306" s="154" t="s">
        <v>495</v>
      </c>
      <c r="C306" s="154" t="s">
        <v>209</v>
      </c>
      <c r="D306" s="154" t="s">
        <v>204</v>
      </c>
      <c r="E306" s="154" t="s">
        <v>281</v>
      </c>
      <c r="F306" s="154" t="s">
        <v>238</v>
      </c>
      <c r="G306" s="170" t="n">
        <f aca="false">G307</f>
        <v>500</v>
      </c>
      <c r="H306" s="208" t="n">
        <f aca="false">H307</f>
        <v>829800</v>
      </c>
      <c r="I306" s="156" t="n">
        <f aca="false">I307</f>
        <v>734600</v>
      </c>
      <c r="J306" s="209" t="n">
        <f aca="false">J307</f>
        <v>734600</v>
      </c>
    </row>
    <row r="307" s="136" customFormat="true" ht="26.25" hidden="false" customHeight="false" outlineLevel="0" collapsed="false">
      <c r="A307" s="157" t="s">
        <v>297</v>
      </c>
      <c r="B307" s="154" t="s">
        <v>495</v>
      </c>
      <c r="C307" s="154" t="s">
        <v>209</v>
      </c>
      <c r="D307" s="154" t="s">
        <v>204</v>
      </c>
      <c r="E307" s="154" t="s">
        <v>281</v>
      </c>
      <c r="F307" s="154" t="s">
        <v>240</v>
      </c>
      <c r="G307" s="170" t="n">
        <v>500</v>
      </c>
      <c r="H307" s="208" t="n">
        <f aca="false">734600+95200</f>
        <v>829800</v>
      </c>
      <c r="I307" s="156" t="n">
        <v>734600</v>
      </c>
      <c r="J307" s="209" t="n">
        <v>734600</v>
      </c>
    </row>
    <row r="308" s="179" customFormat="true" ht="14.25" hidden="false" customHeight="false" outlineLevel="0" collapsed="false">
      <c r="A308" s="210" t="s">
        <v>496</v>
      </c>
      <c r="B308" s="211" t="s">
        <v>497</v>
      </c>
      <c r="C308" s="211" t="s">
        <v>205</v>
      </c>
      <c r="D308" s="211" t="s">
        <v>205</v>
      </c>
      <c r="E308" s="211" t="s">
        <v>218</v>
      </c>
      <c r="F308" s="211" t="s">
        <v>207</v>
      </c>
      <c r="G308" s="212" t="n">
        <f aca="false">G309</f>
        <v>4289.2</v>
      </c>
      <c r="H308" s="213" t="e">
        <f aca="false">H309</f>
        <v>#REF!</v>
      </c>
      <c r="I308" s="214" t="e">
        <f aca="false">I309</f>
        <v>#REF!</v>
      </c>
      <c r="J308" s="215" t="e">
        <f aca="false">J309</f>
        <v>#REF!</v>
      </c>
    </row>
    <row r="309" s="136" customFormat="true" ht="15" hidden="false" customHeight="false" outlineLevel="0" collapsed="false">
      <c r="A309" s="157" t="s">
        <v>416</v>
      </c>
      <c r="B309" s="154" t="s">
        <v>497</v>
      </c>
      <c r="C309" s="154" t="s">
        <v>417</v>
      </c>
      <c r="D309" s="154" t="s">
        <v>205</v>
      </c>
      <c r="E309" s="154" t="s">
        <v>218</v>
      </c>
      <c r="F309" s="154" t="s">
        <v>207</v>
      </c>
      <c r="G309" s="170" t="n">
        <f aca="false">G310</f>
        <v>4289.2</v>
      </c>
      <c r="H309" s="208" t="e">
        <f aca="false">H310</f>
        <v>#REF!</v>
      </c>
      <c r="I309" s="156" t="e">
        <f aca="false">I310</f>
        <v>#REF!</v>
      </c>
      <c r="J309" s="209" t="e">
        <f aca="false">J310</f>
        <v>#REF!</v>
      </c>
    </row>
    <row r="310" s="136" customFormat="true" ht="15" hidden="false" customHeight="false" outlineLevel="0" collapsed="false">
      <c r="A310" s="157" t="s">
        <v>418</v>
      </c>
      <c r="B310" s="154" t="s">
        <v>497</v>
      </c>
      <c r="C310" s="154" t="s">
        <v>417</v>
      </c>
      <c r="D310" s="154" t="s">
        <v>209</v>
      </c>
      <c r="E310" s="154" t="s">
        <v>218</v>
      </c>
      <c r="F310" s="154" t="s">
        <v>207</v>
      </c>
      <c r="G310" s="170" t="n">
        <f aca="false">G311+G314+G320+G323+G332</f>
        <v>4289.2</v>
      </c>
      <c r="H310" s="208" t="e">
        <f aca="false">#REF!+H311+H314+H317+H320+H323+H332</f>
        <v>#REF!</v>
      </c>
      <c r="I310" s="156" t="e">
        <f aca="false">#REF!+I311+I314+I317+I320+I323+I332</f>
        <v>#REF!</v>
      </c>
      <c r="J310" s="209" t="e">
        <f aca="false">#REF!+J311+J314+J317+J320+J323+J332</f>
        <v>#REF!</v>
      </c>
    </row>
    <row r="311" s="176" customFormat="true" ht="26.25" hidden="false" customHeight="false" outlineLevel="0" collapsed="false">
      <c r="A311" s="219" t="s">
        <v>498</v>
      </c>
      <c r="B311" s="154" t="s">
        <v>497</v>
      </c>
      <c r="C311" s="154" t="s">
        <v>417</v>
      </c>
      <c r="D311" s="154" t="s">
        <v>209</v>
      </c>
      <c r="E311" s="154" t="s">
        <v>370</v>
      </c>
      <c r="F311" s="154" t="s">
        <v>207</v>
      </c>
      <c r="G311" s="170" t="n">
        <f aca="false">G312</f>
        <v>0</v>
      </c>
      <c r="H311" s="208" t="n">
        <f aca="false">H312</f>
        <v>6652</v>
      </c>
      <c r="I311" s="156" t="n">
        <f aca="false">I312</f>
        <v>6652</v>
      </c>
      <c r="J311" s="209" t="n">
        <f aca="false">J312</f>
        <v>6652</v>
      </c>
    </row>
    <row r="312" s="176" customFormat="true" ht="26.25" hidden="false" customHeight="false" outlineLevel="0" collapsed="false">
      <c r="A312" s="157" t="s">
        <v>296</v>
      </c>
      <c r="B312" s="154" t="s">
        <v>497</v>
      </c>
      <c r="C312" s="154" t="s">
        <v>417</v>
      </c>
      <c r="D312" s="154" t="s">
        <v>209</v>
      </c>
      <c r="E312" s="154" t="s">
        <v>370</v>
      </c>
      <c r="F312" s="154" t="s">
        <v>238</v>
      </c>
      <c r="G312" s="170" t="n">
        <f aca="false">G313</f>
        <v>0</v>
      </c>
      <c r="H312" s="208" t="n">
        <f aca="false">H313</f>
        <v>6652</v>
      </c>
      <c r="I312" s="156" t="n">
        <f aca="false">I313</f>
        <v>6652</v>
      </c>
      <c r="J312" s="209" t="n">
        <f aca="false">J313</f>
        <v>6652</v>
      </c>
      <c r="K312" s="177"/>
      <c r="L312" s="177"/>
      <c r="M312" s="177"/>
      <c r="N312" s="177"/>
      <c r="O312" s="177"/>
      <c r="P312" s="177"/>
      <c r="Q312" s="177"/>
      <c r="R312" s="177"/>
      <c r="S312" s="177"/>
      <c r="T312" s="177"/>
      <c r="U312" s="177"/>
      <c r="V312" s="177"/>
      <c r="W312" s="177"/>
      <c r="X312" s="177"/>
      <c r="Y312" s="177"/>
      <c r="Z312" s="177"/>
      <c r="AA312" s="177"/>
      <c r="AB312" s="177"/>
      <c r="AC312" s="177"/>
      <c r="AD312" s="177"/>
      <c r="AE312" s="177"/>
      <c r="AF312" s="177"/>
      <c r="AG312" s="177"/>
      <c r="AH312" s="177"/>
      <c r="AI312" s="177"/>
      <c r="AJ312" s="177"/>
      <c r="AK312" s="177"/>
      <c r="AL312" s="177"/>
      <c r="AM312" s="177"/>
      <c r="AN312" s="177"/>
      <c r="AO312" s="177"/>
      <c r="AP312" s="177"/>
      <c r="AQ312" s="177"/>
      <c r="AR312" s="177"/>
      <c r="AS312" s="177"/>
      <c r="AT312" s="177"/>
      <c r="AU312" s="177"/>
      <c r="AV312" s="177"/>
      <c r="AW312" s="177"/>
      <c r="AX312" s="177"/>
      <c r="AY312" s="177"/>
      <c r="AZ312" s="177"/>
      <c r="BA312" s="177"/>
      <c r="BB312" s="177"/>
      <c r="BC312" s="177"/>
      <c r="BD312" s="177"/>
      <c r="BE312" s="177"/>
      <c r="BF312" s="177"/>
      <c r="BG312" s="177"/>
      <c r="BH312" s="177"/>
      <c r="BI312" s="177"/>
      <c r="BJ312" s="177"/>
      <c r="BK312" s="177"/>
      <c r="BL312" s="177"/>
      <c r="BM312" s="177"/>
      <c r="BN312" s="177"/>
      <c r="BO312" s="177"/>
      <c r="BP312" s="177"/>
      <c r="BQ312" s="177"/>
      <c r="BR312" s="177"/>
      <c r="BS312" s="177"/>
      <c r="BT312" s="177"/>
      <c r="BU312" s="177"/>
      <c r="BV312" s="177"/>
      <c r="BW312" s="177"/>
      <c r="BX312" s="177"/>
      <c r="BY312" s="177"/>
      <c r="BZ312" s="177"/>
      <c r="CA312" s="177"/>
      <c r="CB312" s="177"/>
      <c r="CC312" s="177"/>
      <c r="CD312" s="177"/>
      <c r="CE312" s="177"/>
      <c r="CF312" s="177"/>
      <c r="CG312" s="177"/>
      <c r="CH312" s="177"/>
      <c r="CI312" s="177"/>
      <c r="CJ312" s="177"/>
      <c r="CK312" s="177"/>
      <c r="CL312" s="177"/>
      <c r="CM312" s="177"/>
      <c r="CN312" s="177"/>
      <c r="CO312" s="177"/>
      <c r="CP312" s="177"/>
      <c r="CQ312" s="177"/>
      <c r="CR312" s="177"/>
      <c r="CS312" s="177"/>
      <c r="CT312" s="177"/>
      <c r="CU312" s="177"/>
      <c r="CV312" s="177"/>
      <c r="CW312" s="177"/>
      <c r="CX312" s="177"/>
      <c r="CY312" s="177"/>
      <c r="CZ312" s="177"/>
      <c r="DA312" s="177"/>
      <c r="DB312" s="177"/>
      <c r="DC312" s="177"/>
      <c r="DD312" s="177"/>
      <c r="DE312" s="177"/>
      <c r="DF312" s="177"/>
      <c r="DG312" s="177"/>
      <c r="DH312" s="177"/>
      <c r="DI312" s="177"/>
      <c r="DJ312" s="177"/>
      <c r="DK312" s="177"/>
      <c r="DL312" s="177"/>
      <c r="DM312" s="177"/>
      <c r="DN312" s="177"/>
      <c r="DO312" s="177"/>
      <c r="DP312" s="177"/>
      <c r="DQ312" s="177"/>
      <c r="DR312" s="177"/>
      <c r="DS312" s="177"/>
      <c r="DT312" s="177"/>
      <c r="DU312" s="177"/>
      <c r="DV312" s="177"/>
      <c r="DW312" s="177"/>
      <c r="DX312" s="177"/>
      <c r="DY312" s="177"/>
      <c r="DZ312" s="177"/>
      <c r="EA312" s="177"/>
      <c r="EB312" s="177"/>
      <c r="EC312" s="177"/>
      <c r="ED312" s="177"/>
      <c r="EE312" s="177"/>
      <c r="EF312" s="177"/>
      <c r="EG312" s="177"/>
      <c r="EH312" s="177"/>
      <c r="EI312" s="177"/>
      <c r="EJ312" s="177"/>
      <c r="EK312" s="177"/>
      <c r="EL312" s="177"/>
      <c r="EM312" s="177"/>
      <c r="EN312" s="177"/>
      <c r="EO312" s="177"/>
      <c r="EP312" s="177"/>
      <c r="EQ312" s="177"/>
      <c r="ER312" s="177"/>
      <c r="ES312" s="177"/>
      <c r="ET312" s="177"/>
      <c r="EU312" s="177"/>
      <c r="EV312" s="177"/>
      <c r="EW312" s="177"/>
      <c r="EX312" s="177"/>
      <c r="EY312" s="177"/>
      <c r="EZ312" s="177"/>
      <c r="FA312" s="177"/>
      <c r="FB312" s="177"/>
      <c r="FC312" s="177"/>
      <c r="FD312" s="177"/>
      <c r="FE312" s="177"/>
      <c r="FF312" s="177"/>
      <c r="FG312" s="177"/>
      <c r="FH312" s="177"/>
      <c r="FI312" s="177"/>
      <c r="FJ312" s="177"/>
      <c r="FK312" s="177"/>
      <c r="FL312" s="177"/>
      <c r="FM312" s="177"/>
      <c r="FN312" s="177"/>
      <c r="FO312" s="177"/>
      <c r="FP312" s="177"/>
      <c r="FQ312" s="177"/>
      <c r="FR312" s="177"/>
      <c r="FS312" s="177"/>
      <c r="FT312" s="177"/>
      <c r="FU312" s="177"/>
      <c r="FV312" s="177"/>
      <c r="FW312" s="177"/>
      <c r="FX312" s="177"/>
      <c r="FY312" s="177"/>
      <c r="FZ312" s="177"/>
      <c r="GA312" s="177"/>
      <c r="GB312" s="177"/>
      <c r="GC312" s="177"/>
      <c r="GD312" s="177"/>
      <c r="GE312" s="177"/>
      <c r="GF312" s="177"/>
      <c r="GG312" s="177"/>
      <c r="GH312" s="177"/>
      <c r="GI312" s="177"/>
      <c r="GJ312" s="177"/>
      <c r="GK312" s="177"/>
      <c r="GL312" s="177"/>
      <c r="GM312" s="177"/>
      <c r="GN312" s="177"/>
      <c r="GO312" s="177"/>
      <c r="GP312" s="177"/>
      <c r="GQ312" s="177"/>
      <c r="GR312" s="177"/>
      <c r="GS312" s="177"/>
      <c r="GT312" s="177"/>
      <c r="GU312" s="177"/>
      <c r="GV312" s="177"/>
      <c r="GW312" s="177"/>
      <c r="GX312" s="177"/>
      <c r="GY312" s="177"/>
      <c r="GZ312" s="177"/>
      <c r="HA312" s="177"/>
      <c r="HB312" s="177"/>
      <c r="HC312" s="177"/>
      <c r="HD312" s="177"/>
      <c r="HE312" s="177"/>
      <c r="HF312" s="177"/>
      <c r="HG312" s="177"/>
      <c r="HH312" s="177"/>
      <c r="HI312" s="177"/>
      <c r="HJ312" s="177"/>
      <c r="HK312" s="177"/>
      <c r="HL312" s="177"/>
      <c r="HM312" s="177"/>
      <c r="HN312" s="177"/>
      <c r="HO312" s="177"/>
      <c r="HP312" s="177"/>
      <c r="HQ312" s="177"/>
      <c r="HR312" s="177"/>
      <c r="HS312" s="177"/>
      <c r="HT312" s="177"/>
      <c r="HU312" s="177"/>
      <c r="HV312" s="177"/>
      <c r="HW312" s="177"/>
      <c r="HX312" s="177"/>
      <c r="HY312" s="177"/>
      <c r="HZ312" s="177"/>
      <c r="IA312" s="177"/>
      <c r="IB312" s="177"/>
      <c r="IC312" s="177"/>
      <c r="ID312" s="177"/>
      <c r="IE312" s="177"/>
      <c r="IF312" s="177"/>
      <c r="IG312" s="177"/>
      <c r="IH312" s="177"/>
      <c r="II312" s="177"/>
      <c r="IJ312" s="177"/>
      <c r="IK312" s="177"/>
      <c r="IL312" s="177"/>
      <c r="IM312" s="177"/>
      <c r="IN312" s="177"/>
      <c r="IO312" s="177"/>
      <c r="IP312" s="177"/>
      <c r="IQ312" s="177"/>
      <c r="IR312" s="177"/>
      <c r="IS312" s="177"/>
      <c r="IT312" s="177"/>
      <c r="IU312" s="177"/>
      <c r="IV312" s="177"/>
    </row>
    <row r="313" s="176" customFormat="true" ht="24.75" hidden="false" customHeight="true" outlineLevel="0" collapsed="false">
      <c r="A313" s="157" t="s">
        <v>297</v>
      </c>
      <c r="B313" s="154" t="s">
        <v>497</v>
      </c>
      <c r="C313" s="154" t="s">
        <v>417</v>
      </c>
      <c r="D313" s="154" t="s">
        <v>209</v>
      </c>
      <c r="E313" s="154" t="s">
        <v>370</v>
      </c>
      <c r="F313" s="154" t="s">
        <v>240</v>
      </c>
      <c r="G313" s="170" t="n">
        <v>0</v>
      </c>
      <c r="H313" s="208" t="n">
        <v>6652</v>
      </c>
      <c r="I313" s="156" t="n">
        <v>6652</v>
      </c>
      <c r="J313" s="209" t="n">
        <v>6652</v>
      </c>
      <c r="K313" s="177"/>
      <c r="L313" s="177"/>
      <c r="M313" s="177"/>
      <c r="N313" s="177"/>
      <c r="O313" s="177"/>
      <c r="P313" s="177"/>
      <c r="Q313" s="177"/>
      <c r="R313" s="177"/>
      <c r="S313" s="177"/>
      <c r="T313" s="177"/>
      <c r="U313" s="177"/>
      <c r="V313" s="177"/>
      <c r="W313" s="177"/>
      <c r="X313" s="177"/>
      <c r="Y313" s="177"/>
      <c r="Z313" s="177"/>
      <c r="AA313" s="177"/>
      <c r="AB313" s="177"/>
      <c r="AC313" s="177"/>
      <c r="AD313" s="177"/>
      <c r="AE313" s="177"/>
      <c r="AF313" s="177"/>
      <c r="AG313" s="177"/>
      <c r="AH313" s="177"/>
      <c r="AI313" s="177"/>
      <c r="AJ313" s="177"/>
      <c r="AK313" s="177"/>
      <c r="AL313" s="177"/>
      <c r="AM313" s="177"/>
      <c r="AN313" s="177"/>
      <c r="AO313" s="177"/>
      <c r="AP313" s="177"/>
      <c r="AQ313" s="177"/>
      <c r="AR313" s="177"/>
      <c r="AS313" s="177"/>
      <c r="AT313" s="177"/>
      <c r="AU313" s="177"/>
      <c r="AV313" s="177"/>
      <c r="AW313" s="177"/>
      <c r="AX313" s="177"/>
      <c r="AY313" s="177"/>
      <c r="AZ313" s="177"/>
      <c r="BA313" s="177"/>
      <c r="BB313" s="177"/>
      <c r="BC313" s="177"/>
      <c r="BD313" s="177"/>
      <c r="BE313" s="177"/>
      <c r="BF313" s="177"/>
      <c r="BG313" s="177"/>
      <c r="BH313" s="177"/>
      <c r="BI313" s="177"/>
      <c r="BJ313" s="177"/>
      <c r="BK313" s="177"/>
      <c r="BL313" s="177"/>
      <c r="BM313" s="177"/>
      <c r="BN313" s="177"/>
      <c r="BO313" s="177"/>
      <c r="BP313" s="177"/>
      <c r="BQ313" s="177"/>
      <c r="BR313" s="177"/>
      <c r="BS313" s="177"/>
      <c r="BT313" s="177"/>
      <c r="BU313" s="177"/>
      <c r="BV313" s="177"/>
      <c r="BW313" s="177"/>
      <c r="BX313" s="177"/>
      <c r="BY313" s="177"/>
      <c r="BZ313" s="177"/>
      <c r="CA313" s="177"/>
      <c r="CB313" s="177"/>
      <c r="CC313" s="177"/>
      <c r="CD313" s="177"/>
      <c r="CE313" s="177"/>
      <c r="CF313" s="177"/>
      <c r="CG313" s="177"/>
      <c r="CH313" s="177"/>
      <c r="CI313" s="177"/>
      <c r="CJ313" s="177"/>
      <c r="CK313" s="177"/>
      <c r="CL313" s="177"/>
      <c r="CM313" s="177"/>
      <c r="CN313" s="177"/>
      <c r="CO313" s="177"/>
      <c r="CP313" s="177"/>
      <c r="CQ313" s="177"/>
      <c r="CR313" s="177"/>
      <c r="CS313" s="177"/>
      <c r="CT313" s="177"/>
      <c r="CU313" s="177"/>
      <c r="CV313" s="177"/>
      <c r="CW313" s="177"/>
      <c r="CX313" s="177"/>
      <c r="CY313" s="177"/>
      <c r="CZ313" s="177"/>
      <c r="DA313" s="177"/>
      <c r="DB313" s="177"/>
      <c r="DC313" s="177"/>
      <c r="DD313" s="177"/>
      <c r="DE313" s="177"/>
      <c r="DF313" s="177"/>
      <c r="DG313" s="177"/>
      <c r="DH313" s="177"/>
      <c r="DI313" s="177"/>
      <c r="DJ313" s="177"/>
      <c r="DK313" s="177"/>
      <c r="DL313" s="177"/>
      <c r="DM313" s="177"/>
      <c r="DN313" s="177"/>
      <c r="DO313" s="177"/>
      <c r="DP313" s="177"/>
      <c r="DQ313" s="177"/>
      <c r="DR313" s="177"/>
      <c r="DS313" s="177"/>
      <c r="DT313" s="177"/>
      <c r="DU313" s="177"/>
      <c r="DV313" s="177"/>
      <c r="DW313" s="177"/>
      <c r="DX313" s="177"/>
      <c r="DY313" s="177"/>
      <c r="DZ313" s="177"/>
      <c r="EA313" s="177"/>
      <c r="EB313" s="177"/>
      <c r="EC313" s="177"/>
      <c r="ED313" s="177"/>
      <c r="EE313" s="177"/>
      <c r="EF313" s="177"/>
      <c r="EG313" s="177"/>
      <c r="EH313" s="177"/>
      <c r="EI313" s="177"/>
      <c r="EJ313" s="177"/>
      <c r="EK313" s="177"/>
      <c r="EL313" s="177"/>
      <c r="EM313" s="177"/>
      <c r="EN313" s="177"/>
      <c r="EO313" s="177"/>
      <c r="EP313" s="177"/>
      <c r="EQ313" s="177"/>
      <c r="ER313" s="177"/>
      <c r="ES313" s="177"/>
      <c r="ET313" s="177"/>
      <c r="EU313" s="177"/>
      <c r="EV313" s="177"/>
      <c r="EW313" s="177"/>
      <c r="EX313" s="177"/>
      <c r="EY313" s="177"/>
      <c r="EZ313" s="177"/>
      <c r="FA313" s="177"/>
      <c r="FB313" s="177"/>
      <c r="FC313" s="177"/>
      <c r="FD313" s="177"/>
      <c r="FE313" s="177"/>
      <c r="FF313" s="177"/>
      <c r="FG313" s="177"/>
      <c r="FH313" s="177"/>
      <c r="FI313" s="177"/>
      <c r="FJ313" s="177"/>
      <c r="FK313" s="177"/>
      <c r="FL313" s="177"/>
      <c r="FM313" s="177"/>
      <c r="FN313" s="177"/>
      <c r="FO313" s="177"/>
      <c r="FP313" s="177"/>
      <c r="FQ313" s="177"/>
      <c r="FR313" s="177"/>
      <c r="FS313" s="177"/>
      <c r="FT313" s="177"/>
      <c r="FU313" s="177"/>
      <c r="FV313" s="177"/>
      <c r="FW313" s="177"/>
      <c r="FX313" s="177"/>
      <c r="FY313" s="177"/>
      <c r="FZ313" s="177"/>
      <c r="GA313" s="177"/>
      <c r="GB313" s="177"/>
      <c r="GC313" s="177"/>
      <c r="GD313" s="177"/>
      <c r="GE313" s="177"/>
      <c r="GF313" s="177"/>
      <c r="GG313" s="177"/>
      <c r="GH313" s="177"/>
      <c r="GI313" s="177"/>
      <c r="GJ313" s="177"/>
      <c r="GK313" s="177"/>
      <c r="GL313" s="177"/>
      <c r="GM313" s="177"/>
      <c r="GN313" s="177"/>
      <c r="GO313" s="177"/>
      <c r="GP313" s="177"/>
      <c r="GQ313" s="177"/>
      <c r="GR313" s="177"/>
      <c r="GS313" s="177"/>
      <c r="GT313" s="177"/>
      <c r="GU313" s="177"/>
      <c r="GV313" s="177"/>
      <c r="GW313" s="177"/>
      <c r="GX313" s="177"/>
      <c r="GY313" s="177"/>
      <c r="GZ313" s="177"/>
      <c r="HA313" s="177"/>
      <c r="HB313" s="177"/>
      <c r="HC313" s="177"/>
      <c r="HD313" s="177"/>
      <c r="HE313" s="177"/>
      <c r="HF313" s="177"/>
      <c r="HG313" s="177"/>
      <c r="HH313" s="177"/>
      <c r="HI313" s="177"/>
      <c r="HJ313" s="177"/>
      <c r="HK313" s="177"/>
      <c r="HL313" s="177"/>
      <c r="HM313" s="177"/>
      <c r="HN313" s="177"/>
      <c r="HO313" s="177"/>
      <c r="HP313" s="177"/>
      <c r="HQ313" s="177"/>
      <c r="HR313" s="177"/>
      <c r="HS313" s="177"/>
      <c r="HT313" s="177"/>
      <c r="HU313" s="177"/>
      <c r="HV313" s="177"/>
      <c r="HW313" s="177"/>
      <c r="HX313" s="177"/>
      <c r="HY313" s="177"/>
      <c r="HZ313" s="177"/>
      <c r="IA313" s="177"/>
      <c r="IB313" s="177"/>
      <c r="IC313" s="177"/>
      <c r="ID313" s="177"/>
      <c r="IE313" s="177"/>
      <c r="IF313" s="177"/>
      <c r="IG313" s="177"/>
      <c r="IH313" s="177"/>
      <c r="II313" s="177"/>
      <c r="IJ313" s="177"/>
      <c r="IK313" s="177"/>
      <c r="IL313" s="177"/>
      <c r="IM313" s="177"/>
      <c r="IN313" s="177"/>
      <c r="IO313" s="177"/>
      <c r="IP313" s="177"/>
      <c r="IQ313" s="177"/>
      <c r="IR313" s="177"/>
      <c r="IS313" s="177"/>
      <c r="IT313" s="177"/>
      <c r="IU313" s="177"/>
      <c r="IV313" s="177"/>
    </row>
    <row r="314" s="176" customFormat="true" ht="32.25" hidden="false" customHeight="true" outlineLevel="0" collapsed="false">
      <c r="A314" s="222" t="s">
        <v>499</v>
      </c>
      <c r="B314" s="154" t="s">
        <v>497</v>
      </c>
      <c r="C314" s="154" t="s">
        <v>417</v>
      </c>
      <c r="D314" s="154" t="s">
        <v>209</v>
      </c>
      <c r="E314" s="154" t="s">
        <v>393</v>
      </c>
      <c r="F314" s="154" t="s">
        <v>207</v>
      </c>
      <c r="G314" s="170" t="n">
        <f aca="false">G315</f>
        <v>0</v>
      </c>
      <c r="H314" s="208" t="n">
        <f aca="false">H315</f>
        <v>21700</v>
      </c>
      <c r="I314" s="156" t="n">
        <f aca="false">I315</f>
        <v>13500</v>
      </c>
      <c r="J314" s="209" t="n">
        <f aca="false">J315</f>
        <v>13500</v>
      </c>
      <c r="K314" s="177"/>
      <c r="L314" s="177"/>
      <c r="M314" s="177"/>
      <c r="N314" s="177"/>
      <c r="O314" s="177"/>
      <c r="P314" s="177"/>
      <c r="Q314" s="177"/>
      <c r="R314" s="177"/>
      <c r="S314" s="177"/>
      <c r="T314" s="177"/>
      <c r="U314" s="177"/>
      <c r="V314" s="177"/>
      <c r="W314" s="177"/>
      <c r="X314" s="177"/>
      <c r="Y314" s="177"/>
      <c r="Z314" s="177"/>
      <c r="AA314" s="177"/>
      <c r="AB314" s="177"/>
      <c r="AC314" s="177"/>
      <c r="AD314" s="177"/>
      <c r="AE314" s="177"/>
      <c r="AF314" s="177"/>
      <c r="AG314" s="177"/>
      <c r="AH314" s="177"/>
      <c r="AI314" s="177"/>
      <c r="AJ314" s="177"/>
      <c r="AK314" s="177"/>
      <c r="AL314" s="177"/>
      <c r="AM314" s="177"/>
      <c r="AN314" s="177"/>
      <c r="AO314" s="177"/>
      <c r="AP314" s="177"/>
      <c r="AQ314" s="177"/>
      <c r="AR314" s="177"/>
      <c r="AS314" s="177"/>
      <c r="AT314" s="177"/>
      <c r="AU314" s="177"/>
      <c r="AV314" s="177"/>
      <c r="AW314" s="177"/>
      <c r="AX314" s="177"/>
      <c r="AY314" s="177"/>
      <c r="AZ314" s="177"/>
      <c r="BA314" s="177"/>
      <c r="BB314" s="177"/>
      <c r="BC314" s="177"/>
      <c r="BD314" s="177"/>
      <c r="BE314" s="177"/>
      <c r="BF314" s="177"/>
      <c r="BG314" s="177"/>
      <c r="BH314" s="177"/>
      <c r="BI314" s="177"/>
      <c r="BJ314" s="177"/>
      <c r="BK314" s="177"/>
      <c r="BL314" s="177"/>
      <c r="BM314" s="177"/>
      <c r="BN314" s="177"/>
      <c r="BO314" s="177"/>
      <c r="BP314" s="177"/>
      <c r="BQ314" s="177"/>
      <c r="BR314" s="177"/>
      <c r="BS314" s="177"/>
      <c r="BT314" s="177"/>
      <c r="BU314" s="177"/>
      <c r="BV314" s="177"/>
      <c r="BW314" s="177"/>
      <c r="BX314" s="177"/>
      <c r="BY314" s="177"/>
      <c r="BZ314" s="177"/>
      <c r="CA314" s="177"/>
      <c r="CB314" s="177"/>
      <c r="CC314" s="177"/>
      <c r="CD314" s="177"/>
      <c r="CE314" s="177"/>
      <c r="CF314" s="177"/>
      <c r="CG314" s="177"/>
      <c r="CH314" s="177"/>
      <c r="CI314" s="177"/>
      <c r="CJ314" s="177"/>
      <c r="CK314" s="177"/>
      <c r="CL314" s="177"/>
      <c r="CM314" s="177"/>
      <c r="CN314" s="177"/>
      <c r="CO314" s="177"/>
      <c r="CP314" s="177"/>
      <c r="CQ314" s="177"/>
      <c r="CR314" s="177"/>
      <c r="CS314" s="177"/>
      <c r="CT314" s="177"/>
      <c r="CU314" s="177"/>
      <c r="CV314" s="177"/>
      <c r="CW314" s="177"/>
      <c r="CX314" s="177"/>
      <c r="CY314" s="177"/>
      <c r="CZ314" s="177"/>
      <c r="DA314" s="177"/>
      <c r="DB314" s="177"/>
      <c r="DC314" s="177"/>
      <c r="DD314" s="177"/>
      <c r="DE314" s="177"/>
      <c r="DF314" s="177"/>
      <c r="DG314" s="177"/>
      <c r="DH314" s="177"/>
      <c r="DI314" s="177"/>
      <c r="DJ314" s="177"/>
      <c r="DK314" s="177"/>
      <c r="DL314" s="177"/>
      <c r="DM314" s="177"/>
      <c r="DN314" s="177"/>
      <c r="DO314" s="177"/>
      <c r="DP314" s="177"/>
      <c r="DQ314" s="177"/>
      <c r="DR314" s="177"/>
      <c r="DS314" s="177"/>
      <c r="DT314" s="177"/>
      <c r="DU314" s="177"/>
      <c r="DV314" s="177"/>
      <c r="DW314" s="177"/>
      <c r="DX314" s="177"/>
      <c r="DY314" s="177"/>
      <c r="DZ314" s="177"/>
      <c r="EA314" s="177"/>
      <c r="EB314" s="177"/>
      <c r="EC314" s="177"/>
      <c r="ED314" s="177"/>
      <c r="EE314" s="177"/>
      <c r="EF314" s="177"/>
      <c r="EG314" s="177"/>
      <c r="EH314" s="177"/>
      <c r="EI314" s="177"/>
      <c r="EJ314" s="177"/>
      <c r="EK314" s="177"/>
      <c r="EL314" s="177"/>
      <c r="EM314" s="177"/>
      <c r="EN314" s="177"/>
      <c r="EO314" s="177"/>
      <c r="EP314" s="177"/>
      <c r="EQ314" s="177"/>
      <c r="ER314" s="177"/>
      <c r="ES314" s="177"/>
      <c r="ET314" s="177"/>
      <c r="EU314" s="177"/>
      <c r="EV314" s="177"/>
      <c r="EW314" s="177"/>
      <c r="EX314" s="177"/>
      <c r="EY314" s="177"/>
      <c r="EZ314" s="177"/>
      <c r="FA314" s="177"/>
      <c r="FB314" s="177"/>
      <c r="FC314" s="177"/>
      <c r="FD314" s="177"/>
      <c r="FE314" s="177"/>
      <c r="FF314" s="177"/>
      <c r="FG314" s="177"/>
      <c r="FH314" s="177"/>
      <c r="FI314" s="177"/>
      <c r="FJ314" s="177"/>
      <c r="FK314" s="177"/>
      <c r="FL314" s="177"/>
      <c r="FM314" s="177"/>
      <c r="FN314" s="177"/>
      <c r="FO314" s="177"/>
      <c r="FP314" s="177"/>
      <c r="FQ314" s="177"/>
      <c r="FR314" s="177"/>
      <c r="FS314" s="177"/>
      <c r="FT314" s="177"/>
      <c r="FU314" s="177"/>
      <c r="FV314" s="177"/>
      <c r="FW314" s="177"/>
      <c r="FX314" s="177"/>
      <c r="FY314" s="177"/>
      <c r="FZ314" s="177"/>
      <c r="GA314" s="177"/>
      <c r="GB314" s="177"/>
      <c r="GC314" s="177"/>
      <c r="GD314" s="177"/>
      <c r="GE314" s="177"/>
      <c r="GF314" s="177"/>
      <c r="GG314" s="177"/>
      <c r="GH314" s="177"/>
      <c r="GI314" s="177"/>
      <c r="GJ314" s="177"/>
      <c r="GK314" s="177"/>
      <c r="GL314" s="177"/>
      <c r="GM314" s="177"/>
      <c r="GN314" s="177"/>
      <c r="GO314" s="177"/>
      <c r="GP314" s="177"/>
      <c r="GQ314" s="177"/>
      <c r="GR314" s="177"/>
      <c r="GS314" s="177"/>
      <c r="GT314" s="177"/>
      <c r="GU314" s="177"/>
      <c r="GV314" s="177"/>
      <c r="GW314" s="177"/>
      <c r="GX314" s="177"/>
      <c r="GY314" s="177"/>
      <c r="GZ314" s="177"/>
      <c r="HA314" s="177"/>
      <c r="HB314" s="177"/>
      <c r="HC314" s="177"/>
      <c r="HD314" s="177"/>
      <c r="HE314" s="177"/>
      <c r="HF314" s="177"/>
      <c r="HG314" s="177"/>
      <c r="HH314" s="177"/>
      <c r="HI314" s="177"/>
      <c r="HJ314" s="177"/>
      <c r="HK314" s="177"/>
      <c r="HL314" s="177"/>
      <c r="HM314" s="177"/>
      <c r="HN314" s="177"/>
      <c r="HO314" s="177"/>
      <c r="HP314" s="177"/>
      <c r="HQ314" s="177"/>
      <c r="HR314" s="177"/>
      <c r="HS314" s="177"/>
      <c r="HT314" s="177"/>
      <c r="HU314" s="177"/>
      <c r="HV314" s="177"/>
      <c r="HW314" s="177"/>
      <c r="HX314" s="177"/>
      <c r="HY314" s="177"/>
      <c r="HZ314" s="177"/>
      <c r="IA314" s="177"/>
      <c r="IB314" s="177"/>
      <c r="IC314" s="177"/>
      <c r="ID314" s="177"/>
      <c r="IE314" s="177"/>
      <c r="IF314" s="177"/>
      <c r="IG314" s="177"/>
      <c r="IH314" s="177"/>
      <c r="II314" s="177"/>
      <c r="IJ314" s="177"/>
      <c r="IK314" s="177"/>
      <c r="IL314" s="177"/>
      <c r="IM314" s="177"/>
      <c r="IN314" s="177"/>
      <c r="IO314" s="177"/>
      <c r="IP314" s="177"/>
      <c r="IQ314" s="177"/>
      <c r="IR314" s="177"/>
      <c r="IS314" s="177"/>
      <c r="IT314" s="177"/>
      <c r="IU314" s="177"/>
      <c r="IV314" s="177"/>
    </row>
    <row r="315" s="176" customFormat="true" ht="26.25" hidden="false" customHeight="false" outlineLevel="0" collapsed="false">
      <c r="A315" s="157" t="s">
        <v>296</v>
      </c>
      <c r="B315" s="154" t="s">
        <v>497</v>
      </c>
      <c r="C315" s="154" t="s">
        <v>417</v>
      </c>
      <c r="D315" s="154" t="s">
        <v>209</v>
      </c>
      <c r="E315" s="154" t="s">
        <v>393</v>
      </c>
      <c r="F315" s="154" t="s">
        <v>238</v>
      </c>
      <c r="G315" s="170" t="n">
        <f aca="false">G316</f>
        <v>0</v>
      </c>
      <c r="H315" s="208" t="n">
        <f aca="false">H316</f>
        <v>21700</v>
      </c>
      <c r="I315" s="156" t="n">
        <f aca="false">I316</f>
        <v>13500</v>
      </c>
      <c r="J315" s="209" t="n">
        <f aca="false">J316</f>
        <v>13500</v>
      </c>
      <c r="K315" s="177"/>
      <c r="L315" s="177"/>
      <c r="M315" s="177"/>
      <c r="N315" s="177"/>
      <c r="O315" s="177"/>
      <c r="P315" s="177"/>
      <c r="Q315" s="177"/>
      <c r="R315" s="177"/>
      <c r="S315" s="177"/>
      <c r="T315" s="177"/>
      <c r="U315" s="177"/>
      <c r="V315" s="177"/>
      <c r="W315" s="177"/>
      <c r="X315" s="177"/>
      <c r="Y315" s="177"/>
      <c r="Z315" s="177"/>
      <c r="AA315" s="177"/>
      <c r="AB315" s="177"/>
      <c r="AC315" s="177"/>
      <c r="AD315" s="177"/>
      <c r="AE315" s="177"/>
      <c r="AF315" s="177"/>
      <c r="AG315" s="177"/>
      <c r="AH315" s="177"/>
      <c r="AI315" s="177"/>
      <c r="AJ315" s="177"/>
      <c r="AK315" s="177"/>
      <c r="AL315" s="177"/>
      <c r="AM315" s="177"/>
      <c r="AN315" s="177"/>
      <c r="AO315" s="177"/>
      <c r="AP315" s="177"/>
      <c r="AQ315" s="177"/>
      <c r="AR315" s="177"/>
      <c r="AS315" s="177"/>
      <c r="AT315" s="177"/>
      <c r="AU315" s="177"/>
      <c r="AV315" s="177"/>
      <c r="AW315" s="177"/>
      <c r="AX315" s="177"/>
      <c r="AY315" s="177"/>
      <c r="AZ315" s="177"/>
      <c r="BA315" s="177"/>
      <c r="BB315" s="177"/>
      <c r="BC315" s="177"/>
      <c r="BD315" s="177"/>
      <c r="BE315" s="177"/>
      <c r="BF315" s="177"/>
      <c r="BG315" s="177"/>
      <c r="BH315" s="177"/>
      <c r="BI315" s="177"/>
      <c r="BJ315" s="177"/>
      <c r="BK315" s="177"/>
      <c r="BL315" s="177"/>
      <c r="BM315" s="177"/>
      <c r="BN315" s="177"/>
      <c r="BO315" s="177"/>
      <c r="BP315" s="177"/>
      <c r="BQ315" s="177"/>
      <c r="BR315" s="177"/>
      <c r="BS315" s="177"/>
      <c r="BT315" s="177"/>
      <c r="BU315" s="177"/>
      <c r="BV315" s="177"/>
      <c r="BW315" s="177"/>
      <c r="BX315" s="177"/>
      <c r="BY315" s="177"/>
      <c r="BZ315" s="177"/>
      <c r="CA315" s="177"/>
      <c r="CB315" s="177"/>
      <c r="CC315" s="177"/>
      <c r="CD315" s="177"/>
      <c r="CE315" s="177"/>
      <c r="CF315" s="177"/>
      <c r="CG315" s="177"/>
      <c r="CH315" s="177"/>
      <c r="CI315" s="177"/>
      <c r="CJ315" s="177"/>
      <c r="CK315" s="177"/>
      <c r="CL315" s="177"/>
      <c r="CM315" s="177"/>
      <c r="CN315" s="177"/>
      <c r="CO315" s="177"/>
      <c r="CP315" s="177"/>
      <c r="CQ315" s="177"/>
      <c r="CR315" s="177"/>
      <c r="CS315" s="177"/>
      <c r="CT315" s="177"/>
      <c r="CU315" s="177"/>
      <c r="CV315" s="177"/>
      <c r="CW315" s="177"/>
      <c r="CX315" s="177"/>
      <c r="CY315" s="177"/>
      <c r="CZ315" s="177"/>
      <c r="DA315" s="177"/>
      <c r="DB315" s="177"/>
      <c r="DC315" s="177"/>
      <c r="DD315" s="177"/>
      <c r="DE315" s="177"/>
      <c r="DF315" s="177"/>
      <c r="DG315" s="177"/>
      <c r="DH315" s="177"/>
      <c r="DI315" s="177"/>
      <c r="DJ315" s="177"/>
      <c r="DK315" s="177"/>
      <c r="DL315" s="177"/>
      <c r="DM315" s="177"/>
      <c r="DN315" s="177"/>
      <c r="DO315" s="177"/>
      <c r="DP315" s="177"/>
      <c r="DQ315" s="177"/>
      <c r="DR315" s="177"/>
      <c r="DS315" s="177"/>
      <c r="DT315" s="177"/>
      <c r="DU315" s="177"/>
      <c r="DV315" s="177"/>
      <c r="DW315" s="177"/>
      <c r="DX315" s="177"/>
      <c r="DY315" s="177"/>
      <c r="DZ315" s="177"/>
      <c r="EA315" s="177"/>
      <c r="EB315" s="177"/>
      <c r="EC315" s="177"/>
      <c r="ED315" s="177"/>
      <c r="EE315" s="177"/>
      <c r="EF315" s="177"/>
      <c r="EG315" s="177"/>
      <c r="EH315" s="177"/>
      <c r="EI315" s="177"/>
      <c r="EJ315" s="177"/>
      <c r="EK315" s="177"/>
      <c r="EL315" s="177"/>
      <c r="EM315" s="177"/>
      <c r="EN315" s="177"/>
      <c r="EO315" s="177"/>
      <c r="EP315" s="177"/>
      <c r="EQ315" s="177"/>
      <c r="ER315" s="177"/>
      <c r="ES315" s="177"/>
      <c r="ET315" s="177"/>
      <c r="EU315" s="177"/>
      <c r="EV315" s="177"/>
      <c r="EW315" s="177"/>
      <c r="EX315" s="177"/>
      <c r="EY315" s="177"/>
      <c r="EZ315" s="177"/>
      <c r="FA315" s="177"/>
      <c r="FB315" s="177"/>
      <c r="FC315" s="177"/>
      <c r="FD315" s="177"/>
      <c r="FE315" s="177"/>
      <c r="FF315" s="177"/>
      <c r="FG315" s="177"/>
      <c r="FH315" s="177"/>
      <c r="FI315" s="177"/>
      <c r="FJ315" s="177"/>
      <c r="FK315" s="177"/>
      <c r="FL315" s="177"/>
      <c r="FM315" s="177"/>
      <c r="FN315" s="177"/>
      <c r="FO315" s="177"/>
      <c r="FP315" s="177"/>
      <c r="FQ315" s="177"/>
      <c r="FR315" s="177"/>
      <c r="FS315" s="177"/>
      <c r="FT315" s="177"/>
      <c r="FU315" s="177"/>
      <c r="FV315" s="177"/>
      <c r="FW315" s="177"/>
      <c r="FX315" s="177"/>
      <c r="FY315" s="177"/>
      <c r="FZ315" s="177"/>
      <c r="GA315" s="177"/>
      <c r="GB315" s="177"/>
      <c r="GC315" s="177"/>
      <c r="GD315" s="177"/>
      <c r="GE315" s="177"/>
      <c r="GF315" s="177"/>
      <c r="GG315" s="177"/>
      <c r="GH315" s="177"/>
      <c r="GI315" s="177"/>
      <c r="GJ315" s="177"/>
      <c r="GK315" s="177"/>
      <c r="GL315" s="177"/>
      <c r="GM315" s="177"/>
      <c r="GN315" s="177"/>
      <c r="GO315" s="177"/>
      <c r="GP315" s="177"/>
      <c r="GQ315" s="177"/>
      <c r="GR315" s="177"/>
      <c r="GS315" s="177"/>
      <c r="GT315" s="177"/>
      <c r="GU315" s="177"/>
      <c r="GV315" s="177"/>
      <c r="GW315" s="177"/>
      <c r="GX315" s="177"/>
      <c r="GY315" s="177"/>
      <c r="GZ315" s="177"/>
      <c r="HA315" s="177"/>
      <c r="HB315" s="177"/>
      <c r="HC315" s="177"/>
      <c r="HD315" s="177"/>
      <c r="HE315" s="177"/>
      <c r="HF315" s="177"/>
      <c r="HG315" s="177"/>
      <c r="HH315" s="177"/>
      <c r="HI315" s="177"/>
      <c r="HJ315" s="177"/>
      <c r="HK315" s="177"/>
      <c r="HL315" s="177"/>
      <c r="HM315" s="177"/>
      <c r="HN315" s="177"/>
      <c r="HO315" s="177"/>
      <c r="HP315" s="177"/>
      <c r="HQ315" s="177"/>
      <c r="HR315" s="177"/>
      <c r="HS315" s="177"/>
      <c r="HT315" s="177"/>
      <c r="HU315" s="177"/>
      <c r="HV315" s="177"/>
      <c r="HW315" s="177"/>
      <c r="HX315" s="177"/>
      <c r="HY315" s="177"/>
      <c r="HZ315" s="177"/>
      <c r="IA315" s="177"/>
      <c r="IB315" s="177"/>
      <c r="IC315" s="177"/>
      <c r="ID315" s="177"/>
      <c r="IE315" s="177"/>
      <c r="IF315" s="177"/>
      <c r="IG315" s="177"/>
      <c r="IH315" s="177"/>
      <c r="II315" s="177"/>
      <c r="IJ315" s="177"/>
      <c r="IK315" s="177"/>
      <c r="IL315" s="177"/>
      <c r="IM315" s="177"/>
      <c r="IN315" s="177"/>
      <c r="IO315" s="177"/>
      <c r="IP315" s="177"/>
      <c r="IQ315" s="177"/>
      <c r="IR315" s="177"/>
      <c r="IS315" s="177"/>
      <c r="IT315" s="177"/>
      <c r="IU315" s="177"/>
      <c r="IV315" s="177"/>
    </row>
    <row r="316" s="176" customFormat="true" ht="25.5" hidden="false" customHeight="true" outlineLevel="0" collapsed="false">
      <c r="A316" s="157" t="s">
        <v>297</v>
      </c>
      <c r="B316" s="154" t="s">
        <v>497</v>
      </c>
      <c r="C316" s="154" t="s">
        <v>417</v>
      </c>
      <c r="D316" s="154" t="s">
        <v>209</v>
      </c>
      <c r="E316" s="154" t="s">
        <v>393</v>
      </c>
      <c r="F316" s="154" t="s">
        <v>240</v>
      </c>
      <c r="G316" s="170" t="n">
        <v>0</v>
      </c>
      <c r="H316" s="208" t="n">
        <f aca="false">13500+8200</f>
        <v>21700</v>
      </c>
      <c r="I316" s="156" t="n">
        <v>13500</v>
      </c>
      <c r="J316" s="209" t="n">
        <v>13500</v>
      </c>
      <c r="K316" s="177"/>
      <c r="L316" s="177"/>
      <c r="M316" s="177"/>
      <c r="N316" s="177"/>
      <c r="O316" s="177"/>
      <c r="P316" s="177"/>
      <c r="Q316" s="177"/>
      <c r="R316" s="177"/>
      <c r="S316" s="177"/>
      <c r="T316" s="177"/>
      <c r="U316" s="177"/>
      <c r="V316" s="177"/>
      <c r="W316" s="177"/>
      <c r="X316" s="177"/>
      <c r="Y316" s="177"/>
      <c r="Z316" s="177"/>
      <c r="AA316" s="177"/>
      <c r="AB316" s="177"/>
      <c r="AC316" s="177"/>
      <c r="AD316" s="177"/>
      <c r="AE316" s="177"/>
      <c r="AF316" s="177"/>
      <c r="AG316" s="177"/>
      <c r="AH316" s="177"/>
      <c r="AI316" s="177"/>
      <c r="AJ316" s="177"/>
      <c r="AK316" s="177"/>
      <c r="AL316" s="177"/>
      <c r="AM316" s="177"/>
      <c r="AN316" s="177"/>
      <c r="AO316" s="177"/>
      <c r="AP316" s="177"/>
      <c r="AQ316" s="177"/>
      <c r="AR316" s="177"/>
      <c r="AS316" s="177"/>
      <c r="AT316" s="177"/>
      <c r="AU316" s="177"/>
      <c r="AV316" s="177"/>
      <c r="AW316" s="177"/>
      <c r="AX316" s="177"/>
      <c r="AY316" s="177"/>
      <c r="AZ316" s="177"/>
      <c r="BA316" s="177"/>
      <c r="BB316" s="177"/>
      <c r="BC316" s="177"/>
      <c r="BD316" s="177"/>
      <c r="BE316" s="177"/>
      <c r="BF316" s="177"/>
      <c r="BG316" s="177"/>
      <c r="BH316" s="177"/>
      <c r="BI316" s="177"/>
      <c r="BJ316" s="177"/>
      <c r="BK316" s="177"/>
      <c r="BL316" s="177"/>
      <c r="BM316" s="177"/>
      <c r="BN316" s="177"/>
      <c r="BO316" s="177"/>
      <c r="BP316" s="177"/>
      <c r="BQ316" s="177"/>
      <c r="BR316" s="177"/>
      <c r="BS316" s="177"/>
      <c r="BT316" s="177"/>
      <c r="BU316" s="177"/>
      <c r="BV316" s="177"/>
      <c r="BW316" s="177"/>
      <c r="BX316" s="177"/>
      <c r="BY316" s="177"/>
      <c r="BZ316" s="177"/>
      <c r="CA316" s="177"/>
      <c r="CB316" s="177"/>
      <c r="CC316" s="177"/>
      <c r="CD316" s="177"/>
      <c r="CE316" s="177"/>
      <c r="CF316" s="177"/>
      <c r="CG316" s="177"/>
      <c r="CH316" s="177"/>
      <c r="CI316" s="177"/>
      <c r="CJ316" s="177"/>
      <c r="CK316" s="177"/>
      <c r="CL316" s="177"/>
      <c r="CM316" s="177"/>
      <c r="CN316" s="177"/>
      <c r="CO316" s="177"/>
      <c r="CP316" s="177"/>
      <c r="CQ316" s="177"/>
      <c r="CR316" s="177"/>
      <c r="CS316" s="177"/>
      <c r="CT316" s="177"/>
      <c r="CU316" s="177"/>
      <c r="CV316" s="177"/>
      <c r="CW316" s="177"/>
      <c r="CX316" s="177"/>
      <c r="CY316" s="177"/>
      <c r="CZ316" s="177"/>
      <c r="DA316" s="177"/>
      <c r="DB316" s="177"/>
      <c r="DC316" s="177"/>
      <c r="DD316" s="177"/>
      <c r="DE316" s="177"/>
      <c r="DF316" s="177"/>
      <c r="DG316" s="177"/>
      <c r="DH316" s="177"/>
      <c r="DI316" s="177"/>
      <c r="DJ316" s="177"/>
      <c r="DK316" s="177"/>
      <c r="DL316" s="177"/>
      <c r="DM316" s="177"/>
      <c r="DN316" s="177"/>
      <c r="DO316" s="177"/>
      <c r="DP316" s="177"/>
      <c r="DQ316" s="177"/>
      <c r="DR316" s="177"/>
      <c r="DS316" s="177"/>
      <c r="DT316" s="177"/>
      <c r="DU316" s="177"/>
      <c r="DV316" s="177"/>
      <c r="DW316" s="177"/>
      <c r="DX316" s="177"/>
      <c r="DY316" s="177"/>
      <c r="DZ316" s="177"/>
      <c r="EA316" s="177"/>
      <c r="EB316" s="177"/>
      <c r="EC316" s="177"/>
      <c r="ED316" s="177"/>
      <c r="EE316" s="177"/>
      <c r="EF316" s="177"/>
      <c r="EG316" s="177"/>
      <c r="EH316" s="177"/>
      <c r="EI316" s="177"/>
      <c r="EJ316" s="177"/>
      <c r="EK316" s="177"/>
      <c r="EL316" s="177"/>
      <c r="EM316" s="177"/>
      <c r="EN316" s="177"/>
      <c r="EO316" s="177"/>
      <c r="EP316" s="177"/>
      <c r="EQ316" s="177"/>
      <c r="ER316" s="177"/>
      <c r="ES316" s="177"/>
      <c r="ET316" s="177"/>
      <c r="EU316" s="177"/>
      <c r="EV316" s="177"/>
      <c r="EW316" s="177"/>
      <c r="EX316" s="177"/>
      <c r="EY316" s="177"/>
      <c r="EZ316" s="177"/>
      <c r="FA316" s="177"/>
      <c r="FB316" s="177"/>
      <c r="FC316" s="177"/>
      <c r="FD316" s="177"/>
      <c r="FE316" s="177"/>
      <c r="FF316" s="177"/>
      <c r="FG316" s="177"/>
      <c r="FH316" s="177"/>
      <c r="FI316" s="177"/>
      <c r="FJ316" s="177"/>
      <c r="FK316" s="177"/>
      <c r="FL316" s="177"/>
      <c r="FM316" s="177"/>
      <c r="FN316" s="177"/>
      <c r="FO316" s="177"/>
      <c r="FP316" s="177"/>
      <c r="FQ316" s="177"/>
      <c r="FR316" s="177"/>
      <c r="FS316" s="177"/>
      <c r="FT316" s="177"/>
      <c r="FU316" s="177"/>
      <c r="FV316" s="177"/>
      <c r="FW316" s="177"/>
      <c r="FX316" s="177"/>
      <c r="FY316" s="177"/>
      <c r="FZ316" s="177"/>
      <c r="GA316" s="177"/>
      <c r="GB316" s="177"/>
      <c r="GC316" s="177"/>
      <c r="GD316" s="177"/>
      <c r="GE316" s="177"/>
      <c r="GF316" s="177"/>
      <c r="GG316" s="177"/>
      <c r="GH316" s="177"/>
      <c r="GI316" s="177"/>
      <c r="GJ316" s="177"/>
      <c r="GK316" s="177"/>
      <c r="GL316" s="177"/>
      <c r="GM316" s="177"/>
      <c r="GN316" s="177"/>
      <c r="GO316" s="177"/>
      <c r="GP316" s="177"/>
      <c r="GQ316" s="177"/>
      <c r="GR316" s="177"/>
      <c r="GS316" s="177"/>
      <c r="GT316" s="177"/>
      <c r="GU316" s="177"/>
      <c r="GV316" s="177"/>
      <c r="GW316" s="177"/>
      <c r="GX316" s="177"/>
      <c r="GY316" s="177"/>
      <c r="GZ316" s="177"/>
      <c r="HA316" s="177"/>
      <c r="HB316" s="177"/>
      <c r="HC316" s="177"/>
      <c r="HD316" s="177"/>
      <c r="HE316" s="177"/>
      <c r="HF316" s="177"/>
      <c r="HG316" s="177"/>
      <c r="HH316" s="177"/>
      <c r="HI316" s="177"/>
      <c r="HJ316" s="177"/>
      <c r="HK316" s="177"/>
      <c r="HL316" s="177"/>
      <c r="HM316" s="177"/>
      <c r="HN316" s="177"/>
      <c r="HO316" s="177"/>
      <c r="HP316" s="177"/>
      <c r="HQ316" s="177"/>
      <c r="HR316" s="177"/>
      <c r="HS316" s="177"/>
      <c r="HT316" s="177"/>
      <c r="HU316" s="177"/>
      <c r="HV316" s="177"/>
      <c r="HW316" s="177"/>
      <c r="HX316" s="177"/>
      <c r="HY316" s="177"/>
      <c r="HZ316" s="177"/>
      <c r="IA316" s="177"/>
      <c r="IB316" s="177"/>
      <c r="IC316" s="177"/>
      <c r="ID316" s="177"/>
      <c r="IE316" s="177"/>
      <c r="IF316" s="177"/>
      <c r="IG316" s="177"/>
      <c r="IH316" s="177"/>
      <c r="II316" s="177"/>
      <c r="IJ316" s="177"/>
      <c r="IK316" s="177"/>
      <c r="IL316" s="177"/>
      <c r="IM316" s="177"/>
      <c r="IN316" s="177"/>
      <c r="IO316" s="177"/>
      <c r="IP316" s="177"/>
      <c r="IQ316" s="177"/>
      <c r="IR316" s="177"/>
      <c r="IS316" s="177"/>
      <c r="IT316" s="177"/>
      <c r="IU316" s="177"/>
      <c r="IV316" s="177"/>
    </row>
    <row r="317" s="136" customFormat="true" ht="24.75" hidden="true" customHeight="true" outlineLevel="0" collapsed="false">
      <c r="A317" s="173" t="s">
        <v>420</v>
      </c>
      <c r="B317" s="154" t="s">
        <v>497</v>
      </c>
      <c r="C317" s="154" t="s">
        <v>417</v>
      </c>
      <c r="D317" s="154" t="s">
        <v>209</v>
      </c>
      <c r="E317" s="154" t="s">
        <v>500</v>
      </c>
      <c r="F317" s="154" t="s">
        <v>207</v>
      </c>
      <c r="G317" s="170" t="n">
        <f aca="false">H317/1000</f>
        <v>0</v>
      </c>
      <c r="H317" s="208" t="n">
        <f aca="false">H318</f>
        <v>0</v>
      </c>
      <c r="I317" s="156" t="n">
        <f aca="false">I318</f>
        <v>8200</v>
      </c>
      <c r="J317" s="209" t="n">
        <f aca="false">J318</f>
        <v>8200</v>
      </c>
    </row>
    <row r="318" s="136" customFormat="true" ht="16.5" hidden="true" customHeight="true" outlineLevel="0" collapsed="false">
      <c r="A318" s="157" t="s">
        <v>296</v>
      </c>
      <c r="B318" s="154" t="s">
        <v>497</v>
      </c>
      <c r="C318" s="154" t="s">
        <v>417</v>
      </c>
      <c r="D318" s="154" t="s">
        <v>209</v>
      </c>
      <c r="E318" s="154" t="s">
        <v>500</v>
      </c>
      <c r="F318" s="154" t="s">
        <v>238</v>
      </c>
      <c r="G318" s="170" t="n">
        <f aca="false">H318/1000</f>
        <v>0</v>
      </c>
      <c r="H318" s="208" t="n">
        <f aca="false">H319</f>
        <v>0</v>
      </c>
      <c r="I318" s="156" t="n">
        <f aca="false">I319</f>
        <v>8200</v>
      </c>
      <c r="J318" s="209" t="n">
        <f aca="false">J319</f>
        <v>8200</v>
      </c>
    </row>
    <row r="319" s="136" customFormat="true" ht="26.25" hidden="true" customHeight="false" outlineLevel="0" collapsed="false">
      <c r="A319" s="157" t="s">
        <v>297</v>
      </c>
      <c r="B319" s="154" t="s">
        <v>497</v>
      </c>
      <c r="C319" s="154" t="s">
        <v>417</v>
      </c>
      <c r="D319" s="154" t="s">
        <v>209</v>
      </c>
      <c r="E319" s="154" t="s">
        <v>500</v>
      </c>
      <c r="F319" s="154" t="s">
        <v>240</v>
      </c>
      <c r="G319" s="170" t="n">
        <f aca="false">H319/1000</f>
        <v>0</v>
      </c>
      <c r="H319" s="208" t="n">
        <f aca="false">8200-8200</f>
        <v>0</v>
      </c>
      <c r="I319" s="156" t="n">
        <v>8200</v>
      </c>
      <c r="J319" s="209" t="n">
        <v>8200</v>
      </c>
    </row>
    <row r="320" s="136" customFormat="true" ht="38.25" hidden="false" customHeight="true" outlineLevel="0" collapsed="false">
      <c r="A320" s="219" t="s">
        <v>394</v>
      </c>
      <c r="B320" s="154" t="s">
        <v>497</v>
      </c>
      <c r="C320" s="154" t="s">
        <v>417</v>
      </c>
      <c r="D320" s="154" t="s">
        <v>209</v>
      </c>
      <c r="E320" s="154" t="s">
        <v>395</v>
      </c>
      <c r="F320" s="154" t="s">
        <v>207</v>
      </c>
      <c r="G320" s="170" t="n">
        <f aca="false">G321</f>
        <v>0</v>
      </c>
      <c r="H320" s="208" t="n">
        <f aca="false">H321</f>
        <v>14000</v>
      </c>
      <c r="I320" s="156" t="n">
        <f aca="false">I321</f>
        <v>14000</v>
      </c>
      <c r="J320" s="209" t="n">
        <f aca="false">J321</f>
        <v>14000</v>
      </c>
    </row>
    <row r="321" s="136" customFormat="true" ht="26.25" hidden="false" customHeight="false" outlineLevel="0" collapsed="false">
      <c r="A321" s="157" t="s">
        <v>296</v>
      </c>
      <c r="B321" s="154" t="s">
        <v>497</v>
      </c>
      <c r="C321" s="154" t="s">
        <v>417</v>
      </c>
      <c r="D321" s="154" t="s">
        <v>209</v>
      </c>
      <c r="E321" s="154" t="s">
        <v>395</v>
      </c>
      <c r="F321" s="154" t="s">
        <v>238</v>
      </c>
      <c r="G321" s="170" t="n">
        <f aca="false">G322</f>
        <v>0</v>
      </c>
      <c r="H321" s="208" t="n">
        <f aca="false">H322</f>
        <v>14000</v>
      </c>
      <c r="I321" s="156" t="n">
        <f aca="false">I322</f>
        <v>14000</v>
      </c>
      <c r="J321" s="209" t="n">
        <f aca="false">J322</f>
        <v>14000</v>
      </c>
    </row>
    <row r="322" s="136" customFormat="true" ht="26.25" hidden="false" customHeight="false" outlineLevel="0" collapsed="false">
      <c r="A322" s="157" t="s">
        <v>297</v>
      </c>
      <c r="B322" s="154" t="s">
        <v>497</v>
      </c>
      <c r="C322" s="154" t="s">
        <v>417</v>
      </c>
      <c r="D322" s="154" t="s">
        <v>209</v>
      </c>
      <c r="E322" s="154" t="s">
        <v>395</v>
      </c>
      <c r="F322" s="154" t="s">
        <v>240</v>
      </c>
      <c r="G322" s="170" t="n">
        <v>0</v>
      </c>
      <c r="H322" s="208" t="n">
        <v>14000</v>
      </c>
      <c r="I322" s="156" t="n">
        <v>14000</v>
      </c>
      <c r="J322" s="209" t="n">
        <v>14000</v>
      </c>
    </row>
    <row r="323" s="136" customFormat="true" ht="26.25" hidden="false" customHeight="false" outlineLevel="0" collapsed="false">
      <c r="A323" s="219" t="s">
        <v>501</v>
      </c>
      <c r="B323" s="154" t="s">
        <v>497</v>
      </c>
      <c r="C323" s="154" t="s">
        <v>417</v>
      </c>
      <c r="D323" s="154" t="s">
        <v>209</v>
      </c>
      <c r="E323" s="154" t="s">
        <v>424</v>
      </c>
      <c r="F323" s="154" t="s">
        <v>207</v>
      </c>
      <c r="G323" s="170" t="n">
        <f aca="false">G324+G329</f>
        <v>4289.2</v>
      </c>
      <c r="H323" s="208" t="n">
        <f aca="false">H327</f>
        <v>571110</v>
      </c>
      <c r="I323" s="156" t="n">
        <f aca="false">I327</f>
        <v>100000</v>
      </c>
      <c r="J323" s="209" t="n">
        <f aca="false">J327</f>
        <v>100000</v>
      </c>
    </row>
    <row r="324" s="136" customFormat="true" ht="26.25" hidden="false" customHeight="false" outlineLevel="0" collapsed="false">
      <c r="A324" s="157" t="s">
        <v>292</v>
      </c>
      <c r="B324" s="154" t="s">
        <v>497</v>
      </c>
      <c r="C324" s="154" t="s">
        <v>417</v>
      </c>
      <c r="D324" s="154" t="s">
        <v>209</v>
      </c>
      <c r="E324" s="154" t="s">
        <v>425</v>
      </c>
      <c r="F324" s="154" t="s">
        <v>207</v>
      </c>
      <c r="G324" s="170" t="n">
        <f aca="false">G325+G327</f>
        <v>3901</v>
      </c>
      <c r="H324" s="208"/>
      <c r="I324" s="156"/>
      <c r="J324" s="209"/>
    </row>
    <row r="325" s="136" customFormat="true" ht="51.75" hidden="false" customHeight="false" outlineLevel="0" collapsed="false">
      <c r="A325" s="157" t="s">
        <v>227</v>
      </c>
      <c r="B325" s="154" t="s">
        <v>497</v>
      </c>
      <c r="C325" s="154" t="s">
        <v>417</v>
      </c>
      <c r="D325" s="154" t="s">
        <v>209</v>
      </c>
      <c r="E325" s="154" t="s">
        <v>425</v>
      </c>
      <c r="F325" s="154" t="s">
        <v>228</v>
      </c>
      <c r="G325" s="170" t="n">
        <f aca="false">G326</f>
        <v>3235.4</v>
      </c>
      <c r="H325" s="208"/>
      <c r="I325" s="156"/>
      <c r="J325" s="209"/>
    </row>
    <row r="326" s="136" customFormat="true" ht="15" hidden="false" customHeight="false" outlineLevel="0" collapsed="false">
      <c r="A326" s="157" t="s">
        <v>400</v>
      </c>
      <c r="B326" s="154" t="s">
        <v>497</v>
      </c>
      <c r="C326" s="154" t="s">
        <v>417</v>
      </c>
      <c r="D326" s="154" t="s">
        <v>209</v>
      </c>
      <c r="E326" s="154" t="s">
        <v>425</v>
      </c>
      <c r="F326" s="154" t="s">
        <v>295</v>
      </c>
      <c r="G326" s="170" t="n">
        <f aca="false">3235.4</f>
        <v>3235.4</v>
      </c>
      <c r="H326" s="208"/>
      <c r="I326" s="156"/>
      <c r="J326" s="209"/>
    </row>
    <row r="327" s="136" customFormat="true" ht="26.25" hidden="false" customHeight="false" outlineLevel="0" collapsed="false">
      <c r="A327" s="220" t="s">
        <v>237</v>
      </c>
      <c r="B327" s="154" t="s">
        <v>497</v>
      </c>
      <c r="C327" s="154" t="s">
        <v>417</v>
      </c>
      <c r="D327" s="154" t="s">
        <v>209</v>
      </c>
      <c r="E327" s="154" t="s">
        <v>425</v>
      </c>
      <c r="F327" s="154" t="s">
        <v>238</v>
      </c>
      <c r="G327" s="170" t="n">
        <f aca="false">G328</f>
        <v>665.6</v>
      </c>
      <c r="H327" s="208" t="n">
        <f aca="false">H328</f>
        <v>571110</v>
      </c>
      <c r="I327" s="156" t="n">
        <f aca="false">I328</f>
        <v>100000</v>
      </c>
      <c r="J327" s="209" t="n">
        <f aca="false">J328</f>
        <v>100000</v>
      </c>
    </row>
    <row r="328" s="136" customFormat="true" ht="26.25" hidden="false" customHeight="false" outlineLevel="0" collapsed="false">
      <c r="A328" s="157" t="s">
        <v>297</v>
      </c>
      <c r="B328" s="154" t="s">
        <v>497</v>
      </c>
      <c r="C328" s="154" t="s">
        <v>417</v>
      </c>
      <c r="D328" s="154" t="s">
        <v>209</v>
      </c>
      <c r="E328" s="154" t="s">
        <v>425</v>
      </c>
      <c r="F328" s="154" t="s">
        <v>240</v>
      </c>
      <c r="G328" s="170" t="n">
        <f aca="false">378.1+287.5</f>
        <v>665.6</v>
      </c>
      <c r="H328" s="208" t="n">
        <f aca="false">69000+398510+103600</f>
        <v>571110</v>
      </c>
      <c r="I328" s="156" t="n">
        <v>100000</v>
      </c>
      <c r="J328" s="209" t="n">
        <v>100000</v>
      </c>
    </row>
    <row r="329" s="136" customFormat="true" ht="39" hidden="false" customHeight="false" outlineLevel="0" collapsed="false">
      <c r="A329" s="157" t="s">
        <v>290</v>
      </c>
      <c r="B329" s="154" t="s">
        <v>497</v>
      </c>
      <c r="C329" s="154" t="s">
        <v>417</v>
      </c>
      <c r="D329" s="154" t="s">
        <v>209</v>
      </c>
      <c r="E329" s="154" t="s">
        <v>426</v>
      </c>
      <c r="F329" s="154" t="s">
        <v>207</v>
      </c>
      <c r="G329" s="170" t="n">
        <f aca="false">G330</f>
        <v>388.2</v>
      </c>
      <c r="H329" s="208"/>
      <c r="I329" s="156"/>
      <c r="J329" s="209"/>
    </row>
    <row r="330" s="136" customFormat="true" ht="15" hidden="false" customHeight="false" outlineLevel="0" collapsed="false">
      <c r="A330" s="157" t="s">
        <v>241</v>
      </c>
      <c r="B330" s="154" t="s">
        <v>497</v>
      </c>
      <c r="C330" s="154" t="s">
        <v>417</v>
      </c>
      <c r="D330" s="154" t="s">
        <v>209</v>
      </c>
      <c r="E330" s="154" t="s">
        <v>426</v>
      </c>
      <c r="F330" s="154" t="s">
        <v>242</v>
      </c>
      <c r="G330" s="170" t="n">
        <f aca="false">G331</f>
        <v>388.2</v>
      </c>
      <c r="H330" s="208"/>
      <c r="I330" s="156"/>
      <c r="J330" s="209"/>
    </row>
    <row r="331" s="136" customFormat="true" ht="15" hidden="false" customHeight="false" outlineLevel="0" collapsed="false">
      <c r="A331" s="157" t="s">
        <v>243</v>
      </c>
      <c r="B331" s="154" t="s">
        <v>497</v>
      </c>
      <c r="C331" s="154" t="s">
        <v>417</v>
      </c>
      <c r="D331" s="154" t="s">
        <v>209</v>
      </c>
      <c r="E331" s="154" t="s">
        <v>426</v>
      </c>
      <c r="F331" s="154" t="s">
        <v>244</v>
      </c>
      <c r="G331" s="170" t="n">
        <f aca="false">388.2</f>
        <v>388.2</v>
      </c>
      <c r="H331" s="208"/>
      <c r="I331" s="156"/>
      <c r="J331" s="209"/>
    </row>
    <row r="332" s="136" customFormat="true" ht="39" hidden="false" customHeight="false" outlineLevel="0" collapsed="false">
      <c r="A332" s="219" t="s">
        <v>317</v>
      </c>
      <c r="B332" s="154" t="s">
        <v>497</v>
      </c>
      <c r="C332" s="154" t="s">
        <v>417</v>
      </c>
      <c r="D332" s="154" t="s">
        <v>209</v>
      </c>
      <c r="E332" s="217" t="s">
        <v>318</v>
      </c>
      <c r="F332" s="154" t="s">
        <v>207</v>
      </c>
      <c r="G332" s="170" t="n">
        <f aca="false">G333</f>
        <v>0</v>
      </c>
      <c r="H332" s="208" t="n">
        <f aca="false">H333</f>
        <v>81300</v>
      </c>
      <c r="I332" s="156" t="n">
        <f aca="false">I333</f>
        <v>0</v>
      </c>
      <c r="J332" s="209" t="n">
        <f aca="false">J333</f>
        <v>0</v>
      </c>
    </row>
    <row r="333" s="136" customFormat="true" ht="26.25" hidden="false" customHeight="false" outlineLevel="0" collapsed="false">
      <c r="A333" s="157" t="s">
        <v>296</v>
      </c>
      <c r="B333" s="154" t="s">
        <v>497</v>
      </c>
      <c r="C333" s="154" t="s">
        <v>417</v>
      </c>
      <c r="D333" s="154" t="s">
        <v>209</v>
      </c>
      <c r="E333" s="217" t="s">
        <v>318</v>
      </c>
      <c r="F333" s="154" t="s">
        <v>238</v>
      </c>
      <c r="G333" s="170" t="n">
        <f aca="false">G334</f>
        <v>0</v>
      </c>
      <c r="H333" s="208" t="n">
        <f aca="false">H334</f>
        <v>81300</v>
      </c>
      <c r="I333" s="156" t="n">
        <f aca="false">I334</f>
        <v>0</v>
      </c>
      <c r="J333" s="209" t="n">
        <f aca="false">J334</f>
        <v>0</v>
      </c>
    </row>
    <row r="334" s="136" customFormat="true" ht="26.25" hidden="false" customHeight="false" outlineLevel="0" collapsed="false">
      <c r="A334" s="157" t="s">
        <v>297</v>
      </c>
      <c r="B334" s="154" t="s">
        <v>497</v>
      </c>
      <c r="C334" s="154" t="s">
        <v>417</v>
      </c>
      <c r="D334" s="154" t="s">
        <v>209</v>
      </c>
      <c r="E334" s="217" t="s">
        <v>318</v>
      </c>
      <c r="F334" s="154" t="s">
        <v>240</v>
      </c>
      <c r="G334" s="170" t="n">
        <v>0</v>
      </c>
      <c r="H334" s="208" t="n">
        <f aca="false">22000+59300</f>
        <v>81300</v>
      </c>
      <c r="I334" s="156" t="n">
        <v>0</v>
      </c>
      <c r="J334" s="209" t="n">
        <v>0</v>
      </c>
    </row>
    <row r="335" s="179" customFormat="true" ht="14.25" hidden="false" customHeight="false" outlineLevel="0" collapsed="false">
      <c r="A335" s="210" t="s">
        <v>502</v>
      </c>
      <c r="B335" s="211" t="s">
        <v>503</v>
      </c>
      <c r="C335" s="211" t="s">
        <v>205</v>
      </c>
      <c r="D335" s="211" t="s">
        <v>205</v>
      </c>
      <c r="E335" s="211" t="s">
        <v>218</v>
      </c>
      <c r="F335" s="211" t="s">
        <v>207</v>
      </c>
      <c r="G335" s="212" t="n">
        <f aca="false">G336+G357</f>
        <v>2544</v>
      </c>
      <c r="H335" s="223" t="e">
        <f aca="false">H336+H357</f>
        <v>#REF!</v>
      </c>
      <c r="I335" s="214" t="e">
        <f aca="false">I336+I357</f>
        <v>#REF!</v>
      </c>
      <c r="J335" s="215" t="e">
        <f aca="false">J336+J357</f>
        <v>#REF!</v>
      </c>
    </row>
    <row r="336" s="136" customFormat="true" ht="15" hidden="false" customHeight="false" outlineLevel="0" collapsed="false">
      <c r="A336" s="157" t="s">
        <v>366</v>
      </c>
      <c r="B336" s="154" t="s">
        <v>503</v>
      </c>
      <c r="C336" s="154" t="s">
        <v>367</v>
      </c>
      <c r="D336" s="154" t="s">
        <v>205</v>
      </c>
      <c r="E336" s="154" t="s">
        <v>218</v>
      </c>
      <c r="F336" s="154" t="s">
        <v>207</v>
      </c>
      <c r="G336" s="170" t="n">
        <f aca="false">G337</f>
        <v>2462.5</v>
      </c>
      <c r="H336" s="224" t="e">
        <f aca="false">H337</f>
        <v>#REF!</v>
      </c>
      <c r="I336" s="156" t="e">
        <f aca="false">I337</f>
        <v>#REF!</v>
      </c>
      <c r="J336" s="209" t="e">
        <f aca="false">J337</f>
        <v>#REF!</v>
      </c>
    </row>
    <row r="337" s="136" customFormat="true" ht="15" hidden="false" customHeight="false" outlineLevel="0" collapsed="false">
      <c r="A337" s="153" t="s">
        <v>388</v>
      </c>
      <c r="B337" s="154" t="s">
        <v>503</v>
      </c>
      <c r="C337" s="154" t="s">
        <v>367</v>
      </c>
      <c r="D337" s="154" t="s">
        <v>220</v>
      </c>
      <c r="E337" s="154" t="s">
        <v>218</v>
      </c>
      <c r="F337" s="154" t="s">
        <v>207</v>
      </c>
      <c r="G337" s="170" t="n">
        <f aca="false">G338</f>
        <v>2462.5</v>
      </c>
      <c r="H337" s="224" t="e">
        <f aca="false">H338+H350</f>
        <v>#REF!</v>
      </c>
      <c r="I337" s="156" t="e">
        <f aca="false">I346+#REF!+I350</f>
        <v>#REF!</v>
      </c>
      <c r="J337" s="209" t="e">
        <f aca="false">J346+#REF!+J350</f>
        <v>#REF!</v>
      </c>
    </row>
    <row r="338" s="136" customFormat="true" ht="25.5" hidden="false" customHeight="true" outlineLevel="0" collapsed="false">
      <c r="A338" s="219" t="s">
        <v>504</v>
      </c>
      <c r="B338" s="154" t="s">
        <v>503</v>
      </c>
      <c r="C338" s="154" t="s">
        <v>367</v>
      </c>
      <c r="D338" s="154" t="s">
        <v>220</v>
      </c>
      <c r="E338" s="154" t="s">
        <v>398</v>
      </c>
      <c r="F338" s="154" t="s">
        <v>207</v>
      </c>
      <c r="G338" s="170" t="n">
        <f aca="false">G339+G344</f>
        <v>2462.5</v>
      </c>
      <c r="H338" s="224" t="e">
        <f aca="false">#REF!</f>
        <v>#REF!</v>
      </c>
      <c r="I338" s="156" t="e">
        <f aca="false">#REF!</f>
        <v>#REF!</v>
      </c>
      <c r="J338" s="209" t="e">
        <f aca="false">#REF!</f>
        <v>#REF!</v>
      </c>
    </row>
    <row r="339" s="136" customFormat="true" ht="25.5" hidden="false" customHeight="true" outlineLevel="0" collapsed="false">
      <c r="A339" s="157" t="s">
        <v>292</v>
      </c>
      <c r="B339" s="154" t="s">
        <v>503</v>
      </c>
      <c r="C339" s="154" t="s">
        <v>367</v>
      </c>
      <c r="D339" s="154" t="s">
        <v>220</v>
      </c>
      <c r="E339" s="154" t="s">
        <v>399</v>
      </c>
      <c r="F339" s="154" t="s">
        <v>207</v>
      </c>
      <c r="G339" s="170" t="n">
        <f aca="false">G340+G342</f>
        <v>2411.7</v>
      </c>
      <c r="H339" s="224"/>
      <c r="I339" s="156"/>
      <c r="J339" s="209"/>
    </row>
    <row r="340" customFormat="false" ht="57" hidden="false" customHeight="true" outlineLevel="0" collapsed="false">
      <c r="A340" s="157" t="s">
        <v>227</v>
      </c>
      <c r="B340" s="154" t="s">
        <v>503</v>
      </c>
      <c r="C340" s="154" t="s">
        <v>367</v>
      </c>
      <c r="D340" s="154" t="s">
        <v>220</v>
      </c>
      <c r="E340" s="154" t="s">
        <v>399</v>
      </c>
      <c r="F340" s="154" t="s">
        <v>228</v>
      </c>
      <c r="G340" s="170" t="n">
        <f aca="false">G341</f>
        <v>2120.4</v>
      </c>
      <c r="H340" s="208" t="n">
        <f aca="false">H341</f>
        <v>2006611</v>
      </c>
      <c r="I340" s="156" t="n">
        <f aca="false">I341</f>
        <v>2006611</v>
      </c>
      <c r="J340" s="209" t="n">
        <f aca="false">J341</f>
        <v>2006611</v>
      </c>
    </row>
    <row r="341" customFormat="false" ht="15" hidden="false" customHeight="false" outlineLevel="0" collapsed="false">
      <c r="A341" s="157" t="s">
        <v>400</v>
      </c>
      <c r="B341" s="154" t="s">
        <v>503</v>
      </c>
      <c r="C341" s="154" t="s">
        <v>367</v>
      </c>
      <c r="D341" s="154" t="s">
        <v>220</v>
      </c>
      <c r="E341" s="154" t="s">
        <v>399</v>
      </c>
      <c r="F341" s="154" t="s">
        <v>295</v>
      </c>
      <c r="G341" s="170" t="n">
        <v>2120.4</v>
      </c>
      <c r="H341" s="208" t="n">
        <v>2006611</v>
      </c>
      <c r="I341" s="156" t="n">
        <v>2006611</v>
      </c>
      <c r="J341" s="209" t="n">
        <v>2006611</v>
      </c>
    </row>
    <row r="342" customFormat="false" ht="30" hidden="false" customHeight="true" outlineLevel="0" collapsed="false">
      <c r="A342" s="157" t="s">
        <v>296</v>
      </c>
      <c r="B342" s="154" t="s">
        <v>503</v>
      </c>
      <c r="C342" s="154" t="s">
        <v>367</v>
      </c>
      <c r="D342" s="154" t="s">
        <v>220</v>
      </c>
      <c r="E342" s="154" t="s">
        <v>399</v>
      </c>
      <c r="F342" s="154" t="s">
        <v>238</v>
      </c>
      <c r="G342" s="170" t="n">
        <f aca="false">G343</f>
        <v>291.3</v>
      </c>
      <c r="H342" s="208" t="n">
        <f aca="false">H343</f>
        <v>364000</v>
      </c>
      <c r="I342" s="156" t="n">
        <f aca="false">I343</f>
        <v>364000</v>
      </c>
      <c r="J342" s="209" t="n">
        <f aca="false">J343</f>
        <v>364000</v>
      </c>
    </row>
    <row r="343" customFormat="false" ht="26.25" hidden="false" customHeight="true" outlineLevel="0" collapsed="false">
      <c r="A343" s="157" t="s">
        <v>297</v>
      </c>
      <c r="B343" s="154" t="s">
        <v>503</v>
      </c>
      <c r="C343" s="154" t="s">
        <v>367</v>
      </c>
      <c r="D343" s="154" t="s">
        <v>220</v>
      </c>
      <c r="E343" s="154" t="s">
        <v>399</v>
      </c>
      <c r="F343" s="154" t="s">
        <v>240</v>
      </c>
      <c r="G343" s="170" t="n">
        <v>291.3</v>
      </c>
      <c r="H343" s="208" t="n">
        <f aca="false">364000</f>
        <v>364000</v>
      </c>
      <c r="I343" s="156" t="n">
        <f aca="false">364000</f>
        <v>364000</v>
      </c>
      <c r="J343" s="209" t="n">
        <f aca="false">364000</f>
        <v>364000</v>
      </c>
    </row>
    <row r="344" customFormat="false" ht="41.25" hidden="false" customHeight="true" outlineLevel="0" collapsed="false">
      <c r="A344" s="157" t="s">
        <v>290</v>
      </c>
      <c r="B344" s="154" t="s">
        <v>503</v>
      </c>
      <c r="C344" s="154" t="s">
        <v>367</v>
      </c>
      <c r="D344" s="154" t="s">
        <v>220</v>
      </c>
      <c r="E344" s="154" t="s">
        <v>401</v>
      </c>
      <c r="F344" s="154" t="s">
        <v>207</v>
      </c>
      <c r="G344" s="170" t="n">
        <f aca="false">G345</f>
        <v>50.8</v>
      </c>
      <c r="H344" s="208"/>
      <c r="I344" s="156"/>
      <c r="J344" s="209"/>
    </row>
    <row r="345" s="136" customFormat="true" ht="18.75" hidden="false" customHeight="true" outlineLevel="0" collapsed="false">
      <c r="A345" s="157" t="s">
        <v>241</v>
      </c>
      <c r="B345" s="154" t="s">
        <v>503</v>
      </c>
      <c r="C345" s="154" t="s">
        <v>367</v>
      </c>
      <c r="D345" s="154" t="s">
        <v>220</v>
      </c>
      <c r="E345" s="154" t="s">
        <v>401</v>
      </c>
      <c r="F345" s="154" t="s">
        <v>242</v>
      </c>
      <c r="G345" s="170" t="n">
        <f aca="false">G346</f>
        <v>50.8</v>
      </c>
      <c r="H345" s="208" t="n">
        <f aca="false">H346</f>
        <v>61000</v>
      </c>
      <c r="I345" s="156" t="n">
        <f aca="false">I346</f>
        <v>61000</v>
      </c>
      <c r="J345" s="209" t="n">
        <f aca="false">J346</f>
        <v>61000</v>
      </c>
    </row>
    <row r="346" s="136" customFormat="true" ht="15" hidden="false" customHeight="false" outlineLevel="0" collapsed="false">
      <c r="A346" s="157" t="s">
        <v>243</v>
      </c>
      <c r="B346" s="154" t="s">
        <v>503</v>
      </c>
      <c r="C346" s="154" t="s">
        <v>367</v>
      </c>
      <c r="D346" s="154" t="s">
        <v>220</v>
      </c>
      <c r="E346" s="154" t="s">
        <v>401</v>
      </c>
      <c r="F346" s="154" t="s">
        <v>244</v>
      </c>
      <c r="G346" s="170" t="n">
        <v>50.8</v>
      </c>
      <c r="H346" s="208" t="n">
        <v>61000</v>
      </c>
      <c r="I346" s="156" t="n">
        <v>61000</v>
      </c>
      <c r="J346" s="209" t="n">
        <v>61000</v>
      </c>
    </row>
    <row r="347" s="136" customFormat="true" ht="26.25" hidden="true" customHeight="false" outlineLevel="0" collapsed="false">
      <c r="A347" s="157" t="s">
        <v>505</v>
      </c>
      <c r="B347" s="154" t="s">
        <v>503</v>
      </c>
      <c r="C347" s="154" t="s">
        <v>367</v>
      </c>
      <c r="D347" s="154" t="s">
        <v>220</v>
      </c>
      <c r="E347" s="154" t="s">
        <v>389</v>
      </c>
      <c r="F347" s="154" t="s">
        <v>207</v>
      </c>
      <c r="G347" s="170" t="n">
        <f aca="false">G348</f>
        <v>0</v>
      </c>
      <c r="H347" s="208"/>
      <c r="I347" s="156"/>
      <c r="J347" s="209"/>
    </row>
    <row r="348" s="136" customFormat="true" ht="26.25" hidden="true" customHeight="false" outlineLevel="0" collapsed="false">
      <c r="A348" s="157" t="s">
        <v>296</v>
      </c>
      <c r="B348" s="154" t="s">
        <v>503</v>
      </c>
      <c r="C348" s="154" t="s">
        <v>367</v>
      </c>
      <c r="D348" s="154" t="s">
        <v>220</v>
      </c>
      <c r="E348" s="154" t="s">
        <v>389</v>
      </c>
      <c r="F348" s="154" t="s">
        <v>238</v>
      </c>
      <c r="G348" s="170" t="n">
        <f aca="false">G349</f>
        <v>0</v>
      </c>
      <c r="H348" s="208"/>
      <c r="I348" s="156"/>
      <c r="J348" s="209"/>
    </row>
    <row r="349" s="136" customFormat="true" ht="26.25" hidden="true" customHeight="false" outlineLevel="0" collapsed="false">
      <c r="A349" s="157" t="s">
        <v>297</v>
      </c>
      <c r="B349" s="154" t="s">
        <v>503</v>
      </c>
      <c r="C349" s="154" t="s">
        <v>367</v>
      </c>
      <c r="D349" s="154" t="s">
        <v>220</v>
      </c>
      <c r="E349" s="154" t="s">
        <v>389</v>
      </c>
      <c r="F349" s="154" t="s">
        <v>240</v>
      </c>
      <c r="G349" s="170" t="n">
        <v>0</v>
      </c>
      <c r="H349" s="208"/>
      <c r="I349" s="156"/>
      <c r="J349" s="209"/>
    </row>
    <row r="350" customFormat="false" ht="26.25" hidden="true" customHeight="false" outlineLevel="0" collapsed="false">
      <c r="A350" s="157" t="s">
        <v>506</v>
      </c>
      <c r="B350" s="154" t="s">
        <v>503</v>
      </c>
      <c r="C350" s="154" t="s">
        <v>367</v>
      </c>
      <c r="D350" s="154" t="s">
        <v>220</v>
      </c>
      <c r="E350" s="154" t="s">
        <v>507</v>
      </c>
      <c r="F350" s="154" t="s">
        <v>207</v>
      </c>
      <c r="G350" s="170" t="n">
        <f aca="false">G351</f>
        <v>0</v>
      </c>
      <c r="H350" s="208" t="n">
        <f aca="false">H351</f>
        <v>30000</v>
      </c>
      <c r="I350" s="156" t="n">
        <f aca="false">I351</f>
        <v>30000</v>
      </c>
      <c r="J350" s="209" t="n">
        <f aca="false">J351</f>
        <v>30000</v>
      </c>
    </row>
    <row r="351" customFormat="false" ht="26.25" hidden="true" customHeight="false" outlineLevel="0" collapsed="false">
      <c r="A351" s="153" t="s">
        <v>508</v>
      </c>
      <c r="B351" s="154" t="s">
        <v>503</v>
      </c>
      <c r="C351" s="154" t="s">
        <v>367</v>
      </c>
      <c r="D351" s="154" t="s">
        <v>220</v>
      </c>
      <c r="E351" s="154" t="s">
        <v>507</v>
      </c>
      <c r="F351" s="154" t="s">
        <v>207</v>
      </c>
      <c r="G351" s="170" t="n">
        <f aca="false">G352</f>
        <v>0</v>
      </c>
      <c r="H351" s="208" t="n">
        <f aca="false">H352</f>
        <v>30000</v>
      </c>
      <c r="I351" s="156" t="n">
        <f aca="false">I352</f>
        <v>30000</v>
      </c>
      <c r="J351" s="209" t="n">
        <f aca="false">J352</f>
        <v>30000</v>
      </c>
    </row>
    <row r="352" customFormat="false" ht="51.75" hidden="true" customHeight="false" outlineLevel="0" collapsed="false">
      <c r="A352" s="157" t="s">
        <v>227</v>
      </c>
      <c r="B352" s="154" t="s">
        <v>503</v>
      </c>
      <c r="C352" s="154" t="s">
        <v>367</v>
      </c>
      <c r="D352" s="154" t="s">
        <v>220</v>
      </c>
      <c r="E352" s="154" t="s">
        <v>507</v>
      </c>
      <c r="F352" s="154" t="s">
        <v>228</v>
      </c>
      <c r="G352" s="170" t="n">
        <f aca="false">G353</f>
        <v>0</v>
      </c>
      <c r="H352" s="208" t="n">
        <f aca="false">H353</f>
        <v>30000</v>
      </c>
      <c r="I352" s="156" t="n">
        <f aca="false">I353</f>
        <v>30000</v>
      </c>
      <c r="J352" s="209" t="n">
        <f aca="false">J353</f>
        <v>30000</v>
      </c>
    </row>
    <row r="353" customFormat="false" ht="15" hidden="true" customHeight="false" outlineLevel="0" collapsed="false">
      <c r="A353" s="157" t="s">
        <v>294</v>
      </c>
      <c r="B353" s="154" t="s">
        <v>503</v>
      </c>
      <c r="C353" s="154" t="s">
        <v>367</v>
      </c>
      <c r="D353" s="154" t="s">
        <v>220</v>
      </c>
      <c r="E353" s="154" t="s">
        <v>507</v>
      </c>
      <c r="F353" s="154" t="s">
        <v>295</v>
      </c>
      <c r="G353" s="170" t="n">
        <f aca="false">30-30</f>
        <v>0</v>
      </c>
      <c r="H353" s="208" t="n">
        <v>30000</v>
      </c>
      <c r="I353" s="156" t="n">
        <v>30000</v>
      </c>
      <c r="J353" s="209" t="n">
        <v>30000</v>
      </c>
    </row>
    <row r="354" customFormat="false" ht="51.75" hidden="true" customHeight="false" outlineLevel="0" collapsed="false">
      <c r="A354" s="157" t="s">
        <v>509</v>
      </c>
      <c r="B354" s="154" t="s">
        <v>503</v>
      </c>
      <c r="C354" s="154" t="s">
        <v>367</v>
      </c>
      <c r="D354" s="154" t="s">
        <v>220</v>
      </c>
      <c r="E354" s="154" t="s">
        <v>489</v>
      </c>
      <c r="F354" s="154" t="s">
        <v>207</v>
      </c>
      <c r="G354" s="170" t="n">
        <f aca="false">G355</f>
        <v>0</v>
      </c>
      <c r="H354" s="208"/>
      <c r="I354" s="156"/>
      <c r="J354" s="209"/>
    </row>
    <row r="355" customFormat="false" ht="26.25" hidden="true" customHeight="false" outlineLevel="0" collapsed="false">
      <c r="A355" s="157" t="s">
        <v>296</v>
      </c>
      <c r="B355" s="154" t="s">
        <v>503</v>
      </c>
      <c r="C355" s="154" t="s">
        <v>367</v>
      </c>
      <c r="D355" s="154" t="s">
        <v>220</v>
      </c>
      <c r="E355" s="154" t="s">
        <v>489</v>
      </c>
      <c r="F355" s="154" t="s">
        <v>238</v>
      </c>
      <c r="G355" s="170" t="n">
        <f aca="false">G356</f>
        <v>0</v>
      </c>
      <c r="H355" s="208"/>
      <c r="I355" s="156"/>
      <c r="J355" s="209"/>
    </row>
    <row r="356" customFormat="false" ht="26.25" hidden="true" customHeight="false" outlineLevel="0" collapsed="false">
      <c r="A356" s="157" t="s">
        <v>297</v>
      </c>
      <c r="B356" s="154" t="s">
        <v>503</v>
      </c>
      <c r="C356" s="154" t="s">
        <v>367</v>
      </c>
      <c r="D356" s="154" t="s">
        <v>220</v>
      </c>
      <c r="E356" s="154" t="s">
        <v>489</v>
      </c>
      <c r="F356" s="154" t="s">
        <v>240</v>
      </c>
      <c r="G356" s="170" t="n">
        <v>0</v>
      </c>
      <c r="H356" s="208"/>
      <c r="I356" s="156"/>
      <c r="J356" s="209"/>
    </row>
    <row r="357" customFormat="false" ht="15" hidden="false" customHeight="false" outlineLevel="0" collapsed="false">
      <c r="A357" s="157" t="s">
        <v>447</v>
      </c>
      <c r="B357" s="154" t="s">
        <v>503</v>
      </c>
      <c r="C357" s="154" t="s">
        <v>270</v>
      </c>
      <c r="D357" s="154" t="s">
        <v>205</v>
      </c>
      <c r="E357" s="154" t="s">
        <v>218</v>
      </c>
      <c r="F357" s="154" t="s">
        <v>207</v>
      </c>
      <c r="G357" s="170" t="n">
        <f aca="false">G358</f>
        <v>81.5</v>
      </c>
      <c r="H357" s="208" t="n">
        <f aca="false">H358</f>
        <v>459000</v>
      </c>
      <c r="I357" s="156" t="n">
        <f aca="false">I358</f>
        <v>257000</v>
      </c>
      <c r="J357" s="209" t="n">
        <f aca="false">J358</f>
        <v>257000</v>
      </c>
    </row>
    <row r="358" customFormat="false" ht="15" hidden="false" customHeight="false" outlineLevel="0" collapsed="false">
      <c r="A358" s="153" t="s">
        <v>448</v>
      </c>
      <c r="B358" s="154" t="s">
        <v>503</v>
      </c>
      <c r="C358" s="154" t="s">
        <v>270</v>
      </c>
      <c r="D358" s="154" t="s">
        <v>220</v>
      </c>
      <c r="E358" s="154" t="s">
        <v>218</v>
      </c>
      <c r="F358" s="154" t="s">
        <v>207</v>
      </c>
      <c r="G358" s="170" t="n">
        <f aca="false">G360</f>
        <v>81.5</v>
      </c>
      <c r="H358" s="208" t="n">
        <f aca="false">H359</f>
        <v>459000</v>
      </c>
      <c r="I358" s="156" t="n">
        <f aca="false">I359</f>
        <v>257000</v>
      </c>
      <c r="J358" s="209" t="n">
        <f aca="false">J359</f>
        <v>257000</v>
      </c>
    </row>
    <row r="359" customFormat="false" ht="15" hidden="true" customHeight="false" outlineLevel="0" collapsed="false">
      <c r="A359" s="157"/>
      <c r="B359" s="154"/>
      <c r="C359" s="154"/>
      <c r="D359" s="154"/>
      <c r="E359" s="154"/>
      <c r="F359" s="154"/>
      <c r="G359" s="170"/>
      <c r="H359" s="208" t="n">
        <f aca="false">H360</f>
        <v>459000</v>
      </c>
      <c r="I359" s="156" t="n">
        <f aca="false">I360</f>
        <v>257000</v>
      </c>
      <c r="J359" s="209" t="n">
        <f aca="false">J360</f>
        <v>257000</v>
      </c>
    </row>
    <row r="360" customFormat="false" ht="26.25" hidden="false" customHeight="false" outlineLevel="0" collapsed="false">
      <c r="A360" s="218" t="s">
        <v>510</v>
      </c>
      <c r="B360" s="154" t="s">
        <v>503</v>
      </c>
      <c r="C360" s="154" t="s">
        <v>270</v>
      </c>
      <c r="D360" s="154" t="s">
        <v>220</v>
      </c>
      <c r="E360" s="154" t="s">
        <v>452</v>
      </c>
      <c r="F360" s="154" t="s">
        <v>207</v>
      </c>
      <c r="G360" s="170" t="n">
        <f aca="false">G361+G363</f>
        <v>81.5</v>
      </c>
      <c r="H360" s="208" t="n">
        <f aca="false">H361+H363</f>
        <v>459000</v>
      </c>
      <c r="I360" s="156" t="n">
        <f aca="false">I361+I363</f>
        <v>257000</v>
      </c>
      <c r="J360" s="209" t="n">
        <f aca="false">J361+J363</f>
        <v>257000</v>
      </c>
    </row>
    <row r="361" customFormat="false" ht="51.75" hidden="false" customHeight="false" outlineLevel="0" collapsed="false">
      <c r="A361" s="157" t="s">
        <v>227</v>
      </c>
      <c r="B361" s="154" t="s">
        <v>503</v>
      </c>
      <c r="C361" s="154" t="s">
        <v>270</v>
      </c>
      <c r="D361" s="154" t="s">
        <v>220</v>
      </c>
      <c r="E361" s="154" t="s">
        <v>452</v>
      </c>
      <c r="F361" s="154" t="s">
        <v>228</v>
      </c>
      <c r="G361" s="170" t="n">
        <f aca="false">G362</f>
        <v>35</v>
      </c>
      <c r="H361" s="208" t="n">
        <f aca="false">H362</f>
        <v>157000</v>
      </c>
      <c r="I361" s="156" t="n">
        <f aca="false">I362</f>
        <v>157000</v>
      </c>
      <c r="J361" s="209" t="n">
        <f aca="false">J362</f>
        <v>157000</v>
      </c>
    </row>
    <row r="362" customFormat="false" ht="15" hidden="false" customHeight="false" outlineLevel="0" collapsed="false">
      <c r="A362" s="157" t="s">
        <v>400</v>
      </c>
      <c r="B362" s="154" t="s">
        <v>503</v>
      </c>
      <c r="C362" s="154" t="s">
        <v>270</v>
      </c>
      <c r="D362" s="154" t="s">
        <v>220</v>
      </c>
      <c r="E362" s="154" t="s">
        <v>452</v>
      </c>
      <c r="F362" s="154" t="s">
        <v>295</v>
      </c>
      <c r="G362" s="170" t="n">
        <v>35</v>
      </c>
      <c r="H362" s="208" t="n">
        <v>157000</v>
      </c>
      <c r="I362" s="156" t="n">
        <v>157000</v>
      </c>
      <c r="J362" s="209" t="n">
        <v>157000</v>
      </c>
    </row>
    <row r="363" customFormat="false" ht="26.25" hidden="false" customHeight="false" outlineLevel="0" collapsed="false">
      <c r="A363" s="157" t="s">
        <v>296</v>
      </c>
      <c r="B363" s="154" t="s">
        <v>503</v>
      </c>
      <c r="C363" s="154" t="s">
        <v>270</v>
      </c>
      <c r="D363" s="154" t="s">
        <v>220</v>
      </c>
      <c r="E363" s="154" t="s">
        <v>452</v>
      </c>
      <c r="F363" s="154" t="s">
        <v>238</v>
      </c>
      <c r="G363" s="170" t="n">
        <f aca="false">G364</f>
        <v>46.5</v>
      </c>
      <c r="H363" s="208" t="n">
        <f aca="false">H364</f>
        <v>302000</v>
      </c>
      <c r="I363" s="156" t="n">
        <f aca="false">I364</f>
        <v>100000</v>
      </c>
      <c r="J363" s="209" t="n">
        <f aca="false">J364</f>
        <v>100000</v>
      </c>
    </row>
    <row r="364" customFormat="false" ht="26.25" hidden="false" customHeight="false" outlineLevel="0" collapsed="false">
      <c r="A364" s="157" t="s">
        <v>297</v>
      </c>
      <c r="B364" s="154" t="s">
        <v>503</v>
      </c>
      <c r="C364" s="154" t="s">
        <v>270</v>
      </c>
      <c r="D364" s="154" t="s">
        <v>220</v>
      </c>
      <c r="E364" s="154" t="s">
        <v>452</v>
      </c>
      <c r="F364" s="154" t="s">
        <v>240</v>
      </c>
      <c r="G364" s="170" t="n">
        <v>46.5</v>
      </c>
      <c r="H364" s="208" t="n">
        <v>302000</v>
      </c>
      <c r="I364" s="156" t="n">
        <v>100000</v>
      </c>
      <c r="J364" s="209" t="n">
        <v>100000</v>
      </c>
    </row>
    <row r="365" s="207" customFormat="true" ht="15" hidden="false" customHeight="true" outlineLevel="0" collapsed="false">
      <c r="A365" s="210" t="s">
        <v>511</v>
      </c>
      <c r="B365" s="211" t="s">
        <v>512</v>
      </c>
      <c r="C365" s="211" t="s">
        <v>205</v>
      </c>
      <c r="D365" s="211" t="s">
        <v>205</v>
      </c>
      <c r="E365" s="211" t="s">
        <v>218</v>
      </c>
      <c r="F365" s="211" t="s">
        <v>207</v>
      </c>
      <c r="G365" s="212" t="n">
        <f aca="false">G366</f>
        <v>2268.5</v>
      </c>
      <c r="H365" s="213" t="e">
        <f aca="false">H366</f>
        <v>#REF!</v>
      </c>
      <c r="I365" s="214" t="e">
        <f aca="false">I366</f>
        <v>#REF!</v>
      </c>
      <c r="J365" s="215" t="e">
        <f aca="false">J366</f>
        <v>#REF!</v>
      </c>
    </row>
    <row r="366" customFormat="false" ht="15" hidden="false" customHeight="true" outlineLevel="0" collapsed="false">
      <c r="A366" s="157" t="s">
        <v>314</v>
      </c>
      <c r="B366" s="154" t="s">
        <v>512</v>
      </c>
      <c r="C366" s="154" t="s">
        <v>310</v>
      </c>
      <c r="D366" s="154" t="s">
        <v>205</v>
      </c>
      <c r="E366" s="154" t="s">
        <v>218</v>
      </c>
      <c r="F366" s="154" t="s">
        <v>207</v>
      </c>
      <c r="G366" s="170" t="n">
        <f aca="false">G367</f>
        <v>2268.5</v>
      </c>
      <c r="H366" s="208" t="e">
        <f aca="false">H367</f>
        <v>#REF!</v>
      </c>
      <c r="I366" s="156" t="e">
        <f aca="false">I367</f>
        <v>#REF!</v>
      </c>
      <c r="J366" s="209" t="e">
        <f aca="false">J367</f>
        <v>#REF!</v>
      </c>
    </row>
    <row r="367" customFormat="false" ht="26.25" hidden="false" customHeight="false" outlineLevel="0" collapsed="false">
      <c r="A367" s="157" t="s">
        <v>513</v>
      </c>
      <c r="B367" s="154" t="s">
        <v>512</v>
      </c>
      <c r="C367" s="154" t="s">
        <v>310</v>
      </c>
      <c r="D367" s="154" t="s">
        <v>316</v>
      </c>
      <c r="E367" s="154" t="s">
        <v>218</v>
      </c>
      <c r="F367" s="154" t="s">
        <v>207</v>
      </c>
      <c r="G367" s="170" t="n">
        <f aca="false">G368</f>
        <v>2268.5</v>
      </c>
      <c r="H367" s="208" t="e">
        <f aca="false">#REF!</f>
        <v>#REF!</v>
      </c>
      <c r="I367" s="156" t="e">
        <f aca="false">#REF!</f>
        <v>#REF!</v>
      </c>
      <c r="J367" s="209" t="e">
        <f aca="false">#REF!</f>
        <v>#REF!</v>
      </c>
    </row>
    <row r="368" customFormat="false" ht="39" hidden="false" customHeight="false" outlineLevel="0" collapsed="false">
      <c r="A368" s="219" t="s">
        <v>317</v>
      </c>
      <c r="B368" s="154" t="s">
        <v>512</v>
      </c>
      <c r="C368" s="154" t="s">
        <v>310</v>
      </c>
      <c r="D368" s="154" t="s">
        <v>316</v>
      </c>
      <c r="E368" s="154" t="s">
        <v>318</v>
      </c>
      <c r="F368" s="154" t="s">
        <v>207</v>
      </c>
      <c r="G368" s="170" t="n">
        <f aca="false">G369+G372</f>
        <v>2268.5</v>
      </c>
      <c r="H368" s="208" t="e">
        <f aca="false">#REF!+#REF!</f>
        <v>#REF!</v>
      </c>
      <c r="I368" s="156" t="e">
        <f aca="false">#REF!+#REF!</f>
        <v>#REF!</v>
      </c>
      <c r="J368" s="209" t="e">
        <f aca="false">#REF!+#REF!</f>
        <v>#REF!</v>
      </c>
    </row>
    <row r="369" customFormat="false" ht="39" hidden="false" customHeight="false" outlineLevel="0" collapsed="false">
      <c r="A369" s="157" t="s">
        <v>290</v>
      </c>
      <c r="B369" s="154" t="s">
        <v>512</v>
      </c>
      <c r="C369" s="154" t="s">
        <v>310</v>
      </c>
      <c r="D369" s="154" t="s">
        <v>316</v>
      </c>
      <c r="E369" s="154" t="s">
        <v>320</v>
      </c>
      <c r="F369" s="154" t="s">
        <v>207</v>
      </c>
      <c r="G369" s="170" t="n">
        <f aca="false">G370</f>
        <v>3</v>
      </c>
      <c r="H369" s="208"/>
      <c r="I369" s="156"/>
      <c r="J369" s="209"/>
    </row>
    <row r="370" customFormat="false" ht="15" hidden="false" customHeight="false" outlineLevel="0" collapsed="false">
      <c r="A370" s="157" t="s">
        <v>241</v>
      </c>
      <c r="B370" s="154" t="s">
        <v>512</v>
      </c>
      <c r="C370" s="154" t="s">
        <v>310</v>
      </c>
      <c r="D370" s="154" t="s">
        <v>316</v>
      </c>
      <c r="E370" s="154" t="s">
        <v>320</v>
      </c>
      <c r="F370" s="154" t="s">
        <v>242</v>
      </c>
      <c r="G370" s="170" t="n">
        <f aca="false">G371</f>
        <v>3</v>
      </c>
      <c r="H370" s="208" t="n">
        <f aca="false">H371</f>
        <v>4000</v>
      </c>
      <c r="I370" s="156" t="n">
        <f aca="false">I371</f>
        <v>4000</v>
      </c>
      <c r="J370" s="209" t="n">
        <f aca="false">J371</f>
        <v>4000</v>
      </c>
    </row>
    <row r="371" customFormat="false" ht="15" hidden="false" customHeight="false" outlineLevel="0" collapsed="false">
      <c r="A371" s="157" t="s">
        <v>243</v>
      </c>
      <c r="B371" s="154" t="s">
        <v>512</v>
      </c>
      <c r="C371" s="154" t="s">
        <v>310</v>
      </c>
      <c r="D371" s="154" t="s">
        <v>316</v>
      </c>
      <c r="E371" s="154" t="s">
        <v>320</v>
      </c>
      <c r="F371" s="154" t="s">
        <v>244</v>
      </c>
      <c r="G371" s="170" t="n">
        <v>3</v>
      </c>
      <c r="H371" s="208" t="n">
        <v>4000</v>
      </c>
      <c r="I371" s="156" t="n">
        <v>4000</v>
      </c>
      <c r="J371" s="209" t="n">
        <v>4000</v>
      </c>
    </row>
    <row r="372" customFormat="false" ht="26.25" hidden="false" customHeight="false" outlineLevel="0" collapsed="false">
      <c r="A372" s="157" t="s">
        <v>292</v>
      </c>
      <c r="B372" s="154" t="s">
        <v>512</v>
      </c>
      <c r="C372" s="154" t="s">
        <v>310</v>
      </c>
      <c r="D372" s="154" t="s">
        <v>316</v>
      </c>
      <c r="E372" s="154" t="s">
        <v>319</v>
      </c>
      <c r="F372" s="154" t="s">
        <v>207</v>
      </c>
      <c r="G372" s="170" t="n">
        <f aca="false">G373+G375</f>
        <v>2265.5</v>
      </c>
      <c r="H372" s="208"/>
      <c r="I372" s="156"/>
      <c r="J372" s="209"/>
    </row>
    <row r="373" customFormat="false" ht="51.75" hidden="false" customHeight="true" outlineLevel="0" collapsed="false">
      <c r="A373" s="157" t="s">
        <v>227</v>
      </c>
      <c r="B373" s="154" t="s">
        <v>512</v>
      </c>
      <c r="C373" s="154" t="s">
        <v>310</v>
      </c>
      <c r="D373" s="154" t="s">
        <v>316</v>
      </c>
      <c r="E373" s="154" t="s">
        <v>319</v>
      </c>
      <c r="F373" s="154" t="s">
        <v>228</v>
      </c>
      <c r="G373" s="170" t="n">
        <f aca="false">G374</f>
        <v>2246.3</v>
      </c>
      <c r="H373" s="208" t="n">
        <f aca="false">H374</f>
        <v>2069516</v>
      </c>
      <c r="I373" s="156" t="n">
        <f aca="false">I374</f>
        <v>2069516</v>
      </c>
      <c r="J373" s="209" t="n">
        <f aca="false">J374</f>
        <v>2069516</v>
      </c>
    </row>
    <row r="374" customFormat="false" ht="15" hidden="false" customHeight="false" outlineLevel="0" collapsed="false">
      <c r="A374" s="157" t="s">
        <v>400</v>
      </c>
      <c r="B374" s="154" t="s">
        <v>512</v>
      </c>
      <c r="C374" s="154" t="s">
        <v>310</v>
      </c>
      <c r="D374" s="154" t="s">
        <v>316</v>
      </c>
      <c r="E374" s="154" t="s">
        <v>319</v>
      </c>
      <c r="F374" s="154" t="s">
        <v>295</v>
      </c>
      <c r="G374" s="170" t="n">
        <v>2246.3</v>
      </c>
      <c r="H374" s="208" t="n">
        <v>2069516</v>
      </c>
      <c r="I374" s="156" t="n">
        <v>2069516</v>
      </c>
      <c r="J374" s="209" t="n">
        <v>2069516</v>
      </c>
    </row>
    <row r="375" customFormat="false" ht="26.25" hidden="false" customHeight="false" outlineLevel="0" collapsed="false">
      <c r="A375" s="157" t="s">
        <v>237</v>
      </c>
      <c r="B375" s="154" t="s">
        <v>512</v>
      </c>
      <c r="C375" s="154" t="s">
        <v>310</v>
      </c>
      <c r="D375" s="154" t="s">
        <v>316</v>
      </c>
      <c r="E375" s="154" t="s">
        <v>319</v>
      </c>
      <c r="F375" s="154" t="s">
        <v>238</v>
      </c>
      <c r="G375" s="170" t="n">
        <f aca="false">G376</f>
        <v>19.2</v>
      </c>
      <c r="H375" s="208" t="n">
        <f aca="false">H376</f>
        <v>87600</v>
      </c>
      <c r="I375" s="156" t="n">
        <f aca="false">I376</f>
        <v>87600</v>
      </c>
      <c r="J375" s="209" t="n">
        <f aca="false">J376</f>
        <v>87600</v>
      </c>
    </row>
    <row r="376" customFormat="false" ht="27" hidden="false" customHeight="false" outlineLevel="0" collapsed="false">
      <c r="A376" s="183" t="s">
        <v>297</v>
      </c>
      <c r="B376" s="184" t="s">
        <v>512</v>
      </c>
      <c r="C376" s="184" t="s">
        <v>310</v>
      </c>
      <c r="D376" s="184" t="s">
        <v>316</v>
      </c>
      <c r="E376" s="154" t="s">
        <v>319</v>
      </c>
      <c r="F376" s="184" t="s">
        <v>240</v>
      </c>
      <c r="G376" s="185" t="n">
        <v>19.2</v>
      </c>
      <c r="H376" s="225" t="n">
        <v>87600</v>
      </c>
      <c r="I376" s="226" t="n">
        <v>87600</v>
      </c>
      <c r="J376" s="227" t="n">
        <v>87600</v>
      </c>
    </row>
    <row r="377" s="191" customFormat="true" ht="16.5" hidden="false" customHeight="false" outlineLevel="0" collapsed="false">
      <c r="A377" s="186" t="s">
        <v>462</v>
      </c>
      <c r="B377" s="187"/>
      <c r="C377" s="187"/>
      <c r="D377" s="187"/>
      <c r="E377" s="187"/>
      <c r="F377" s="188"/>
      <c r="G377" s="189" t="n">
        <f aca="false">G365+G335+G308+G293+G45+G31+G7</f>
        <v>85648.9</v>
      </c>
      <c r="H377" s="189" t="e">
        <f aca="false">H365+H335+H308+H293+H45+H31+H7</f>
        <v>#REF!</v>
      </c>
      <c r="I377" s="228" t="e">
        <f aca="false">I365+I335+I308+I293+I45+I7</f>
        <v>#REF!</v>
      </c>
      <c r="J377" s="229" t="e">
        <f aca="false">J365+J335+J308+J293+J45+J7</f>
        <v>#REF!</v>
      </c>
    </row>
    <row r="378" customFormat="false" ht="12.75" hidden="false" customHeight="false" outlineLevel="0" collapsed="false">
      <c r="A378" s="192"/>
      <c r="B378" s="193"/>
      <c r="C378" s="193"/>
      <c r="D378" s="193"/>
      <c r="E378" s="193"/>
      <c r="F378" s="193"/>
      <c r="G378" s="193"/>
      <c r="H378" s="194"/>
      <c r="I378" s="194"/>
      <c r="J378" s="194"/>
    </row>
    <row r="379" customFormat="false" ht="12.75" hidden="false" customHeight="false" outlineLevel="0" collapsed="false">
      <c r="A379" s="192"/>
      <c r="B379" s="193"/>
      <c r="C379" s="193"/>
      <c r="D379" s="193"/>
      <c r="E379" s="193"/>
      <c r="F379" s="193"/>
      <c r="G379" s="230"/>
      <c r="H379" s="194"/>
      <c r="I379" s="194"/>
      <c r="J379" s="194"/>
    </row>
    <row r="380" customFormat="false" ht="12.75" hidden="false" customHeight="false" outlineLevel="0" collapsed="false">
      <c r="A380" s="192"/>
      <c r="B380" s="193"/>
      <c r="C380" s="193"/>
      <c r="D380" s="193"/>
      <c r="E380" s="193"/>
      <c r="F380" s="193"/>
      <c r="G380" s="193"/>
      <c r="H380" s="194"/>
      <c r="I380" s="194"/>
      <c r="J380" s="194"/>
    </row>
    <row r="381" customFormat="false" ht="12.75" hidden="false" customHeight="false" outlineLevel="0" collapsed="false">
      <c r="A381" s="192"/>
      <c r="B381" s="193"/>
      <c r="C381" s="193"/>
      <c r="D381" s="193"/>
      <c r="E381" s="193"/>
      <c r="F381" s="193"/>
      <c r="G381" s="193"/>
      <c r="H381" s="194"/>
      <c r="I381" s="194"/>
      <c r="J381" s="194"/>
    </row>
    <row r="382" customFormat="false" ht="12.75" hidden="false" customHeight="false" outlineLevel="0" collapsed="false">
      <c r="A382" s="192"/>
      <c r="B382" s="193"/>
      <c r="C382" s="193"/>
      <c r="D382" s="193"/>
      <c r="E382" s="193"/>
      <c r="F382" s="193"/>
      <c r="G382" s="193"/>
      <c r="H382" s="194"/>
      <c r="I382" s="194"/>
      <c r="J382" s="194"/>
    </row>
    <row r="383" customFormat="false" ht="12.75" hidden="false" customHeight="false" outlineLevel="0" collapsed="false">
      <c r="A383" s="192"/>
      <c r="B383" s="193"/>
      <c r="C383" s="193"/>
      <c r="D383" s="193"/>
      <c r="E383" s="193"/>
      <c r="F383" s="193"/>
      <c r="G383" s="193"/>
      <c r="H383" s="194"/>
      <c r="I383" s="194"/>
      <c r="J383" s="194"/>
    </row>
    <row r="384" customFormat="false" ht="12.75" hidden="false" customHeight="false" outlineLevel="0" collapsed="false">
      <c r="A384" s="192"/>
      <c r="B384" s="193"/>
      <c r="C384" s="193"/>
      <c r="D384" s="193"/>
      <c r="E384" s="193"/>
      <c r="F384" s="193"/>
      <c r="G384" s="193"/>
      <c r="H384" s="194"/>
      <c r="I384" s="194"/>
      <c r="J384" s="194"/>
    </row>
    <row r="385" customFormat="false" ht="12.75" hidden="false" customHeight="false" outlineLevel="0" collapsed="false">
      <c r="A385" s="192"/>
      <c r="B385" s="193"/>
      <c r="C385" s="193"/>
      <c r="D385" s="193"/>
      <c r="E385" s="193"/>
      <c r="F385" s="193"/>
      <c r="G385" s="193"/>
      <c r="H385" s="194"/>
      <c r="I385" s="194"/>
      <c r="J385" s="194"/>
    </row>
    <row r="386" customFormat="false" ht="12.75" hidden="false" customHeight="false" outlineLevel="0" collapsed="false">
      <c r="A386" s="192"/>
      <c r="B386" s="193"/>
      <c r="C386" s="193"/>
      <c r="D386" s="193"/>
      <c r="E386" s="193"/>
      <c r="F386" s="193"/>
      <c r="G386" s="193"/>
      <c r="H386" s="194"/>
      <c r="I386" s="194"/>
      <c r="J386" s="194"/>
    </row>
    <row r="387" customFormat="false" ht="12.75" hidden="false" customHeight="false" outlineLevel="0" collapsed="false">
      <c r="A387" s="192"/>
      <c r="B387" s="193"/>
      <c r="C387" s="193"/>
      <c r="D387" s="193"/>
      <c r="E387" s="193"/>
      <c r="F387" s="193"/>
      <c r="G387" s="193"/>
      <c r="H387" s="194"/>
      <c r="I387" s="194"/>
      <c r="J387" s="194"/>
    </row>
    <row r="388" customFormat="false" ht="12.75" hidden="false" customHeight="false" outlineLevel="0" collapsed="false">
      <c r="A388" s="192"/>
      <c r="B388" s="193"/>
      <c r="C388" s="193"/>
      <c r="D388" s="193"/>
      <c r="E388" s="193"/>
      <c r="F388" s="193"/>
      <c r="G388" s="193"/>
      <c r="H388" s="194"/>
      <c r="I388" s="194"/>
      <c r="J388" s="194"/>
    </row>
    <row r="389" customFormat="false" ht="12.75" hidden="false" customHeight="false" outlineLevel="0" collapsed="false">
      <c r="A389" s="192"/>
      <c r="B389" s="193"/>
      <c r="C389" s="193"/>
      <c r="D389" s="193"/>
      <c r="E389" s="193"/>
      <c r="F389" s="193"/>
      <c r="G389" s="193"/>
      <c r="H389" s="194"/>
      <c r="I389" s="194"/>
      <c r="J389" s="194"/>
    </row>
    <row r="390" customFormat="false" ht="12.75" hidden="false" customHeight="false" outlineLevel="0" collapsed="false">
      <c r="A390" s="192"/>
      <c r="B390" s="193"/>
      <c r="C390" s="193"/>
      <c r="D390" s="193"/>
      <c r="E390" s="193"/>
      <c r="F390" s="193"/>
      <c r="G390" s="193"/>
      <c r="H390" s="194"/>
      <c r="I390" s="194"/>
      <c r="J390" s="194"/>
    </row>
    <row r="391" customFormat="false" ht="12.75" hidden="false" customHeight="false" outlineLevel="0" collapsed="false">
      <c r="A391" s="192"/>
      <c r="B391" s="193"/>
      <c r="C391" s="193"/>
      <c r="D391" s="193"/>
      <c r="E391" s="193"/>
      <c r="F391" s="193"/>
      <c r="G391" s="193"/>
      <c r="H391" s="194"/>
      <c r="I391" s="194"/>
      <c r="J391" s="194"/>
    </row>
    <row r="392" customFormat="false" ht="12.75" hidden="false" customHeight="false" outlineLevel="0" collapsed="false">
      <c r="A392" s="192"/>
      <c r="B392" s="193"/>
      <c r="C392" s="193"/>
      <c r="D392" s="193"/>
      <c r="E392" s="193"/>
      <c r="F392" s="193"/>
      <c r="G392" s="193"/>
      <c r="H392" s="194"/>
      <c r="I392" s="194"/>
      <c r="J392" s="194"/>
    </row>
    <row r="393" customFormat="false" ht="12.75" hidden="false" customHeight="false" outlineLevel="0" collapsed="false">
      <c r="A393" s="192"/>
      <c r="B393" s="193"/>
      <c r="C393" s="193"/>
      <c r="D393" s="193"/>
      <c r="E393" s="193"/>
      <c r="F393" s="193"/>
      <c r="G393" s="193"/>
      <c r="H393" s="194"/>
      <c r="I393" s="194"/>
      <c r="J393" s="194"/>
    </row>
    <row r="394" customFormat="false" ht="12.75" hidden="false" customHeight="false" outlineLevel="0" collapsed="false">
      <c r="A394" s="192"/>
      <c r="B394" s="193"/>
      <c r="C394" s="193"/>
      <c r="D394" s="193"/>
      <c r="E394" s="193"/>
      <c r="F394" s="193"/>
      <c r="G394" s="193"/>
      <c r="H394" s="194"/>
      <c r="I394" s="194"/>
      <c r="J394" s="194"/>
    </row>
    <row r="395" customFormat="false" ht="12.75" hidden="false" customHeight="false" outlineLevel="0" collapsed="false">
      <c r="A395" s="192"/>
      <c r="B395" s="193"/>
      <c r="C395" s="193"/>
      <c r="D395" s="193"/>
      <c r="E395" s="193"/>
      <c r="F395" s="193"/>
      <c r="G395" s="193"/>
      <c r="H395" s="194"/>
      <c r="I395" s="194"/>
      <c r="J395" s="194"/>
    </row>
    <row r="396" customFormat="false" ht="12.75" hidden="false" customHeight="false" outlineLevel="0" collapsed="false">
      <c r="A396" s="192"/>
      <c r="B396" s="193"/>
      <c r="C396" s="193"/>
      <c r="D396" s="193"/>
      <c r="E396" s="193"/>
      <c r="F396" s="193"/>
      <c r="G396" s="193"/>
      <c r="H396" s="194"/>
      <c r="I396" s="194"/>
      <c r="J396" s="194"/>
    </row>
    <row r="397" customFormat="false" ht="12.75" hidden="false" customHeight="false" outlineLevel="0" collapsed="false">
      <c r="A397" s="192"/>
      <c r="B397" s="193"/>
      <c r="C397" s="193"/>
      <c r="D397" s="193"/>
      <c r="E397" s="193"/>
      <c r="F397" s="193"/>
      <c r="G397" s="193"/>
      <c r="H397" s="194"/>
      <c r="I397" s="194"/>
      <c r="J397" s="194"/>
    </row>
    <row r="398" customFormat="false" ht="12.75" hidden="false" customHeight="false" outlineLevel="0" collapsed="false">
      <c r="A398" s="192"/>
      <c r="B398" s="193"/>
      <c r="C398" s="193"/>
      <c r="D398" s="193"/>
      <c r="E398" s="193"/>
      <c r="F398" s="193"/>
      <c r="G398" s="193"/>
      <c r="H398" s="194"/>
      <c r="I398" s="194"/>
      <c r="J398" s="194"/>
    </row>
    <row r="399" customFormat="false" ht="12.75" hidden="false" customHeight="false" outlineLevel="0" collapsed="false">
      <c r="A399" s="192"/>
      <c r="B399" s="193"/>
      <c r="C399" s="193"/>
      <c r="D399" s="193"/>
      <c r="E399" s="193"/>
      <c r="F399" s="193"/>
      <c r="G399" s="193"/>
      <c r="H399" s="194"/>
      <c r="I399" s="194"/>
      <c r="J399" s="194"/>
    </row>
    <row r="400" customFormat="false" ht="12.75" hidden="false" customHeight="false" outlineLevel="0" collapsed="false">
      <c r="A400" s="192"/>
      <c r="B400" s="193"/>
      <c r="C400" s="193"/>
      <c r="D400" s="193"/>
      <c r="E400" s="193"/>
      <c r="F400" s="193"/>
      <c r="G400" s="193"/>
      <c r="H400" s="194"/>
      <c r="I400" s="194"/>
      <c r="J400" s="194"/>
    </row>
    <row r="401" customFormat="false" ht="12.75" hidden="false" customHeight="false" outlineLevel="0" collapsed="false">
      <c r="A401" s="192"/>
      <c r="B401" s="193"/>
      <c r="C401" s="193"/>
      <c r="D401" s="193"/>
      <c r="E401" s="193"/>
      <c r="F401" s="193"/>
      <c r="G401" s="193"/>
      <c r="H401" s="194"/>
      <c r="I401" s="194"/>
      <c r="J401" s="194"/>
    </row>
    <row r="402" customFormat="false" ht="12.75" hidden="false" customHeight="false" outlineLevel="0" collapsed="false">
      <c r="A402" s="192"/>
      <c r="B402" s="193"/>
      <c r="C402" s="193"/>
      <c r="D402" s="193"/>
      <c r="E402" s="193"/>
      <c r="F402" s="193"/>
      <c r="G402" s="193"/>
      <c r="H402" s="194"/>
      <c r="I402" s="194"/>
      <c r="J402" s="194"/>
    </row>
    <row r="403" customFormat="false" ht="12.75" hidden="false" customHeight="false" outlineLevel="0" collapsed="false">
      <c r="A403" s="192"/>
      <c r="B403" s="193"/>
      <c r="C403" s="193"/>
      <c r="D403" s="193"/>
      <c r="E403" s="193"/>
      <c r="F403" s="193"/>
      <c r="G403" s="193"/>
      <c r="H403" s="194"/>
      <c r="I403" s="194"/>
      <c r="J403" s="194"/>
    </row>
    <row r="404" customFormat="false" ht="12.75" hidden="false" customHeight="false" outlineLevel="0" collapsed="false">
      <c r="A404" s="192"/>
      <c r="B404" s="193"/>
      <c r="C404" s="193"/>
      <c r="D404" s="193"/>
      <c r="E404" s="193"/>
      <c r="F404" s="193"/>
      <c r="G404" s="193"/>
      <c r="H404" s="194"/>
      <c r="I404" s="194"/>
      <c r="J404" s="194"/>
    </row>
    <row r="405" customFormat="false" ht="12.75" hidden="false" customHeight="false" outlineLevel="0" collapsed="false">
      <c r="A405" s="192"/>
      <c r="B405" s="193"/>
      <c r="C405" s="193"/>
      <c r="D405" s="193"/>
      <c r="E405" s="193"/>
      <c r="F405" s="193"/>
      <c r="G405" s="193"/>
      <c r="H405" s="194"/>
      <c r="I405" s="194"/>
      <c r="J405" s="194"/>
    </row>
    <row r="406" customFormat="false" ht="12.75" hidden="false" customHeight="false" outlineLevel="0" collapsed="false">
      <c r="A406" s="192"/>
      <c r="B406" s="193"/>
      <c r="C406" s="193"/>
      <c r="D406" s="193"/>
      <c r="E406" s="193"/>
      <c r="F406" s="193"/>
      <c r="G406" s="193"/>
      <c r="H406" s="194"/>
      <c r="I406" s="194"/>
      <c r="J406" s="194"/>
    </row>
    <row r="407" customFormat="false" ht="12.75" hidden="false" customHeight="false" outlineLevel="0" collapsed="false">
      <c r="A407" s="192"/>
      <c r="B407" s="193"/>
      <c r="C407" s="193"/>
      <c r="D407" s="193"/>
      <c r="E407" s="193"/>
      <c r="F407" s="193"/>
      <c r="G407" s="193"/>
      <c r="H407" s="194"/>
      <c r="I407" s="194"/>
      <c r="J407" s="194"/>
    </row>
    <row r="408" customFormat="false" ht="12.75" hidden="false" customHeight="false" outlineLevel="0" collapsed="false">
      <c r="A408" s="192"/>
      <c r="B408" s="193"/>
      <c r="C408" s="193"/>
      <c r="D408" s="193"/>
      <c r="E408" s="193"/>
      <c r="F408" s="193"/>
      <c r="G408" s="193"/>
      <c r="H408" s="194"/>
      <c r="I408" s="194"/>
      <c r="J408" s="194"/>
    </row>
    <row r="409" customFormat="false" ht="12.75" hidden="false" customHeight="false" outlineLevel="0" collapsed="false">
      <c r="A409" s="192"/>
      <c r="B409" s="193"/>
      <c r="C409" s="193"/>
      <c r="D409" s="193"/>
      <c r="E409" s="193"/>
      <c r="F409" s="193"/>
      <c r="G409" s="193"/>
      <c r="H409" s="194"/>
      <c r="I409" s="194"/>
      <c r="J409" s="194"/>
    </row>
    <row r="410" customFormat="false" ht="12.75" hidden="false" customHeight="false" outlineLevel="0" collapsed="false">
      <c r="A410" s="192"/>
      <c r="B410" s="193"/>
      <c r="C410" s="193"/>
      <c r="D410" s="193"/>
      <c r="E410" s="193"/>
      <c r="F410" s="193"/>
      <c r="G410" s="193"/>
      <c r="H410" s="194"/>
      <c r="I410" s="194"/>
      <c r="J410" s="194"/>
    </row>
    <row r="411" customFormat="false" ht="12.75" hidden="false" customHeight="false" outlineLevel="0" collapsed="false">
      <c r="A411" s="192"/>
      <c r="B411" s="193"/>
      <c r="C411" s="193"/>
      <c r="D411" s="193"/>
      <c r="E411" s="193"/>
      <c r="F411" s="193"/>
      <c r="G411" s="193"/>
      <c r="H411" s="194"/>
      <c r="I411" s="194"/>
      <c r="J411" s="194"/>
    </row>
    <row r="412" customFormat="false" ht="12.75" hidden="false" customHeight="false" outlineLevel="0" collapsed="false">
      <c r="A412" s="192"/>
      <c r="B412" s="193"/>
      <c r="C412" s="193"/>
      <c r="D412" s="193"/>
      <c r="E412" s="193"/>
      <c r="F412" s="193"/>
      <c r="G412" s="193"/>
      <c r="H412" s="194"/>
      <c r="I412" s="194"/>
      <c r="J412" s="194"/>
    </row>
    <row r="413" customFormat="false" ht="12.75" hidden="false" customHeight="false" outlineLevel="0" collapsed="false">
      <c r="A413" s="192"/>
      <c r="B413" s="193"/>
      <c r="C413" s="193"/>
      <c r="D413" s="193"/>
      <c r="E413" s="193"/>
      <c r="F413" s="193"/>
      <c r="G413" s="193"/>
      <c r="H413" s="194"/>
      <c r="I413" s="194"/>
      <c r="J413" s="194"/>
    </row>
    <row r="414" customFormat="false" ht="12.75" hidden="false" customHeight="false" outlineLevel="0" collapsed="false">
      <c r="A414" s="192"/>
      <c r="B414" s="193"/>
      <c r="C414" s="193"/>
      <c r="D414" s="193"/>
      <c r="E414" s="193"/>
      <c r="F414" s="193"/>
      <c r="G414" s="193"/>
      <c r="H414" s="194"/>
      <c r="I414" s="194"/>
      <c r="J414" s="194"/>
    </row>
    <row r="415" customFormat="false" ht="12.75" hidden="false" customHeight="false" outlineLevel="0" collapsed="false">
      <c r="A415" s="192"/>
      <c r="B415" s="193"/>
      <c r="C415" s="193"/>
      <c r="D415" s="193"/>
      <c r="E415" s="193"/>
      <c r="F415" s="193"/>
      <c r="G415" s="193"/>
      <c r="H415" s="194"/>
      <c r="I415" s="194"/>
      <c r="J415" s="194"/>
    </row>
    <row r="416" customFormat="false" ht="12.75" hidden="false" customHeight="false" outlineLevel="0" collapsed="false">
      <c r="A416" s="192"/>
      <c r="B416" s="193"/>
      <c r="C416" s="193"/>
      <c r="D416" s="193"/>
      <c r="E416" s="193"/>
      <c r="F416" s="193"/>
      <c r="G416" s="193"/>
      <c r="H416" s="194"/>
      <c r="I416" s="194"/>
      <c r="J416" s="194"/>
    </row>
    <row r="417" customFormat="false" ht="12.75" hidden="false" customHeight="false" outlineLevel="0" collapsed="false">
      <c r="A417" s="192"/>
      <c r="B417" s="193"/>
      <c r="C417" s="193"/>
      <c r="D417" s="193"/>
      <c r="E417" s="193"/>
      <c r="F417" s="193"/>
      <c r="G417" s="193"/>
      <c r="H417" s="194"/>
      <c r="I417" s="194"/>
      <c r="J417" s="194"/>
    </row>
    <row r="418" customFormat="false" ht="12.75" hidden="false" customHeight="false" outlineLevel="0" collapsed="false">
      <c r="A418" s="192"/>
      <c r="B418" s="193"/>
      <c r="C418" s="193"/>
      <c r="D418" s="193"/>
      <c r="E418" s="193"/>
      <c r="F418" s="193"/>
      <c r="G418" s="193"/>
      <c r="H418" s="194"/>
      <c r="I418" s="194"/>
      <c r="J418" s="194"/>
    </row>
    <row r="419" customFormat="false" ht="12.75" hidden="false" customHeight="false" outlineLevel="0" collapsed="false">
      <c r="A419" s="192"/>
      <c r="B419" s="193"/>
      <c r="C419" s="193"/>
      <c r="D419" s="193"/>
      <c r="E419" s="193"/>
      <c r="F419" s="193"/>
      <c r="G419" s="193"/>
      <c r="H419" s="194"/>
      <c r="I419" s="194"/>
      <c r="J419" s="194"/>
    </row>
    <row r="420" customFormat="false" ht="12.75" hidden="false" customHeight="false" outlineLevel="0" collapsed="false">
      <c r="A420" s="192"/>
      <c r="B420" s="193"/>
      <c r="C420" s="193"/>
      <c r="D420" s="193"/>
      <c r="E420" s="193"/>
      <c r="F420" s="193"/>
      <c r="G420" s="193"/>
      <c r="H420" s="194"/>
      <c r="I420" s="194"/>
      <c r="J420" s="194"/>
    </row>
    <row r="421" customFormat="false" ht="12.75" hidden="false" customHeight="false" outlineLevel="0" collapsed="false">
      <c r="A421" s="192"/>
      <c r="B421" s="193"/>
      <c r="C421" s="193"/>
      <c r="D421" s="193"/>
      <c r="E421" s="193"/>
      <c r="F421" s="193"/>
      <c r="G421" s="193"/>
      <c r="H421" s="194"/>
      <c r="I421" s="194"/>
      <c r="J421" s="194"/>
    </row>
    <row r="422" customFormat="false" ht="12.75" hidden="false" customHeight="false" outlineLevel="0" collapsed="false">
      <c r="A422" s="192"/>
      <c r="B422" s="193"/>
      <c r="C422" s="193"/>
      <c r="D422" s="193"/>
      <c r="E422" s="193"/>
      <c r="F422" s="193"/>
      <c r="G422" s="193"/>
      <c r="H422" s="194"/>
      <c r="I422" s="194"/>
      <c r="J422" s="194"/>
    </row>
    <row r="423" customFormat="false" ht="12.75" hidden="false" customHeight="false" outlineLevel="0" collapsed="false">
      <c r="A423" s="192"/>
      <c r="B423" s="193"/>
      <c r="C423" s="193"/>
      <c r="D423" s="193"/>
      <c r="E423" s="193"/>
      <c r="F423" s="193"/>
      <c r="G423" s="193"/>
      <c r="H423" s="194"/>
      <c r="I423" s="194"/>
      <c r="J423" s="194"/>
    </row>
    <row r="424" customFormat="false" ht="12.75" hidden="false" customHeight="false" outlineLevel="0" collapsed="false">
      <c r="A424" s="192"/>
      <c r="B424" s="193"/>
      <c r="C424" s="193"/>
      <c r="D424" s="193"/>
      <c r="E424" s="193"/>
      <c r="F424" s="193"/>
      <c r="G424" s="193"/>
      <c r="H424" s="194"/>
      <c r="I424" s="194"/>
      <c r="J424" s="194"/>
    </row>
    <row r="425" customFormat="false" ht="12.75" hidden="false" customHeight="false" outlineLevel="0" collapsed="false">
      <c r="A425" s="192"/>
      <c r="B425" s="193"/>
      <c r="C425" s="193"/>
      <c r="D425" s="193"/>
      <c r="E425" s="193"/>
      <c r="F425" s="193"/>
      <c r="G425" s="193"/>
      <c r="H425" s="194"/>
      <c r="I425" s="194"/>
      <c r="J425" s="194"/>
    </row>
    <row r="426" customFormat="false" ht="12.75" hidden="false" customHeight="false" outlineLevel="0" collapsed="false">
      <c r="A426" s="192"/>
      <c r="B426" s="193"/>
      <c r="C426" s="193"/>
      <c r="D426" s="193"/>
      <c r="E426" s="193"/>
      <c r="F426" s="193"/>
      <c r="G426" s="193"/>
      <c r="H426" s="194"/>
      <c r="I426" s="194"/>
      <c r="J426" s="194"/>
    </row>
    <row r="427" customFormat="false" ht="12.75" hidden="false" customHeight="false" outlineLevel="0" collapsed="false">
      <c r="A427" s="192"/>
      <c r="B427" s="193"/>
      <c r="C427" s="193"/>
      <c r="D427" s="193"/>
      <c r="E427" s="193"/>
      <c r="F427" s="193"/>
      <c r="G427" s="193"/>
      <c r="H427" s="194"/>
      <c r="I427" s="194"/>
      <c r="J427" s="194"/>
    </row>
    <row r="428" customFormat="false" ht="12.75" hidden="false" customHeight="false" outlineLevel="0" collapsed="false">
      <c r="A428" s="192"/>
      <c r="B428" s="193"/>
      <c r="C428" s="193"/>
      <c r="D428" s="193"/>
      <c r="E428" s="193"/>
      <c r="F428" s="193"/>
      <c r="G428" s="193"/>
      <c r="H428" s="194"/>
      <c r="I428" s="194"/>
      <c r="J428" s="194"/>
    </row>
    <row r="429" customFormat="false" ht="12.75" hidden="false" customHeight="false" outlineLevel="0" collapsed="false">
      <c r="A429" s="192"/>
      <c r="B429" s="193"/>
      <c r="C429" s="193"/>
      <c r="D429" s="193"/>
      <c r="E429" s="193"/>
      <c r="F429" s="193"/>
      <c r="G429" s="193"/>
      <c r="H429" s="194"/>
      <c r="I429" s="194"/>
      <c r="J429" s="194"/>
    </row>
    <row r="430" customFormat="false" ht="12.75" hidden="false" customHeight="false" outlineLevel="0" collapsed="false">
      <c r="A430" s="192"/>
      <c r="B430" s="193"/>
      <c r="C430" s="193"/>
      <c r="D430" s="193"/>
      <c r="E430" s="193"/>
      <c r="F430" s="193"/>
      <c r="G430" s="193"/>
      <c r="H430" s="194"/>
      <c r="I430" s="194"/>
      <c r="J430" s="194"/>
    </row>
    <row r="431" customFormat="false" ht="12.75" hidden="false" customHeight="false" outlineLevel="0" collapsed="false">
      <c r="A431" s="192"/>
      <c r="B431" s="193"/>
      <c r="C431" s="193"/>
      <c r="D431" s="193"/>
      <c r="E431" s="193"/>
      <c r="F431" s="193"/>
      <c r="G431" s="193"/>
      <c r="H431" s="194"/>
      <c r="I431" s="194"/>
      <c r="J431" s="194"/>
    </row>
    <row r="432" customFormat="false" ht="12.75" hidden="false" customHeight="false" outlineLevel="0" collapsed="false">
      <c r="A432" s="192"/>
      <c r="B432" s="193"/>
      <c r="C432" s="193"/>
      <c r="D432" s="193"/>
      <c r="E432" s="193"/>
      <c r="F432" s="193"/>
      <c r="G432" s="193"/>
      <c r="H432" s="194"/>
      <c r="I432" s="194"/>
      <c r="J432" s="194"/>
    </row>
    <row r="433" customFormat="false" ht="12.75" hidden="false" customHeight="false" outlineLevel="0" collapsed="false">
      <c r="A433" s="192"/>
      <c r="B433" s="193"/>
      <c r="C433" s="193"/>
      <c r="D433" s="193"/>
      <c r="E433" s="193"/>
      <c r="F433" s="193"/>
      <c r="G433" s="193"/>
      <c r="H433" s="194"/>
      <c r="I433" s="194"/>
      <c r="J433" s="194"/>
    </row>
    <row r="434" customFormat="false" ht="12.75" hidden="false" customHeight="false" outlineLevel="0" collapsed="false">
      <c r="A434" s="192"/>
      <c r="B434" s="193"/>
      <c r="C434" s="193"/>
      <c r="D434" s="193"/>
      <c r="E434" s="193"/>
      <c r="F434" s="193"/>
      <c r="G434" s="193"/>
      <c r="H434" s="194"/>
      <c r="I434" s="194"/>
      <c r="J434" s="194"/>
    </row>
    <row r="435" customFormat="false" ht="12.75" hidden="false" customHeight="false" outlineLevel="0" collapsed="false">
      <c r="A435" s="192"/>
      <c r="B435" s="193"/>
      <c r="C435" s="193"/>
      <c r="D435" s="193"/>
      <c r="E435" s="193"/>
      <c r="F435" s="193"/>
      <c r="G435" s="193"/>
      <c r="H435" s="194"/>
      <c r="I435" s="194"/>
      <c r="J435" s="194"/>
    </row>
    <row r="436" customFormat="false" ht="12.75" hidden="false" customHeight="false" outlineLevel="0" collapsed="false">
      <c r="A436" s="192"/>
      <c r="B436" s="193"/>
      <c r="C436" s="193"/>
      <c r="D436" s="193"/>
      <c r="E436" s="193"/>
      <c r="F436" s="193"/>
      <c r="G436" s="193"/>
      <c r="H436" s="194"/>
      <c r="I436" s="194"/>
      <c r="J436" s="194"/>
    </row>
    <row r="437" customFormat="false" ht="12.75" hidden="false" customHeight="false" outlineLevel="0" collapsed="false">
      <c r="A437" s="192"/>
      <c r="B437" s="193"/>
      <c r="C437" s="193"/>
      <c r="D437" s="193"/>
      <c r="E437" s="193"/>
      <c r="F437" s="193"/>
      <c r="G437" s="193"/>
      <c r="H437" s="194"/>
      <c r="I437" s="194"/>
      <c r="J437" s="194"/>
    </row>
    <row r="438" customFormat="false" ht="12.75" hidden="false" customHeight="false" outlineLevel="0" collapsed="false">
      <c r="A438" s="192"/>
      <c r="B438" s="193"/>
      <c r="C438" s="193"/>
      <c r="D438" s="193"/>
      <c r="E438" s="193"/>
      <c r="F438" s="193"/>
      <c r="G438" s="193"/>
      <c r="H438" s="194"/>
      <c r="I438" s="194"/>
      <c r="J438" s="194"/>
    </row>
    <row r="439" customFormat="false" ht="12.75" hidden="false" customHeight="false" outlineLevel="0" collapsed="false">
      <c r="A439" s="192"/>
      <c r="B439" s="193"/>
      <c r="C439" s="193"/>
      <c r="D439" s="193"/>
      <c r="E439" s="193"/>
      <c r="F439" s="193"/>
      <c r="G439" s="193"/>
      <c r="H439" s="194"/>
      <c r="I439" s="194"/>
      <c r="J439" s="194"/>
    </row>
    <row r="440" customFormat="false" ht="12.75" hidden="false" customHeight="false" outlineLevel="0" collapsed="false">
      <c r="A440" s="192"/>
      <c r="B440" s="193"/>
      <c r="C440" s="193"/>
      <c r="D440" s="193"/>
      <c r="E440" s="193"/>
      <c r="F440" s="193"/>
      <c r="G440" s="193"/>
      <c r="H440" s="194"/>
      <c r="I440" s="194"/>
      <c r="J440" s="194"/>
    </row>
    <row r="441" customFormat="false" ht="12.75" hidden="false" customHeight="false" outlineLevel="0" collapsed="false">
      <c r="A441" s="192"/>
      <c r="B441" s="193"/>
      <c r="C441" s="193"/>
      <c r="D441" s="193"/>
      <c r="E441" s="193"/>
      <c r="F441" s="193"/>
      <c r="G441" s="193"/>
      <c r="H441" s="194"/>
      <c r="I441" s="194"/>
      <c r="J441" s="194"/>
    </row>
    <row r="442" customFormat="false" ht="12.75" hidden="false" customHeight="false" outlineLevel="0" collapsed="false">
      <c r="A442" s="192"/>
      <c r="B442" s="193"/>
      <c r="C442" s="193"/>
      <c r="D442" s="193"/>
      <c r="E442" s="193"/>
      <c r="F442" s="193"/>
      <c r="G442" s="193"/>
      <c r="H442" s="194"/>
      <c r="I442" s="194"/>
      <c r="J442" s="194"/>
    </row>
    <row r="443" customFormat="false" ht="12.75" hidden="false" customHeight="false" outlineLevel="0" collapsed="false">
      <c r="A443" s="192"/>
      <c r="B443" s="193"/>
      <c r="C443" s="193"/>
      <c r="D443" s="193"/>
      <c r="E443" s="193"/>
      <c r="F443" s="193"/>
      <c r="G443" s="193"/>
      <c r="H443" s="194"/>
      <c r="I443" s="194"/>
      <c r="J443" s="194"/>
    </row>
    <row r="444" customFormat="false" ht="12.75" hidden="false" customHeight="false" outlineLevel="0" collapsed="false">
      <c r="A444" s="192"/>
      <c r="B444" s="193"/>
      <c r="C444" s="193"/>
      <c r="D444" s="193"/>
      <c r="E444" s="193"/>
      <c r="F444" s="193"/>
      <c r="G444" s="193"/>
      <c r="H444" s="194"/>
      <c r="I444" s="194"/>
      <c r="J444" s="194"/>
    </row>
    <row r="445" customFormat="false" ht="12.75" hidden="false" customHeight="false" outlineLevel="0" collapsed="false">
      <c r="A445" s="192"/>
      <c r="B445" s="193"/>
      <c r="C445" s="193"/>
      <c r="D445" s="193"/>
      <c r="E445" s="193"/>
      <c r="F445" s="193"/>
      <c r="G445" s="193"/>
      <c r="H445" s="194"/>
      <c r="I445" s="194"/>
      <c r="J445" s="194"/>
    </row>
    <row r="446" customFormat="false" ht="12.75" hidden="false" customHeight="false" outlineLevel="0" collapsed="false">
      <c r="A446" s="192"/>
      <c r="B446" s="193"/>
      <c r="C446" s="193"/>
      <c r="D446" s="193"/>
      <c r="E446" s="193"/>
      <c r="F446" s="193"/>
      <c r="G446" s="193"/>
      <c r="H446" s="194"/>
      <c r="I446" s="194"/>
      <c r="J446" s="194"/>
    </row>
    <row r="447" customFormat="false" ht="12.75" hidden="false" customHeight="false" outlineLevel="0" collapsed="false">
      <c r="A447" s="192"/>
      <c r="B447" s="193"/>
      <c r="C447" s="193"/>
      <c r="D447" s="193"/>
      <c r="E447" s="193"/>
      <c r="F447" s="193"/>
      <c r="G447" s="193"/>
      <c r="H447" s="194"/>
      <c r="I447" s="194"/>
      <c r="J447" s="194"/>
    </row>
    <row r="448" customFormat="false" ht="12.75" hidden="false" customHeight="false" outlineLevel="0" collapsed="false">
      <c r="A448" s="192"/>
      <c r="B448" s="193"/>
      <c r="C448" s="193"/>
      <c r="D448" s="193"/>
      <c r="E448" s="193"/>
      <c r="F448" s="193"/>
      <c r="G448" s="193"/>
      <c r="H448" s="194"/>
      <c r="I448" s="194"/>
      <c r="J448" s="194"/>
    </row>
    <row r="449" customFormat="false" ht="12.75" hidden="false" customHeight="false" outlineLevel="0" collapsed="false">
      <c r="A449" s="192"/>
      <c r="B449" s="193"/>
      <c r="C449" s="193"/>
      <c r="D449" s="193"/>
      <c r="E449" s="193"/>
      <c r="F449" s="193"/>
      <c r="G449" s="193"/>
      <c r="H449" s="194"/>
      <c r="I449" s="194"/>
      <c r="J449" s="194"/>
    </row>
    <row r="450" customFormat="false" ht="12.75" hidden="false" customHeight="false" outlineLevel="0" collapsed="false">
      <c r="A450" s="192"/>
      <c r="B450" s="193"/>
      <c r="C450" s="193"/>
      <c r="D450" s="193"/>
      <c r="E450" s="193"/>
      <c r="F450" s="193"/>
      <c r="G450" s="193"/>
      <c r="H450" s="194"/>
      <c r="I450" s="194"/>
      <c r="J450" s="194"/>
    </row>
    <row r="451" customFormat="false" ht="12.75" hidden="false" customHeight="false" outlineLevel="0" collapsed="false">
      <c r="A451" s="192"/>
      <c r="B451" s="193"/>
      <c r="C451" s="193"/>
      <c r="D451" s="193"/>
      <c r="E451" s="193"/>
      <c r="F451" s="193"/>
      <c r="G451" s="193"/>
      <c r="H451" s="194"/>
      <c r="I451" s="194"/>
      <c r="J451" s="194"/>
    </row>
    <row r="452" customFormat="false" ht="12.75" hidden="false" customHeight="false" outlineLevel="0" collapsed="false">
      <c r="A452" s="192"/>
      <c r="B452" s="193"/>
      <c r="C452" s="193"/>
      <c r="D452" s="193"/>
      <c r="E452" s="193"/>
      <c r="F452" s="193"/>
      <c r="G452" s="193"/>
      <c r="H452" s="194"/>
      <c r="I452" s="194"/>
      <c r="J452" s="194"/>
    </row>
    <row r="453" customFormat="false" ht="12.75" hidden="false" customHeight="false" outlineLevel="0" collapsed="false">
      <c r="A453" s="192"/>
      <c r="B453" s="193"/>
      <c r="C453" s="193"/>
      <c r="D453" s="193"/>
      <c r="E453" s="193"/>
      <c r="F453" s="193"/>
      <c r="G453" s="193"/>
      <c r="H453" s="194"/>
      <c r="I453" s="194"/>
      <c r="J453" s="194"/>
    </row>
    <row r="454" customFormat="false" ht="12.75" hidden="false" customHeight="false" outlineLevel="0" collapsed="false">
      <c r="A454" s="192"/>
      <c r="B454" s="193"/>
      <c r="C454" s="193"/>
      <c r="D454" s="193"/>
      <c r="E454" s="193"/>
      <c r="F454" s="193"/>
      <c r="G454" s="193"/>
      <c r="H454" s="194"/>
      <c r="I454" s="194"/>
      <c r="J454" s="194"/>
    </row>
    <row r="455" customFormat="false" ht="12.75" hidden="false" customHeight="false" outlineLevel="0" collapsed="false">
      <c r="A455" s="192"/>
      <c r="B455" s="193"/>
      <c r="C455" s="193"/>
      <c r="D455" s="193"/>
      <c r="E455" s="193"/>
      <c r="F455" s="193"/>
      <c r="G455" s="193"/>
      <c r="H455" s="194"/>
      <c r="I455" s="194"/>
      <c r="J455" s="194"/>
    </row>
    <row r="456" customFormat="false" ht="12.75" hidden="false" customHeight="false" outlineLevel="0" collapsed="false">
      <c r="A456" s="192"/>
      <c r="B456" s="193"/>
      <c r="C456" s="193"/>
      <c r="D456" s="193"/>
      <c r="E456" s="193"/>
      <c r="F456" s="193"/>
      <c r="G456" s="193"/>
      <c r="H456" s="194"/>
      <c r="I456" s="194"/>
      <c r="J456" s="194"/>
    </row>
    <row r="457" customFormat="false" ht="12.75" hidden="false" customHeight="false" outlineLevel="0" collapsed="false">
      <c r="A457" s="192"/>
      <c r="B457" s="193"/>
      <c r="C457" s="193"/>
      <c r="D457" s="193"/>
      <c r="E457" s="193"/>
      <c r="F457" s="193"/>
      <c r="G457" s="193"/>
      <c r="H457" s="194"/>
      <c r="I457" s="194"/>
      <c r="J457" s="194"/>
    </row>
    <row r="458" customFormat="false" ht="12.75" hidden="false" customHeight="false" outlineLevel="0" collapsed="false">
      <c r="A458" s="192"/>
      <c r="B458" s="193"/>
      <c r="C458" s="193"/>
      <c r="D458" s="193"/>
      <c r="E458" s="193"/>
      <c r="F458" s="193"/>
      <c r="G458" s="193"/>
      <c r="H458" s="194"/>
      <c r="I458" s="194"/>
      <c r="J458" s="194"/>
    </row>
    <row r="459" customFormat="false" ht="12.75" hidden="false" customHeight="false" outlineLevel="0" collapsed="false">
      <c r="A459" s="192"/>
      <c r="B459" s="193"/>
      <c r="C459" s="193"/>
      <c r="D459" s="193"/>
      <c r="E459" s="193"/>
      <c r="F459" s="193"/>
      <c r="G459" s="193"/>
      <c r="H459" s="194"/>
      <c r="I459" s="194"/>
      <c r="J459" s="194"/>
    </row>
    <row r="460" customFormat="false" ht="12.75" hidden="false" customHeight="false" outlineLevel="0" collapsed="false">
      <c r="A460" s="192"/>
      <c r="B460" s="193"/>
      <c r="C460" s="193"/>
      <c r="D460" s="193"/>
      <c r="E460" s="193"/>
      <c r="F460" s="193"/>
      <c r="G460" s="193"/>
      <c r="H460" s="194"/>
      <c r="I460" s="194"/>
      <c r="J460" s="194"/>
    </row>
    <row r="461" customFormat="false" ht="12.75" hidden="false" customHeight="false" outlineLevel="0" collapsed="false">
      <c r="A461" s="192"/>
      <c r="B461" s="193"/>
      <c r="C461" s="193"/>
      <c r="D461" s="193"/>
      <c r="E461" s="193"/>
      <c r="F461" s="193"/>
      <c r="G461" s="193"/>
      <c r="H461" s="194"/>
      <c r="I461" s="194"/>
      <c r="J461" s="194"/>
    </row>
    <row r="462" customFormat="false" ht="12.75" hidden="false" customHeight="false" outlineLevel="0" collapsed="false">
      <c r="A462" s="192"/>
      <c r="B462" s="193"/>
      <c r="C462" s="193"/>
      <c r="D462" s="193"/>
      <c r="E462" s="193"/>
      <c r="F462" s="193"/>
      <c r="G462" s="193"/>
      <c r="H462" s="194"/>
      <c r="I462" s="194"/>
      <c r="J462" s="194"/>
    </row>
    <row r="463" customFormat="false" ht="12.75" hidden="false" customHeight="false" outlineLevel="0" collapsed="false">
      <c r="A463" s="192"/>
      <c r="B463" s="193"/>
      <c r="C463" s="193"/>
      <c r="D463" s="193"/>
      <c r="E463" s="193"/>
      <c r="F463" s="193"/>
      <c r="G463" s="193"/>
      <c r="H463" s="194"/>
      <c r="I463" s="194"/>
      <c r="J463" s="194"/>
    </row>
    <row r="464" customFormat="false" ht="12.75" hidden="false" customHeight="false" outlineLevel="0" collapsed="false">
      <c r="A464" s="192"/>
      <c r="B464" s="193"/>
      <c r="C464" s="193"/>
      <c r="D464" s="193"/>
      <c r="E464" s="193"/>
      <c r="F464" s="193"/>
      <c r="G464" s="193"/>
      <c r="H464" s="194"/>
      <c r="I464" s="194"/>
      <c r="J464" s="194"/>
    </row>
    <row r="465" customFormat="false" ht="12.75" hidden="false" customHeight="false" outlineLevel="0" collapsed="false">
      <c r="A465" s="192"/>
      <c r="B465" s="193"/>
      <c r="C465" s="193"/>
      <c r="D465" s="193"/>
      <c r="E465" s="193"/>
      <c r="F465" s="193"/>
      <c r="G465" s="193"/>
      <c r="H465" s="194"/>
      <c r="I465" s="194"/>
      <c r="J465" s="194"/>
    </row>
    <row r="466" customFormat="false" ht="12.75" hidden="false" customHeight="false" outlineLevel="0" collapsed="false">
      <c r="A466" s="192"/>
      <c r="B466" s="193"/>
      <c r="C466" s="193"/>
      <c r="D466" s="193"/>
      <c r="E466" s="193"/>
      <c r="F466" s="193"/>
      <c r="G466" s="193"/>
      <c r="H466" s="194"/>
      <c r="I466" s="194"/>
      <c r="J466" s="194"/>
    </row>
    <row r="467" customFormat="false" ht="12.75" hidden="false" customHeight="false" outlineLevel="0" collapsed="false">
      <c r="A467" s="192"/>
      <c r="B467" s="193"/>
      <c r="C467" s="193"/>
      <c r="D467" s="193"/>
      <c r="E467" s="193"/>
      <c r="F467" s="193"/>
      <c r="G467" s="193"/>
      <c r="H467" s="194"/>
      <c r="I467" s="194"/>
      <c r="J467" s="194"/>
    </row>
    <row r="468" customFormat="false" ht="12.75" hidden="false" customHeight="false" outlineLevel="0" collapsed="false">
      <c r="A468" s="192"/>
      <c r="B468" s="193"/>
      <c r="C468" s="193"/>
      <c r="D468" s="193"/>
      <c r="E468" s="193"/>
      <c r="F468" s="193"/>
      <c r="G468" s="193"/>
      <c r="H468" s="194"/>
      <c r="I468" s="194"/>
      <c r="J468" s="194"/>
    </row>
  </sheetData>
  <mergeCells count="11">
    <mergeCell ref="F1:G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39375" right="0.39375" top="1.29930555555556" bottom="0.59027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Приложение 5
к решению Собрания депутатов
от 23.11.2015г №248 о
 проведении публичных слушаний по
 проекту решения Собрания депутатов "О бюджете ЗАТО
 Михайловский на 2016 год"  </oddHeader>
    <oddFooter/>
  </headerFooter>
  <rowBreaks count="1" manualBreakCount="1">
    <brk id="3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1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1.42"/>
    <col collapsed="false" customWidth="true" hidden="false" outlineLevel="0" max="3" min="3" style="0" width="8.85"/>
    <col collapsed="false" customWidth="true" hidden="false" outlineLevel="0" max="4" min="4" style="0" width="9.41"/>
  </cols>
  <sheetData>
    <row r="1" customFormat="false" ht="75.75" hidden="false" customHeight="true" outlineLevel="0" collapsed="false">
      <c r="A1" s="139" t="s">
        <v>514</v>
      </c>
      <c r="B1" s="139"/>
      <c r="C1" s="139"/>
      <c r="D1" s="139"/>
    </row>
    <row r="2" customFormat="false" ht="12.75" hidden="false" customHeight="true" outlineLevel="0" collapsed="false">
      <c r="A2" s="231" t="s">
        <v>196</v>
      </c>
      <c r="B2" s="232" t="s">
        <v>515</v>
      </c>
      <c r="C2" s="232" t="s">
        <v>200</v>
      </c>
      <c r="D2" s="233" t="s">
        <v>516</v>
      </c>
    </row>
    <row r="3" customFormat="false" ht="19.5" hidden="false" customHeight="true" outlineLevel="0" collapsed="false">
      <c r="A3" s="231"/>
      <c r="B3" s="232"/>
      <c r="C3" s="232"/>
      <c r="D3" s="233"/>
    </row>
    <row r="4" customFormat="false" ht="13.5" hidden="false" customHeight="false" outlineLevel="0" collapsed="false">
      <c r="A4" s="234" t="n">
        <v>1</v>
      </c>
      <c r="B4" s="235" t="n">
        <v>2</v>
      </c>
      <c r="C4" s="235" t="n">
        <v>3</v>
      </c>
      <c r="D4" s="236" t="n">
        <v>4</v>
      </c>
    </row>
    <row r="5" customFormat="false" ht="27" hidden="false" customHeight="true" outlineLevel="0" collapsed="false">
      <c r="A5" s="167" t="s">
        <v>369</v>
      </c>
      <c r="B5" s="237" t="s">
        <v>370</v>
      </c>
      <c r="C5" s="237" t="s">
        <v>207</v>
      </c>
      <c r="D5" s="238" t="n">
        <f aca="false">D6+D8</f>
        <v>148</v>
      </c>
    </row>
    <row r="6" customFormat="false" ht="24.75" hidden="false" customHeight="true" outlineLevel="0" collapsed="false">
      <c r="A6" s="153" t="s">
        <v>237</v>
      </c>
      <c r="B6" s="239" t="s">
        <v>370</v>
      </c>
      <c r="C6" s="239" t="s">
        <v>238</v>
      </c>
      <c r="D6" s="240" t="n">
        <f aca="false">D7</f>
        <v>0</v>
      </c>
    </row>
    <row r="7" customFormat="false" ht="25.5" hidden="false" customHeight="false" outlineLevel="0" collapsed="false">
      <c r="A7" s="153" t="s">
        <v>239</v>
      </c>
      <c r="B7" s="239" t="s">
        <v>370</v>
      </c>
      <c r="C7" s="239" t="s">
        <v>240</v>
      </c>
      <c r="D7" s="240"/>
    </row>
    <row r="8" customFormat="false" ht="25.5" hidden="false" customHeight="false" outlineLevel="0" collapsed="false">
      <c r="A8" s="157" t="s">
        <v>371</v>
      </c>
      <c r="B8" s="239" t="s">
        <v>370</v>
      </c>
      <c r="C8" s="239" t="s">
        <v>372</v>
      </c>
      <c r="D8" s="240" t="n">
        <f aca="false">D9</f>
        <v>148</v>
      </c>
    </row>
    <row r="9" customFormat="false" ht="12.75" hidden="false" customHeight="false" outlineLevel="0" collapsed="false">
      <c r="A9" s="157" t="s">
        <v>373</v>
      </c>
      <c r="B9" s="239" t="s">
        <v>370</v>
      </c>
      <c r="C9" s="239" t="s">
        <v>374</v>
      </c>
      <c r="D9" s="240" t="n">
        <f aca="false">80.9+63.1+4</f>
        <v>148</v>
      </c>
    </row>
    <row r="10" customFormat="false" ht="24.75" hidden="false" customHeight="true" outlineLevel="0" collapsed="false">
      <c r="A10" s="157" t="s">
        <v>392</v>
      </c>
      <c r="B10" s="241" t="s">
        <v>393</v>
      </c>
      <c r="C10" s="241" t="s">
        <v>207</v>
      </c>
      <c r="D10" s="242" t="n">
        <f aca="false">D11+D13</f>
        <v>6</v>
      </c>
    </row>
    <row r="11" customFormat="false" ht="23.25" hidden="false" customHeight="true" outlineLevel="0" collapsed="false">
      <c r="A11" s="153" t="s">
        <v>237</v>
      </c>
      <c r="B11" s="239" t="s">
        <v>393</v>
      </c>
      <c r="C11" s="239" t="s">
        <v>238</v>
      </c>
      <c r="D11" s="240" t="n">
        <f aca="false">D12</f>
        <v>0</v>
      </c>
    </row>
    <row r="12" customFormat="false" ht="25.5" hidden="false" customHeight="false" outlineLevel="0" collapsed="false">
      <c r="A12" s="153" t="s">
        <v>239</v>
      </c>
      <c r="B12" s="239" t="s">
        <v>393</v>
      </c>
      <c r="C12" s="239" t="s">
        <v>240</v>
      </c>
      <c r="D12" s="240"/>
    </row>
    <row r="13" customFormat="false" ht="25.5" hidden="false" customHeight="false" outlineLevel="0" collapsed="false">
      <c r="A13" s="157" t="s">
        <v>371</v>
      </c>
      <c r="B13" s="239" t="s">
        <v>393</v>
      </c>
      <c r="C13" s="239" t="s">
        <v>372</v>
      </c>
      <c r="D13" s="240" t="n">
        <f aca="false">D14</f>
        <v>6</v>
      </c>
    </row>
    <row r="14" customFormat="false" ht="12.75" hidden="false" customHeight="false" outlineLevel="0" collapsed="false">
      <c r="A14" s="157" t="s">
        <v>373</v>
      </c>
      <c r="B14" s="239" t="s">
        <v>393</v>
      </c>
      <c r="C14" s="239" t="s">
        <v>374</v>
      </c>
      <c r="D14" s="240" t="n">
        <v>6</v>
      </c>
    </row>
    <row r="15" customFormat="false" ht="25.5" hidden="false" customHeight="false" outlineLevel="0" collapsed="false">
      <c r="A15" s="157" t="s">
        <v>410</v>
      </c>
      <c r="B15" s="241" t="s">
        <v>411</v>
      </c>
      <c r="C15" s="241" t="s">
        <v>207</v>
      </c>
      <c r="D15" s="243" t="n">
        <f aca="false">D16</f>
        <v>331.5</v>
      </c>
    </row>
    <row r="16" customFormat="false" ht="25.5" hidden="false" customHeight="false" outlineLevel="0" collapsed="false">
      <c r="A16" s="157" t="s">
        <v>371</v>
      </c>
      <c r="B16" s="239" t="s">
        <v>411</v>
      </c>
      <c r="C16" s="239" t="s">
        <v>372</v>
      </c>
      <c r="D16" s="244" t="n">
        <f aca="false">D17</f>
        <v>331.5</v>
      </c>
    </row>
    <row r="17" customFormat="false" ht="12.75" hidden="false" customHeight="false" outlineLevel="0" collapsed="false">
      <c r="A17" s="157" t="s">
        <v>373</v>
      </c>
      <c r="B17" s="239" t="s">
        <v>411</v>
      </c>
      <c r="C17" s="239" t="s">
        <v>374</v>
      </c>
      <c r="D17" s="244" t="n">
        <v>331.5</v>
      </c>
    </row>
    <row r="18" customFormat="false" ht="38.25" hidden="false" customHeight="false" outlineLevel="0" collapsed="false">
      <c r="A18" s="157" t="s">
        <v>394</v>
      </c>
      <c r="B18" s="241" t="s">
        <v>395</v>
      </c>
      <c r="C18" s="241" t="s">
        <v>207</v>
      </c>
      <c r="D18" s="243" t="n">
        <f aca="false">D19+D21</f>
        <v>6</v>
      </c>
    </row>
    <row r="19" customFormat="false" ht="23.25" hidden="false" customHeight="true" outlineLevel="0" collapsed="false">
      <c r="A19" s="153" t="s">
        <v>237</v>
      </c>
      <c r="B19" s="239" t="s">
        <v>395</v>
      </c>
      <c r="C19" s="239" t="s">
        <v>238</v>
      </c>
      <c r="D19" s="244" t="n">
        <f aca="false">D20</f>
        <v>0</v>
      </c>
    </row>
    <row r="20" customFormat="false" ht="25.5" hidden="false" customHeight="false" outlineLevel="0" collapsed="false">
      <c r="A20" s="153" t="s">
        <v>239</v>
      </c>
      <c r="B20" s="239" t="s">
        <v>395</v>
      </c>
      <c r="C20" s="239" t="s">
        <v>240</v>
      </c>
      <c r="D20" s="244"/>
    </row>
    <row r="21" customFormat="false" ht="25.5" hidden="false" customHeight="false" outlineLevel="0" collapsed="false">
      <c r="A21" s="157" t="s">
        <v>371</v>
      </c>
      <c r="B21" s="239" t="s">
        <v>395</v>
      </c>
      <c r="C21" s="239" t="s">
        <v>372</v>
      </c>
      <c r="D21" s="244" t="n">
        <f aca="false">D22</f>
        <v>6</v>
      </c>
    </row>
    <row r="22" customFormat="false" ht="12.75" hidden="false" customHeight="false" outlineLevel="0" collapsed="false">
      <c r="A22" s="157" t="s">
        <v>373</v>
      </c>
      <c r="B22" s="239" t="s">
        <v>395</v>
      </c>
      <c r="C22" s="239" t="s">
        <v>374</v>
      </c>
      <c r="D22" s="244" t="n">
        <v>6</v>
      </c>
    </row>
    <row r="23" customFormat="false" ht="25.5" hidden="false" customHeight="false" outlineLevel="0" collapsed="false">
      <c r="A23" s="157" t="s">
        <v>333</v>
      </c>
      <c r="B23" s="241" t="s">
        <v>334</v>
      </c>
      <c r="C23" s="241" t="s">
        <v>207</v>
      </c>
      <c r="D23" s="243" t="n">
        <f aca="false">D24</f>
        <v>50</v>
      </c>
    </row>
    <row r="24" customFormat="false" ht="18" hidden="false" customHeight="true" outlineLevel="0" collapsed="false">
      <c r="A24" s="153" t="s">
        <v>237</v>
      </c>
      <c r="B24" s="239" t="s">
        <v>334</v>
      </c>
      <c r="C24" s="239" t="s">
        <v>238</v>
      </c>
      <c r="D24" s="244" t="n">
        <f aca="false">D25</f>
        <v>50</v>
      </c>
    </row>
    <row r="25" customFormat="false" ht="25.5" hidden="false" customHeight="false" outlineLevel="0" collapsed="false">
      <c r="A25" s="153" t="s">
        <v>239</v>
      </c>
      <c r="B25" s="239" t="s">
        <v>334</v>
      </c>
      <c r="C25" s="239" t="s">
        <v>240</v>
      </c>
      <c r="D25" s="244" t="n">
        <v>50</v>
      </c>
    </row>
    <row r="26" customFormat="false" ht="38.25" hidden="false" customHeight="false" outlineLevel="0" collapsed="false">
      <c r="A26" s="157" t="s">
        <v>396</v>
      </c>
      <c r="B26" s="241" t="s">
        <v>376</v>
      </c>
      <c r="C26" s="241" t="s">
        <v>207</v>
      </c>
      <c r="D26" s="243" t="n">
        <f aca="false">D27</f>
        <v>34</v>
      </c>
    </row>
    <row r="27" customFormat="false" ht="25.5" hidden="false" customHeight="false" outlineLevel="0" collapsed="false">
      <c r="A27" s="157" t="s">
        <v>371</v>
      </c>
      <c r="B27" s="239" t="s">
        <v>376</v>
      </c>
      <c r="C27" s="239" t="s">
        <v>372</v>
      </c>
      <c r="D27" s="244" t="n">
        <f aca="false">D28</f>
        <v>34</v>
      </c>
    </row>
    <row r="28" customFormat="false" ht="12.75" hidden="false" customHeight="false" outlineLevel="0" collapsed="false">
      <c r="A28" s="157" t="s">
        <v>373</v>
      </c>
      <c r="B28" s="239" t="s">
        <v>376</v>
      </c>
      <c r="C28" s="239" t="s">
        <v>374</v>
      </c>
      <c r="D28" s="244" t="n">
        <v>34</v>
      </c>
    </row>
    <row r="29" customFormat="false" ht="51" hidden="false" customHeight="false" outlineLevel="0" collapsed="false">
      <c r="A29" s="157" t="s">
        <v>335</v>
      </c>
      <c r="B29" s="241" t="s">
        <v>336</v>
      </c>
      <c r="C29" s="241" t="s">
        <v>207</v>
      </c>
      <c r="D29" s="243" t="n">
        <f aca="false">D30</f>
        <v>1174.6</v>
      </c>
    </row>
    <row r="30" customFormat="false" ht="15.75" hidden="false" customHeight="true" outlineLevel="0" collapsed="false">
      <c r="A30" s="153" t="s">
        <v>237</v>
      </c>
      <c r="B30" s="239" t="s">
        <v>336</v>
      </c>
      <c r="C30" s="239" t="s">
        <v>238</v>
      </c>
      <c r="D30" s="244" t="n">
        <f aca="false">D31</f>
        <v>1174.6</v>
      </c>
    </row>
    <row r="31" customFormat="false" ht="25.5" hidden="false" customHeight="false" outlineLevel="0" collapsed="false">
      <c r="A31" s="153" t="s">
        <v>239</v>
      </c>
      <c r="B31" s="239" t="s">
        <v>336</v>
      </c>
      <c r="C31" s="239" t="s">
        <v>240</v>
      </c>
      <c r="D31" s="244" t="n">
        <v>1174.6</v>
      </c>
    </row>
    <row r="32" customFormat="false" ht="26.25" hidden="false" customHeight="true" outlineLevel="0" collapsed="false">
      <c r="A32" s="153" t="s">
        <v>280</v>
      </c>
      <c r="B32" s="241" t="s">
        <v>281</v>
      </c>
      <c r="C32" s="241" t="s">
        <v>207</v>
      </c>
      <c r="D32" s="243" t="n">
        <f aca="false">D33+D35</f>
        <v>770.4</v>
      </c>
    </row>
    <row r="33" customFormat="false" ht="14.25" hidden="false" customHeight="true" outlineLevel="0" collapsed="false">
      <c r="A33" s="153" t="s">
        <v>237</v>
      </c>
      <c r="B33" s="239" t="s">
        <v>281</v>
      </c>
      <c r="C33" s="239" t="s">
        <v>238</v>
      </c>
      <c r="D33" s="244" t="n">
        <f aca="false">D34</f>
        <v>709.1</v>
      </c>
    </row>
    <row r="34" customFormat="false" ht="25.5" hidden="false" customHeight="false" outlineLevel="0" collapsed="false">
      <c r="A34" s="153" t="s">
        <v>239</v>
      </c>
      <c r="B34" s="239" t="s">
        <v>281</v>
      </c>
      <c r="C34" s="239" t="s">
        <v>240</v>
      </c>
      <c r="D34" s="244" t="n">
        <f aca="false">209.1+500</f>
        <v>709.1</v>
      </c>
    </row>
    <row r="35" customFormat="false" ht="12.75" hidden="false" customHeight="false" outlineLevel="0" collapsed="false">
      <c r="A35" s="153" t="s">
        <v>241</v>
      </c>
      <c r="B35" s="239" t="s">
        <v>281</v>
      </c>
      <c r="C35" s="239" t="s">
        <v>242</v>
      </c>
      <c r="D35" s="244" t="n">
        <f aca="false">D36</f>
        <v>61.3</v>
      </c>
    </row>
    <row r="36" customFormat="false" ht="12.75" hidden="false" customHeight="false" outlineLevel="0" collapsed="false">
      <c r="A36" s="157" t="s">
        <v>243</v>
      </c>
      <c r="B36" s="239" t="s">
        <v>281</v>
      </c>
      <c r="C36" s="239" t="s">
        <v>244</v>
      </c>
      <c r="D36" s="244" t="n">
        <v>61.3</v>
      </c>
    </row>
    <row r="37" customFormat="false" ht="25.5" hidden="false" customHeight="false" outlineLevel="0" collapsed="false">
      <c r="A37" s="157" t="s">
        <v>377</v>
      </c>
      <c r="B37" s="241" t="s">
        <v>378</v>
      </c>
      <c r="C37" s="241" t="s">
        <v>207</v>
      </c>
      <c r="D37" s="243" t="n">
        <f aca="false">D38+D41+D44+D47</f>
        <v>19217.3</v>
      </c>
    </row>
    <row r="38" customFormat="false" ht="25.5" hidden="false" customHeight="false" outlineLevel="0" collapsed="false">
      <c r="A38" s="157" t="s">
        <v>380</v>
      </c>
      <c r="B38" s="241" t="s">
        <v>517</v>
      </c>
      <c r="C38" s="241" t="s">
        <v>207</v>
      </c>
      <c r="D38" s="243" t="n">
        <f aca="false">D39</f>
        <v>9945.3</v>
      </c>
    </row>
    <row r="39" customFormat="false" ht="25.5" hidden="false" customHeight="false" outlineLevel="0" collapsed="false">
      <c r="A39" s="157" t="s">
        <v>371</v>
      </c>
      <c r="B39" s="239" t="s">
        <v>381</v>
      </c>
      <c r="C39" s="239" t="s">
        <v>372</v>
      </c>
      <c r="D39" s="244" t="n">
        <f aca="false">D40</f>
        <v>9945.3</v>
      </c>
    </row>
    <row r="40" customFormat="false" ht="12.75" hidden="false" customHeight="false" outlineLevel="0" collapsed="false">
      <c r="A40" s="157" t="s">
        <v>373</v>
      </c>
      <c r="B40" s="239" t="s">
        <v>381</v>
      </c>
      <c r="C40" s="239" t="s">
        <v>374</v>
      </c>
      <c r="D40" s="244" t="n">
        <f aca="false">9945.3</f>
        <v>9945.3</v>
      </c>
    </row>
    <row r="41" customFormat="false" ht="104.25" hidden="false" customHeight="true" outlineLevel="0" collapsed="false">
      <c r="A41" s="157" t="s">
        <v>518</v>
      </c>
      <c r="B41" s="241" t="s">
        <v>385</v>
      </c>
      <c r="C41" s="241" t="s">
        <v>207</v>
      </c>
      <c r="D41" s="243" t="n">
        <f aca="false">D42</f>
        <v>48.7</v>
      </c>
    </row>
    <row r="42" customFormat="false" ht="25.5" hidden="false" customHeight="false" outlineLevel="0" collapsed="false">
      <c r="A42" s="157" t="s">
        <v>371</v>
      </c>
      <c r="B42" s="239" t="s">
        <v>385</v>
      </c>
      <c r="C42" s="239" t="s">
        <v>372</v>
      </c>
      <c r="D42" s="244" t="n">
        <f aca="false">D43</f>
        <v>48.7</v>
      </c>
    </row>
    <row r="43" customFormat="false" ht="12.75" hidden="false" customHeight="false" outlineLevel="0" collapsed="false">
      <c r="A43" s="157" t="s">
        <v>373</v>
      </c>
      <c r="B43" s="239" t="s">
        <v>385</v>
      </c>
      <c r="C43" s="239" t="s">
        <v>374</v>
      </c>
      <c r="D43" s="244" t="n">
        <v>48.7</v>
      </c>
    </row>
    <row r="44" customFormat="false" ht="25.5" hidden="false" customHeight="false" outlineLevel="0" collapsed="false">
      <c r="A44" s="157" t="s">
        <v>386</v>
      </c>
      <c r="B44" s="241" t="s">
        <v>387</v>
      </c>
      <c r="C44" s="241" t="s">
        <v>207</v>
      </c>
      <c r="D44" s="243" t="n">
        <f aca="false">D45</f>
        <v>9168.2</v>
      </c>
    </row>
    <row r="45" customFormat="false" ht="25.5" hidden="false" customHeight="false" outlineLevel="0" collapsed="false">
      <c r="A45" s="157" t="s">
        <v>371</v>
      </c>
      <c r="B45" s="239" t="s">
        <v>387</v>
      </c>
      <c r="C45" s="239" t="s">
        <v>372</v>
      </c>
      <c r="D45" s="244" t="n">
        <f aca="false">D46</f>
        <v>9168.2</v>
      </c>
    </row>
    <row r="46" customFormat="false" ht="12.75" hidden="false" customHeight="false" outlineLevel="0" collapsed="false">
      <c r="A46" s="157" t="s">
        <v>373</v>
      </c>
      <c r="B46" s="239" t="s">
        <v>387</v>
      </c>
      <c r="C46" s="239" t="s">
        <v>374</v>
      </c>
      <c r="D46" s="244" t="n">
        <v>9168.2</v>
      </c>
    </row>
    <row r="47" customFormat="false" ht="39" hidden="false" customHeight="true" outlineLevel="0" collapsed="false">
      <c r="A47" s="157" t="s">
        <v>382</v>
      </c>
      <c r="B47" s="241" t="s">
        <v>383</v>
      </c>
      <c r="C47" s="241" t="s">
        <v>207</v>
      </c>
      <c r="D47" s="243" t="n">
        <f aca="false">D48</f>
        <v>55.1</v>
      </c>
    </row>
    <row r="48" customFormat="false" ht="25.5" hidden="false" customHeight="false" outlineLevel="0" collapsed="false">
      <c r="A48" s="157" t="s">
        <v>371</v>
      </c>
      <c r="B48" s="239" t="s">
        <v>383</v>
      </c>
      <c r="C48" s="239" t="s">
        <v>372</v>
      </c>
      <c r="D48" s="244" t="n">
        <f aca="false">D49</f>
        <v>55.1</v>
      </c>
    </row>
    <row r="49" customFormat="false" ht="12.75" hidden="false" customHeight="false" outlineLevel="0" collapsed="false">
      <c r="A49" s="157" t="s">
        <v>373</v>
      </c>
      <c r="B49" s="239" t="s">
        <v>383</v>
      </c>
      <c r="C49" s="239" t="s">
        <v>374</v>
      </c>
      <c r="D49" s="244" t="n">
        <v>55.1</v>
      </c>
    </row>
    <row r="50" customFormat="false" ht="25.5" hidden="false" customHeight="false" outlineLevel="0" collapsed="false">
      <c r="A50" s="157" t="s">
        <v>501</v>
      </c>
      <c r="B50" s="241" t="s">
        <v>424</v>
      </c>
      <c r="C50" s="241" t="s">
        <v>207</v>
      </c>
      <c r="D50" s="243" t="n">
        <f aca="false">D51+D56</f>
        <v>4289.2</v>
      </c>
    </row>
    <row r="51" customFormat="false" ht="25.5" hidden="false" customHeight="false" outlineLevel="0" collapsed="false">
      <c r="A51" s="157" t="s">
        <v>292</v>
      </c>
      <c r="B51" s="241" t="s">
        <v>425</v>
      </c>
      <c r="C51" s="241" t="s">
        <v>207</v>
      </c>
      <c r="D51" s="243" t="n">
        <f aca="false">D52+D54</f>
        <v>3901</v>
      </c>
    </row>
    <row r="52" customFormat="false" ht="39.75" hidden="false" customHeight="true" outlineLevel="0" collapsed="false">
      <c r="A52" s="157" t="s">
        <v>227</v>
      </c>
      <c r="B52" s="239" t="s">
        <v>425</v>
      </c>
      <c r="C52" s="239" t="s">
        <v>228</v>
      </c>
      <c r="D52" s="244" t="n">
        <f aca="false">D53</f>
        <v>3235.4</v>
      </c>
    </row>
    <row r="53" customFormat="false" ht="12.75" hidden="false" customHeight="false" outlineLevel="0" collapsed="false">
      <c r="A53" s="157" t="s">
        <v>400</v>
      </c>
      <c r="B53" s="239" t="s">
        <v>425</v>
      </c>
      <c r="C53" s="239" t="s">
        <v>295</v>
      </c>
      <c r="D53" s="244" t="n">
        <f aca="false">3235.4</f>
        <v>3235.4</v>
      </c>
    </row>
    <row r="54" customFormat="false" ht="13.5" hidden="false" customHeight="true" outlineLevel="0" collapsed="false">
      <c r="A54" s="220" t="s">
        <v>237</v>
      </c>
      <c r="B54" s="239" t="s">
        <v>425</v>
      </c>
      <c r="C54" s="239" t="s">
        <v>238</v>
      </c>
      <c r="D54" s="244" t="n">
        <f aca="false">D55</f>
        <v>665.6</v>
      </c>
    </row>
    <row r="55" customFormat="false" ht="25.5" hidden="false" customHeight="false" outlineLevel="0" collapsed="false">
      <c r="A55" s="220" t="s">
        <v>297</v>
      </c>
      <c r="B55" s="239" t="s">
        <v>425</v>
      </c>
      <c r="C55" s="239" t="s">
        <v>240</v>
      </c>
      <c r="D55" s="244" t="n">
        <f aca="false">665.6</f>
        <v>665.6</v>
      </c>
    </row>
    <row r="56" customFormat="false" ht="38.25" hidden="false" customHeight="false" outlineLevel="0" collapsed="false">
      <c r="A56" s="157" t="s">
        <v>290</v>
      </c>
      <c r="B56" s="241" t="s">
        <v>426</v>
      </c>
      <c r="C56" s="241" t="s">
        <v>207</v>
      </c>
      <c r="D56" s="243" t="n">
        <f aca="false">D57</f>
        <v>388.2</v>
      </c>
    </row>
    <row r="57" customFormat="false" ht="12.75" hidden="false" customHeight="false" outlineLevel="0" collapsed="false">
      <c r="A57" s="153" t="s">
        <v>241</v>
      </c>
      <c r="B57" s="239" t="s">
        <v>426</v>
      </c>
      <c r="C57" s="239" t="s">
        <v>242</v>
      </c>
      <c r="D57" s="244" t="n">
        <f aca="false">D58</f>
        <v>388.2</v>
      </c>
    </row>
    <row r="58" customFormat="false" ht="12.75" hidden="false" customHeight="false" outlineLevel="0" collapsed="false">
      <c r="A58" s="157" t="s">
        <v>243</v>
      </c>
      <c r="B58" s="239" t="s">
        <v>426</v>
      </c>
      <c r="C58" s="239" t="s">
        <v>244</v>
      </c>
      <c r="D58" s="244" t="n">
        <f aca="false">388.2</f>
        <v>388.2</v>
      </c>
    </row>
    <row r="59" customFormat="false" ht="25.5" hidden="false" customHeight="false" outlineLevel="0" collapsed="false">
      <c r="A59" s="153" t="s">
        <v>510</v>
      </c>
      <c r="B59" s="241" t="s">
        <v>452</v>
      </c>
      <c r="C59" s="241" t="s">
        <v>207</v>
      </c>
      <c r="D59" s="243" t="n">
        <f aca="false">D60+D62</f>
        <v>81.5</v>
      </c>
    </row>
    <row r="60" customFormat="false" ht="36.75" hidden="false" customHeight="true" outlineLevel="0" collapsed="false">
      <c r="A60" s="157" t="s">
        <v>227</v>
      </c>
      <c r="B60" s="239" t="s">
        <v>452</v>
      </c>
      <c r="C60" s="239" t="s">
        <v>228</v>
      </c>
      <c r="D60" s="244" t="n">
        <f aca="false">D61</f>
        <v>35</v>
      </c>
    </row>
    <row r="61" customFormat="false" ht="12.75" hidden="false" customHeight="false" outlineLevel="0" collapsed="false">
      <c r="A61" s="157" t="s">
        <v>400</v>
      </c>
      <c r="B61" s="239" t="s">
        <v>452</v>
      </c>
      <c r="C61" s="239" t="s">
        <v>295</v>
      </c>
      <c r="D61" s="244" t="n">
        <v>35</v>
      </c>
    </row>
    <row r="62" customFormat="false" ht="14.25" hidden="false" customHeight="true" outlineLevel="0" collapsed="false">
      <c r="A62" s="157" t="s">
        <v>296</v>
      </c>
      <c r="B62" s="239" t="s">
        <v>452</v>
      </c>
      <c r="C62" s="239" t="s">
        <v>238</v>
      </c>
      <c r="D62" s="244" t="n">
        <f aca="false">D63</f>
        <v>46.5</v>
      </c>
    </row>
    <row r="63" customFormat="false" ht="25.5" hidden="false" customHeight="false" outlineLevel="0" collapsed="false">
      <c r="A63" s="157" t="s">
        <v>297</v>
      </c>
      <c r="B63" s="239" t="s">
        <v>452</v>
      </c>
      <c r="C63" s="239" t="s">
        <v>240</v>
      </c>
      <c r="D63" s="244" t="n">
        <v>46.5</v>
      </c>
    </row>
    <row r="64" customFormat="false" ht="42" hidden="false" customHeight="true" outlineLevel="0" collapsed="false">
      <c r="A64" s="219" t="s">
        <v>479</v>
      </c>
      <c r="B64" s="241" t="s">
        <v>283</v>
      </c>
      <c r="C64" s="241" t="s">
        <v>207</v>
      </c>
      <c r="D64" s="243" t="n">
        <f aca="false">D65+D67</f>
        <v>7212.3</v>
      </c>
    </row>
    <row r="65" customFormat="false" ht="14.25" hidden="false" customHeight="true" outlineLevel="0" collapsed="false">
      <c r="A65" s="157" t="s">
        <v>237</v>
      </c>
      <c r="B65" s="239" t="s">
        <v>283</v>
      </c>
      <c r="C65" s="239" t="s">
        <v>238</v>
      </c>
      <c r="D65" s="244" t="n">
        <f aca="false">D66</f>
        <v>493.6</v>
      </c>
    </row>
    <row r="66" customFormat="false" ht="25.5" hidden="false" customHeight="false" outlineLevel="0" collapsed="false">
      <c r="A66" s="157" t="s">
        <v>239</v>
      </c>
      <c r="B66" s="239" t="s">
        <v>283</v>
      </c>
      <c r="C66" s="239" t="s">
        <v>240</v>
      </c>
      <c r="D66" s="244" t="n">
        <f aca="false">206+287.6</f>
        <v>493.6</v>
      </c>
    </row>
    <row r="67" customFormat="false" ht="25.5" hidden="false" customHeight="false" outlineLevel="0" collapsed="false">
      <c r="A67" s="157" t="s">
        <v>349</v>
      </c>
      <c r="B67" s="239" t="s">
        <v>283</v>
      </c>
      <c r="C67" s="239" t="s">
        <v>350</v>
      </c>
      <c r="D67" s="244" t="n">
        <f aca="false">D68</f>
        <v>6718.7</v>
      </c>
    </row>
    <row r="68" customFormat="false" ht="12.75" hidden="false" customHeight="false" outlineLevel="0" collapsed="false">
      <c r="A68" s="157" t="s">
        <v>351</v>
      </c>
      <c r="B68" s="239" t="s">
        <v>283</v>
      </c>
      <c r="C68" s="239" t="s">
        <v>352</v>
      </c>
      <c r="D68" s="244" t="n">
        <f aca="false">6048.5+670.2</f>
        <v>6718.7</v>
      </c>
    </row>
    <row r="69" customFormat="false" ht="12.75" hidden="true" customHeight="false" outlineLevel="0" collapsed="false">
      <c r="A69" s="153" t="s">
        <v>241</v>
      </c>
      <c r="B69" s="239" t="s">
        <v>283</v>
      </c>
      <c r="C69" s="239" t="s">
        <v>242</v>
      </c>
      <c r="D69" s="243" t="n">
        <f aca="false">D70</f>
        <v>0</v>
      </c>
    </row>
    <row r="70" customFormat="false" ht="12.75" hidden="true" customHeight="false" outlineLevel="0" collapsed="false">
      <c r="A70" s="157" t="s">
        <v>243</v>
      </c>
      <c r="B70" s="239" t="s">
        <v>283</v>
      </c>
      <c r="C70" s="239" t="s">
        <v>244</v>
      </c>
      <c r="D70" s="243"/>
    </row>
    <row r="71" customFormat="false" ht="25.5" hidden="false" customHeight="false" outlineLevel="0" collapsed="false">
      <c r="A71" s="219" t="s">
        <v>364</v>
      </c>
      <c r="B71" s="241" t="s">
        <v>365</v>
      </c>
      <c r="C71" s="241" t="s">
        <v>207</v>
      </c>
      <c r="D71" s="243" t="n">
        <f aca="false">D72</f>
        <v>2573.6</v>
      </c>
    </row>
    <row r="72" customFormat="false" ht="15.75" hidden="false" customHeight="true" outlineLevel="0" collapsed="false">
      <c r="A72" s="157" t="s">
        <v>237</v>
      </c>
      <c r="B72" s="239" t="s">
        <v>365</v>
      </c>
      <c r="C72" s="239" t="s">
        <v>238</v>
      </c>
      <c r="D72" s="244" t="n">
        <f aca="false">D73</f>
        <v>2573.6</v>
      </c>
    </row>
    <row r="73" customFormat="false" ht="25.5" hidden="false" customHeight="false" outlineLevel="0" collapsed="false">
      <c r="A73" s="157" t="s">
        <v>239</v>
      </c>
      <c r="B73" s="239" t="s">
        <v>365</v>
      </c>
      <c r="C73" s="239" t="s">
        <v>240</v>
      </c>
      <c r="D73" s="244" t="n">
        <v>2573.6</v>
      </c>
    </row>
    <row r="74" customFormat="false" ht="38.25" hidden="false" customHeight="false" outlineLevel="0" collapsed="false">
      <c r="A74" s="219" t="s">
        <v>355</v>
      </c>
      <c r="B74" s="241" t="s">
        <v>356</v>
      </c>
      <c r="C74" s="241" t="s">
        <v>207</v>
      </c>
      <c r="D74" s="243" t="n">
        <f aca="false">D75</f>
        <v>0</v>
      </c>
    </row>
    <row r="75" customFormat="false" ht="15" hidden="false" customHeight="true" outlineLevel="0" collapsed="false">
      <c r="A75" s="157" t="s">
        <v>237</v>
      </c>
      <c r="B75" s="239" t="s">
        <v>356</v>
      </c>
      <c r="C75" s="239" t="s">
        <v>238</v>
      </c>
      <c r="D75" s="244" t="n">
        <f aca="false">D76</f>
        <v>0</v>
      </c>
    </row>
    <row r="76" customFormat="false" ht="25.5" hidden="false" customHeight="false" outlineLevel="0" collapsed="false">
      <c r="A76" s="157" t="s">
        <v>239</v>
      </c>
      <c r="B76" s="239" t="s">
        <v>356</v>
      </c>
      <c r="C76" s="239" t="s">
        <v>240</v>
      </c>
      <c r="D76" s="244"/>
    </row>
    <row r="77" customFormat="false" ht="25.5" hidden="true" customHeight="false" outlineLevel="0" collapsed="false">
      <c r="A77" s="157" t="s">
        <v>519</v>
      </c>
      <c r="B77" s="241" t="s">
        <v>520</v>
      </c>
      <c r="C77" s="241" t="s">
        <v>207</v>
      </c>
      <c r="D77" s="243" t="n">
        <f aca="false">D78</f>
        <v>0</v>
      </c>
    </row>
    <row r="78" customFormat="false" ht="12.75" hidden="true" customHeight="false" outlineLevel="0" collapsed="false">
      <c r="A78" s="157" t="s">
        <v>241</v>
      </c>
      <c r="B78" s="239" t="s">
        <v>520</v>
      </c>
      <c r="C78" s="239" t="s">
        <v>242</v>
      </c>
      <c r="D78" s="243" t="n">
        <f aca="false">D79</f>
        <v>0</v>
      </c>
    </row>
    <row r="79" customFormat="false" ht="25.5" hidden="true" customHeight="false" outlineLevel="0" collapsed="false">
      <c r="A79" s="157" t="s">
        <v>343</v>
      </c>
      <c r="B79" s="239" t="s">
        <v>520</v>
      </c>
      <c r="C79" s="239" t="s">
        <v>344</v>
      </c>
      <c r="D79" s="243"/>
    </row>
    <row r="80" customFormat="false" ht="38.25" hidden="false" customHeight="false" outlineLevel="0" collapsed="false">
      <c r="A80" s="157" t="s">
        <v>481</v>
      </c>
      <c r="B80" s="241" t="s">
        <v>318</v>
      </c>
      <c r="C80" s="241" t="s">
        <v>207</v>
      </c>
      <c r="D80" s="243" t="n">
        <f aca="false">D81+D86</f>
        <v>2367.5</v>
      </c>
    </row>
    <row r="81" customFormat="false" ht="25.5" hidden="false" customHeight="false" outlineLevel="0" collapsed="false">
      <c r="A81" s="157" t="s">
        <v>292</v>
      </c>
      <c r="B81" s="241" t="s">
        <v>319</v>
      </c>
      <c r="C81" s="241" t="s">
        <v>207</v>
      </c>
      <c r="D81" s="243" t="n">
        <f aca="false">D82+D84</f>
        <v>2364.5</v>
      </c>
    </row>
    <row r="82" customFormat="false" ht="42.75" hidden="false" customHeight="true" outlineLevel="0" collapsed="false">
      <c r="A82" s="157" t="s">
        <v>227</v>
      </c>
      <c r="B82" s="239" t="s">
        <v>319</v>
      </c>
      <c r="C82" s="239" t="s">
        <v>228</v>
      </c>
      <c r="D82" s="244" t="n">
        <f aca="false">D83</f>
        <v>2246.3</v>
      </c>
    </row>
    <row r="83" customFormat="false" ht="12.75" hidden="false" customHeight="false" outlineLevel="0" collapsed="false">
      <c r="A83" s="157" t="s">
        <v>400</v>
      </c>
      <c r="B83" s="239" t="s">
        <v>319</v>
      </c>
      <c r="C83" s="239" t="s">
        <v>295</v>
      </c>
      <c r="D83" s="244" t="n">
        <v>2246.3</v>
      </c>
    </row>
    <row r="84" customFormat="false" ht="17.25" hidden="false" customHeight="true" outlineLevel="0" collapsed="false">
      <c r="A84" s="157" t="s">
        <v>237</v>
      </c>
      <c r="B84" s="239" t="s">
        <v>318</v>
      </c>
      <c r="C84" s="239" t="s">
        <v>238</v>
      </c>
      <c r="D84" s="244" t="n">
        <f aca="false">D85</f>
        <v>118.2</v>
      </c>
    </row>
    <row r="85" customFormat="false" ht="25.5" hidden="false" customHeight="false" outlineLevel="0" collapsed="false">
      <c r="A85" s="157" t="s">
        <v>239</v>
      </c>
      <c r="B85" s="239" t="s">
        <v>318</v>
      </c>
      <c r="C85" s="239" t="s">
        <v>240</v>
      </c>
      <c r="D85" s="244" t="n">
        <f aca="false">99+19.2</f>
        <v>118.2</v>
      </c>
    </row>
    <row r="86" customFormat="false" ht="38.25" hidden="false" customHeight="false" outlineLevel="0" collapsed="false">
      <c r="A86" s="157" t="s">
        <v>290</v>
      </c>
      <c r="B86" s="241" t="s">
        <v>320</v>
      </c>
      <c r="C86" s="241" t="s">
        <v>207</v>
      </c>
      <c r="D86" s="243" t="n">
        <f aca="false">D87</f>
        <v>3</v>
      </c>
    </row>
    <row r="87" customFormat="false" ht="12.75" hidden="false" customHeight="false" outlineLevel="0" collapsed="false">
      <c r="A87" s="153" t="s">
        <v>241</v>
      </c>
      <c r="B87" s="239" t="s">
        <v>320</v>
      </c>
      <c r="C87" s="239" t="s">
        <v>242</v>
      </c>
      <c r="D87" s="244" t="n">
        <f aca="false">D88</f>
        <v>3</v>
      </c>
    </row>
    <row r="88" customFormat="false" ht="12.75" hidden="false" customHeight="false" outlineLevel="0" collapsed="false">
      <c r="A88" s="157" t="s">
        <v>243</v>
      </c>
      <c r="B88" s="239" t="s">
        <v>320</v>
      </c>
      <c r="C88" s="239" t="s">
        <v>244</v>
      </c>
      <c r="D88" s="244" t="n">
        <v>3</v>
      </c>
    </row>
    <row r="89" customFormat="false" ht="25.5" hidden="false" customHeight="false" outlineLevel="0" collapsed="false">
      <c r="A89" s="153" t="s">
        <v>504</v>
      </c>
      <c r="B89" s="241" t="s">
        <v>398</v>
      </c>
      <c r="C89" s="241" t="s">
        <v>207</v>
      </c>
      <c r="D89" s="243" t="n">
        <f aca="false">D91+D93+D96</f>
        <v>2462.5</v>
      </c>
    </row>
    <row r="90" customFormat="false" ht="25.5" hidden="false" customHeight="false" outlineLevel="0" collapsed="false">
      <c r="A90" s="157" t="s">
        <v>292</v>
      </c>
      <c r="B90" s="241" t="s">
        <v>399</v>
      </c>
      <c r="C90" s="241" t="s">
        <v>207</v>
      </c>
      <c r="D90" s="243" t="n">
        <f aca="false">D91+D93</f>
        <v>2411.7</v>
      </c>
    </row>
    <row r="91" customFormat="false" ht="41.25" hidden="false" customHeight="true" outlineLevel="0" collapsed="false">
      <c r="A91" s="157" t="s">
        <v>227</v>
      </c>
      <c r="B91" s="239" t="s">
        <v>399</v>
      </c>
      <c r="C91" s="239" t="s">
        <v>228</v>
      </c>
      <c r="D91" s="244" t="n">
        <f aca="false">D92</f>
        <v>2120.4</v>
      </c>
    </row>
    <row r="92" customFormat="false" ht="12.75" hidden="false" customHeight="false" outlineLevel="0" collapsed="false">
      <c r="A92" s="157" t="s">
        <v>400</v>
      </c>
      <c r="B92" s="239" t="s">
        <v>399</v>
      </c>
      <c r="C92" s="239" t="s">
        <v>295</v>
      </c>
      <c r="D92" s="244" t="n">
        <v>2120.4</v>
      </c>
    </row>
    <row r="93" customFormat="false" ht="14.25" hidden="false" customHeight="true" outlineLevel="0" collapsed="false">
      <c r="A93" s="157" t="s">
        <v>237</v>
      </c>
      <c r="B93" s="239" t="s">
        <v>399</v>
      </c>
      <c r="C93" s="239" t="s">
        <v>238</v>
      </c>
      <c r="D93" s="244" t="n">
        <f aca="false">D94</f>
        <v>291.3</v>
      </c>
    </row>
    <row r="94" customFormat="false" ht="25.5" hidden="false" customHeight="false" outlineLevel="0" collapsed="false">
      <c r="A94" s="157" t="s">
        <v>239</v>
      </c>
      <c r="B94" s="239" t="s">
        <v>399</v>
      </c>
      <c r="C94" s="239" t="s">
        <v>240</v>
      </c>
      <c r="D94" s="244" t="n">
        <v>291.3</v>
      </c>
    </row>
    <row r="95" customFormat="false" ht="38.25" hidden="false" customHeight="false" outlineLevel="0" collapsed="false">
      <c r="A95" s="157" t="s">
        <v>290</v>
      </c>
      <c r="B95" s="241" t="s">
        <v>401</v>
      </c>
      <c r="C95" s="241" t="s">
        <v>207</v>
      </c>
      <c r="D95" s="243" t="n">
        <f aca="false">D96</f>
        <v>50.8</v>
      </c>
    </row>
    <row r="96" customFormat="false" ht="12.75" hidden="false" customHeight="false" outlineLevel="0" collapsed="false">
      <c r="A96" s="153" t="s">
        <v>241</v>
      </c>
      <c r="B96" s="239" t="s">
        <v>401</v>
      </c>
      <c r="C96" s="239" t="s">
        <v>242</v>
      </c>
      <c r="D96" s="244" t="n">
        <f aca="false">D97</f>
        <v>50.8</v>
      </c>
    </row>
    <row r="97" customFormat="false" ht="12.75" hidden="false" customHeight="false" outlineLevel="0" collapsed="false">
      <c r="A97" s="157" t="s">
        <v>243</v>
      </c>
      <c r="B97" s="239" t="s">
        <v>401</v>
      </c>
      <c r="C97" s="239" t="s">
        <v>244</v>
      </c>
      <c r="D97" s="244" t="n">
        <v>50.8</v>
      </c>
    </row>
    <row r="98" customFormat="false" ht="50.25" hidden="false" customHeight="true" outlineLevel="0" collapsed="false">
      <c r="A98" s="157" t="s">
        <v>456</v>
      </c>
      <c r="B98" s="241" t="s">
        <v>457</v>
      </c>
      <c r="C98" s="241" t="s">
        <v>207</v>
      </c>
      <c r="D98" s="243" t="n">
        <f aca="false">D99</f>
        <v>1207.9</v>
      </c>
    </row>
    <row r="99" customFormat="false" ht="28.5" hidden="false" customHeight="true" outlineLevel="0" collapsed="false">
      <c r="A99" s="157" t="s">
        <v>380</v>
      </c>
      <c r="B99" s="241" t="s">
        <v>458</v>
      </c>
      <c r="C99" s="241" t="s">
        <v>207</v>
      </c>
      <c r="D99" s="243" t="n">
        <f aca="false">D100</f>
        <v>1207.9</v>
      </c>
    </row>
    <row r="100" customFormat="false" ht="25.5" hidden="false" customHeight="false" outlineLevel="0" collapsed="false">
      <c r="A100" s="157" t="s">
        <v>371</v>
      </c>
      <c r="B100" s="239" t="s">
        <v>458</v>
      </c>
      <c r="C100" s="239" t="s">
        <v>372</v>
      </c>
      <c r="D100" s="244" t="n">
        <f aca="false">D101</f>
        <v>1207.9</v>
      </c>
    </row>
    <row r="101" customFormat="false" ht="12.75" hidden="false" customHeight="false" outlineLevel="0" collapsed="false">
      <c r="A101" s="157" t="s">
        <v>373</v>
      </c>
      <c r="B101" s="239" t="s">
        <v>458</v>
      </c>
      <c r="C101" s="239" t="s">
        <v>374</v>
      </c>
      <c r="D101" s="244" t="n">
        <v>1207.9</v>
      </c>
    </row>
    <row r="102" customFormat="false" ht="25.5" hidden="false" customHeight="false" outlineLevel="0" collapsed="false">
      <c r="A102" s="157" t="s">
        <v>402</v>
      </c>
      <c r="B102" s="241" t="s">
        <v>403</v>
      </c>
      <c r="C102" s="241" t="s">
        <v>207</v>
      </c>
      <c r="D102" s="243" t="n">
        <f aca="false">D103+D106+D109</f>
        <v>21764.9</v>
      </c>
    </row>
    <row r="103" customFormat="false" ht="25.5" hidden="false" customHeight="false" outlineLevel="0" collapsed="false">
      <c r="A103" s="157" t="s">
        <v>380</v>
      </c>
      <c r="B103" s="241" t="s">
        <v>404</v>
      </c>
      <c r="C103" s="241" t="s">
        <v>207</v>
      </c>
      <c r="D103" s="243" t="n">
        <f aca="false">D104</f>
        <v>9832.6</v>
      </c>
    </row>
    <row r="104" s="166" customFormat="true" ht="25.5" hidden="false" customHeight="false" outlineLevel="0" collapsed="false">
      <c r="A104" s="157" t="s">
        <v>371</v>
      </c>
      <c r="B104" s="239" t="s">
        <v>404</v>
      </c>
      <c r="C104" s="239" t="s">
        <v>372</v>
      </c>
      <c r="D104" s="244" t="n">
        <f aca="false">D105</f>
        <v>9832.6</v>
      </c>
    </row>
    <row r="105" s="166" customFormat="true" ht="12.75" hidden="false" customHeight="false" outlineLevel="0" collapsed="false">
      <c r="A105" s="157" t="s">
        <v>373</v>
      </c>
      <c r="B105" s="239" t="s">
        <v>404</v>
      </c>
      <c r="C105" s="239" t="s">
        <v>374</v>
      </c>
      <c r="D105" s="244" t="n">
        <v>9832.6</v>
      </c>
    </row>
    <row r="106" customFormat="false" ht="25.5" hidden="false" customHeight="false" outlineLevel="0" collapsed="false">
      <c r="A106" s="157" t="s">
        <v>405</v>
      </c>
      <c r="B106" s="241" t="s">
        <v>406</v>
      </c>
      <c r="C106" s="241" t="s">
        <v>207</v>
      </c>
      <c r="D106" s="243" t="n">
        <f aca="false">D107</f>
        <v>11681.6</v>
      </c>
    </row>
    <row r="107" customFormat="false" ht="25.5" hidden="false" customHeight="false" outlineLevel="0" collapsed="false">
      <c r="A107" s="157" t="s">
        <v>371</v>
      </c>
      <c r="B107" s="239" t="s">
        <v>406</v>
      </c>
      <c r="C107" s="239" t="s">
        <v>372</v>
      </c>
      <c r="D107" s="244" t="n">
        <f aca="false">D108</f>
        <v>11681.6</v>
      </c>
    </row>
    <row r="108" customFormat="false" ht="12.75" hidden="false" customHeight="false" outlineLevel="0" collapsed="false">
      <c r="A108" s="157" t="s">
        <v>373</v>
      </c>
      <c r="B108" s="239" t="s">
        <v>406</v>
      </c>
      <c r="C108" s="239" t="s">
        <v>374</v>
      </c>
      <c r="D108" s="244" t="n">
        <v>11681.6</v>
      </c>
    </row>
    <row r="109" customFormat="false" ht="51" hidden="false" customHeight="false" outlineLevel="0" collapsed="false">
      <c r="A109" s="157" t="s">
        <v>407</v>
      </c>
      <c r="B109" s="241" t="s">
        <v>408</v>
      </c>
      <c r="C109" s="241" t="s">
        <v>207</v>
      </c>
      <c r="D109" s="243" t="n">
        <f aca="false">D110</f>
        <v>250.7</v>
      </c>
    </row>
    <row r="110" customFormat="false" ht="25.5" hidden="false" customHeight="false" outlineLevel="0" collapsed="false">
      <c r="A110" s="157" t="s">
        <v>371</v>
      </c>
      <c r="B110" s="239" t="s">
        <v>408</v>
      </c>
      <c r="C110" s="239" t="s">
        <v>372</v>
      </c>
      <c r="D110" s="244" t="n">
        <f aca="false">D111</f>
        <v>250.7</v>
      </c>
    </row>
    <row r="111" customFormat="false" ht="12.75" hidden="false" customHeight="false" outlineLevel="0" collapsed="false">
      <c r="A111" s="157" t="s">
        <v>373</v>
      </c>
      <c r="B111" s="239" t="s">
        <v>408</v>
      </c>
      <c r="C111" s="239" t="s">
        <v>374</v>
      </c>
      <c r="D111" s="244" t="n">
        <v>250.7</v>
      </c>
    </row>
    <row r="112" customFormat="false" ht="25.5" hidden="false" customHeight="false" outlineLevel="0" collapsed="false">
      <c r="A112" s="153" t="s">
        <v>299</v>
      </c>
      <c r="B112" s="241" t="s">
        <v>300</v>
      </c>
      <c r="C112" s="241" t="s">
        <v>207</v>
      </c>
      <c r="D112" s="243" t="n">
        <f aca="false">D113</f>
        <v>1157.1</v>
      </c>
    </row>
    <row r="113" s="166" customFormat="true" ht="15.75" hidden="false" customHeight="true" outlineLevel="0" collapsed="false">
      <c r="A113" s="157" t="s">
        <v>237</v>
      </c>
      <c r="B113" s="239" t="s">
        <v>300</v>
      </c>
      <c r="C113" s="239" t="s">
        <v>238</v>
      </c>
      <c r="D113" s="244" t="n">
        <f aca="false">D114</f>
        <v>1157.1</v>
      </c>
    </row>
    <row r="114" s="166" customFormat="true" ht="25.5" hidden="false" customHeight="false" outlineLevel="0" collapsed="false">
      <c r="A114" s="157" t="s">
        <v>239</v>
      </c>
      <c r="B114" s="239" t="s">
        <v>300</v>
      </c>
      <c r="C114" s="239" t="s">
        <v>240</v>
      </c>
      <c r="D114" s="244" t="n">
        <f aca="false">507.2+199.9+350+100</f>
        <v>1157.1</v>
      </c>
    </row>
    <row r="115" s="207" customFormat="true" ht="16.5" hidden="false" customHeight="true" outlineLevel="0" collapsed="false">
      <c r="A115" s="157" t="s">
        <v>359</v>
      </c>
      <c r="B115" s="241" t="s">
        <v>360</v>
      </c>
      <c r="C115" s="241" t="s">
        <v>207</v>
      </c>
      <c r="D115" s="243" t="n">
        <f aca="false">D116+D130</f>
        <v>755.5</v>
      </c>
    </row>
    <row r="116" s="207" customFormat="true" ht="12.75" hidden="false" customHeight="false" outlineLevel="0" collapsed="false">
      <c r="A116" s="157" t="s">
        <v>431</v>
      </c>
      <c r="B116" s="241" t="s">
        <v>432</v>
      </c>
      <c r="C116" s="241" t="s">
        <v>207</v>
      </c>
      <c r="D116" s="243" t="n">
        <f aca="false">D117</f>
        <v>402</v>
      </c>
    </row>
    <row r="117" s="207" customFormat="true" ht="12.75" hidden="false" customHeight="false" outlineLevel="0" collapsed="false">
      <c r="A117" s="157" t="s">
        <v>433</v>
      </c>
      <c r="B117" s="239" t="s">
        <v>432</v>
      </c>
      <c r="C117" s="239" t="s">
        <v>434</v>
      </c>
      <c r="D117" s="244" t="n">
        <f aca="false">D118</f>
        <v>402</v>
      </c>
    </row>
    <row r="118" s="207" customFormat="true" ht="12.75" hidden="false" customHeight="false" outlineLevel="0" collapsed="false">
      <c r="A118" s="157" t="s">
        <v>435</v>
      </c>
      <c r="B118" s="239" t="s">
        <v>432</v>
      </c>
      <c r="C118" s="239" t="s">
        <v>436</v>
      </c>
      <c r="D118" s="244" t="n">
        <v>402</v>
      </c>
    </row>
    <row r="119" s="207" customFormat="true" ht="25.5" hidden="true" customHeight="false" outlineLevel="0" collapsed="false">
      <c r="A119" s="157" t="s">
        <v>484</v>
      </c>
      <c r="B119" s="241" t="s">
        <v>521</v>
      </c>
      <c r="C119" s="241" t="s">
        <v>207</v>
      </c>
      <c r="D119" s="243" t="n">
        <f aca="false">D120</f>
        <v>0</v>
      </c>
    </row>
    <row r="120" s="207" customFormat="true" ht="12.75" hidden="true" customHeight="false" outlineLevel="0" collapsed="false">
      <c r="A120" s="157" t="s">
        <v>241</v>
      </c>
      <c r="B120" s="239" t="s">
        <v>521</v>
      </c>
      <c r="C120" s="239" t="s">
        <v>242</v>
      </c>
      <c r="D120" s="243" t="n">
        <f aca="false">D121</f>
        <v>0</v>
      </c>
    </row>
    <row r="121" s="207" customFormat="true" ht="25.5" hidden="true" customHeight="false" outlineLevel="0" collapsed="false">
      <c r="A121" s="157" t="s">
        <v>343</v>
      </c>
      <c r="B121" s="239" t="s">
        <v>521</v>
      </c>
      <c r="C121" s="239" t="s">
        <v>344</v>
      </c>
      <c r="D121" s="243"/>
    </row>
    <row r="122" s="207" customFormat="true" ht="25.5" hidden="true" customHeight="false" outlineLevel="0" collapsed="false">
      <c r="A122" s="157" t="s">
        <v>445</v>
      </c>
      <c r="B122" s="241" t="s">
        <v>446</v>
      </c>
      <c r="C122" s="241" t="s">
        <v>207</v>
      </c>
      <c r="D122" s="243" t="n">
        <f aca="false">D123</f>
        <v>0</v>
      </c>
    </row>
    <row r="123" s="207" customFormat="true" ht="12.75" hidden="true" customHeight="false" outlineLevel="0" collapsed="false">
      <c r="A123" s="157" t="s">
        <v>443</v>
      </c>
      <c r="B123" s="239" t="s">
        <v>446</v>
      </c>
      <c r="C123" s="239" t="s">
        <v>434</v>
      </c>
      <c r="D123" s="243" t="n">
        <f aca="false">D124</f>
        <v>0</v>
      </c>
    </row>
    <row r="124" s="207" customFormat="true" ht="12.75" hidden="true" customHeight="false" outlineLevel="0" collapsed="false">
      <c r="A124" s="157" t="s">
        <v>435</v>
      </c>
      <c r="B124" s="239" t="s">
        <v>446</v>
      </c>
      <c r="C124" s="239" t="s">
        <v>436</v>
      </c>
      <c r="D124" s="243"/>
    </row>
    <row r="125" s="207" customFormat="true" ht="12.75" hidden="true" customHeight="false" outlineLevel="0" collapsed="false">
      <c r="B125" s="241"/>
      <c r="C125" s="241"/>
      <c r="D125" s="243" t="n">
        <f aca="false">D126+D128</f>
        <v>0</v>
      </c>
    </row>
    <row r="126" s="207" customFormat="true" ht="16.5" hidden="true" customHeight="true" outlineLevel="0" collapsed="false">
      <c r="B126" s="239"/>
      <c r="C126" s="239"/>
      <c r="D126" s="243" t="n">
        <f aca="false">D127</f>
        <v>0</v>
      </c>
    </row>
    <row r="127" s="207" customFormat="true" ht="12.75" hidden="true" customHeight="false" outlineLevel="0" collapsed="false">
      <c r="B127" s="239"/>
      <c r="C127" s="239"/>
      <c r="D127" s="243"/>
    </row>
    <row r="128" s="207" customFormat="true" ht="12.75" hidden="true" customHeight="false" outlineLevel="0" collapsed="false">
      <c r="B128" s="239"/>
      <c r="C128" s="239"/>
      <c r="D128" s="243" t="n">
        <f aca="false">D129</f>
        <v>0</v>
      </c>
    </row>
    <row r="129" s="207" customFormat="true" ht="12.75" hidden="true" customHeight="false" outlineLevel="0" collapsed="false">
      <c r="B129" s="239"/>
      <c r="C129" s="239"/>
      <c r="D129" s="243"/>
    </row>
    <row r="130" s="207" customFormat="true" ht="38.25" hidden="false" customHeight="false" outlineLevel="0" collapsed="false">
      <c r="A130" s="157" t="s">
        <v>522</v>
      </c>
      <c r="B130" s="241" t="s">
        <v>442</v>
      </c>
      <c r="C130" s="241" t="s">
        <v>207</v>
      </c>
      <c r="D130" s="243" t="n">
        <f aca="false">D131</f>
        <v>353.5</v>
      </c>
    </row>
    <row r="131" s="207" customFormat="true" ht="12.75" hidden="false" customHeight="false" outlineLevel="0" collapsed="false">
      <c r="A131" s="157" t="s">
        <v>443</v>
      </c>
      <c r="B131" s="239" t="s">
        <v>442</v>
      </c>
      <c r="C131" s="239" t="s">
        <v>434</v>
      </c>
      <c r="D131" s="244" t="n">
        <f aca="false">D132</f>
        <v>353.5</v>
      </c>
    </row>
    <row r="132" s="207" customFormat="true" ht="12.75" hidden="false" customHeight="false" outlineLevel="0" collapsed="false">
      <c r="A132" s="157" t="s">
        <v>435</v>
      </c>
      <c r="B132" s="239" t="s">
        <v>442</v>
      </c>
      <c r="C132" s="239" t="s">
        <v>436</v>
      </c>
      <c r="D132" s="244" t="n">
        <v>353.5</v>
      </c>
    </row>
    <row r="133" s="207" customFormat="true" ht="25.5" hidden="false" customHeight="false" outlineLevel="0" collapsed="false">
      <c r="A133" s="153" t="s">
        <v>221</v>
      </c>
      <c r="B133" s="241" t="s">
        <v>222</v>
      </c>
      <c r="C133" s="241" t="s">
        <v>207</v>
      </c>
      <c r="D133" s="243" t="n">
        <f aca="false">D134</f>
        <v>15012.3</v>
      </c>
    </row>
    <row r="134" s="207" customFormat="true" ht="12.75" hidden="false" customHeight="false" outlineLevel="0" collapsed="false">
      <c r="A134" s="153" t="s">
        <v>223</v>
      </c>
      <c r="B134" s="241" t="s">
        <v>224</v>
      </c>
      <c r="C134" s="241" t="s">
        <v>207</v>
      </c>
      <c r="D134" s="243" t="n">
        <f aca="false">D135+D151+D156+D161+D166+D171+D176+D179+D189+D184</f>
        <v>15012.3</v>
      </c>
    </row>
    <row r="135" s="207" customFormat="true" ht="12.75" hidden="false" customHeight="false" outlineLevel="0" collapsed="false">
      <c r="A135" s="153" t="s">
        <v>225</v>
      </c>
      <c r="B135" s="241" t="s">
        <v>226</v>
      </c>
      <c r="C135" s="241" t="s">
        <v>207</v>
      </c>
      <c r="D135" s="243" t="n">
        <f aca="false">D138+D141+D148</f>
        <v>13071.1</v>
      </c>
    </row>
    <row r="136" s="207" customFormat="true" ht="51" hidden="false" customHeight="false" outlineLevel="0" collapsed="false">
      <c r="A136" s="153" t="s">
        <v>227</v>
      </c>
      <c r="B136" s="239" t="s">
        <v>226</v>
      </c>
      <c r="C136" s="239" t="s">
        <v>228</v>
      </c>
      <c r="D136" s="244" t="n">
        <f aca="false">D137</f>
        <v>0</v>
      </c>
    </row>
    <row r="137" s="207" customFormat="true" ht="12.75" hidden="false" customHeight="false" outlineLevel="0" collapsed="false">
      <c r="A137" s="153" t="s">
        <v>229</v>
      </c>
      <c r="B137" s="239" t="s">
        <v>226</v>
      </c>
      <c r="C137" s="239" t="s">
        <v>230</v>
      </c>
      <c r="D137" s="244"/>
    </row>
    <row r="138" s="207" customFormat="true" ht="25.5" hidden="false" customHeight="false" outlineLevel="0" collapsed="false">
      <c r="A138" s="157" t="s">
        <v>233</v>
      </c>
      <c r="B138" s="241" t="s">
        <v>234</v>
      </c>
      <c r="C138" s="241" t="s">
        <v>207</v>
      </c>
      <c r="D138" s="243" t="n">
        <f aca="false">D139</f>
        <v>1392.2</v>
      </c>
    </row>
    <row r="139" s="166" customFormat="true" ht="38.25" hidden="false" customHeight="true" outlineLevel="0" collapsed="false">
      <c r="A139" s="153" t="s">
        <v>227</v>
      </c>
      <c r="B139" s="239" t="s">
        <v>234</v>
      </c>
      <c r="C139" s="239" t="s">
        <v>228</v>
      </c>
      <c r="D139" s="244" t="n">
        <f aca="false">D140</f>
        <v>1392.2</v>
      </c>
    </row>
    <row r="140" s="166" customFormat="true" ht="12" hidden="false" customHeight="true" outlineLevel="0" collapsed="false">
      <c r="A140" s="153" t="s">
        <v>229</v>
      </c>
      <c r="B140" s="239" t="s">
        <v>234</v>
      </c>
      <c r="C140" s="239" t="s">
        <v>230</v>
      </c>
      <c r="D140" s="244" t="n">
        <v>1392.2</v>
      </c>
    </row>
    <row r="141" s="207" customFormat="true" ht="12.75" hidden="false" customHeight="false" outlineLevel="0" collapsed="false">
      <c r="A141" s="153" t="s">
        <v>235</v>
      </c>
      <c r="B141" s="241" t="s">
        <v>236</v>
      </c>
      <c r="C141" s="241" t="s">
        <v>207</v>
      </c>
      <c r="D141" s="243" t="n">
        <f aca="false">D142+D144+D146</f>
        <v>11103.2</v>
      </c>
    </row>
    <row r="142" s="166" customFormat="true" ht="39.75" hidden="false" customHeight="true" outlineLevel="0" collapsed="false">
      <c r="A142" s="153" t="s">
        <v>227</v>
      </c>
      <c r="B142" s="239" t="s">
        <v>236</v>
      </c>
      <c r="C142" s="239" t="s">
        <v>228</v>
      </c>
      <c r="D142" s="244" t="n">
        <f aca="false">D143</f>
        <v>11056.5</v>
      </c>
    </row>
    <row r="143" s="166" customFormat="true" ht="17.25" hidden="false" customHeight="true" outlineLevel="0" collapsed="false">
      <c r="A143" s="153" t="s">
        <v>229</v>
      </c>
      <c r="B143" s="239" t="s">
        <v>236</v>
      </c>
      <c r="C143" s="239" t="s">
        <v>230</v>
      </c>
      <c r="D143" s="244" t="n">
        <f aca="false">2459.6+8596.9</f>
        <v>11056.5</v>
      </c>
    </row>
    <row r="144" s="166" customFormat="true" ht="16.5" hidden="false" customHeight="true" outlineLevel="0" collapsed="false">
      <c r="A144" s="157" t="s">
        <v>296</v>
      </c>
      <c r="B144" s="239" t="s">
        <v>236</v>
      </c>
      <c r="C144" s="239" t="s">
        <v>238</v>
      </c>
      <c r="D144" s="244" t="n">
        <f aca="false">D145</f>
        <v>38.5</v>
      </c>
    </row>
    <row r="145" s="166" customFormat="true" ht="25.5" hidden="false" customHeight="false" outlineLevel="0" collapsed="false">
      <c r="A145" s="157" t="s">
        <v>297</v>
      </c>
      <c r="B145" s="239" t="s">
        <v>236</v>
      </c>
      <c r="C145" s="239" t="s">
        <v>240</v>
      </c>
      <c r="D145" s="244" t="n">
        <v>38.5</v>
      </c>
    </row>
    <row r="146" s="166" customFormat="true" ht="12.75" hidden="false" customHeight="false" outlineLevel="0" collapsed="false">
      <c r="A146" s="153" t="s">
        <v>241</v>
      </c>
      <c r="B146" s="239" t="s">
        <v>236</v>
      </c>
      <c r="C146" s="239" t="s">
        <v>242</v>
      </c>
      <c r="D146" s="244" t="n">
        <f aca="false">D147</f>
        <v>8.2</v>
      </c>
    </row>
    <row r="147" s="166" customFormat="true" ht="12.75" hidden="false" customHeight="false" outlineLevel="0" collapsed="false">
      <c r="A147" s="157" t="s">
        <v>243</v>
      </c>
      <c r="B147" s="239" t="s">
        <v>236</v>
      </c>
      <c r="C147" s="239" t="s">
        <v>244</v>
      </c>
      <c r="D147" s="244" t="n">
        <f aca="false">2+6.2</f>
        <v>8.2</v>
      </c>
    </row>
    <row r="148" s="207" customFormat="true" ht="25.5" hidden="false" customHeight="false" outlineLevel="0" collapsed="false">
      <c r="A148" s="153" t="s">
        <v>267</v>
      </c>
      <c r="B148" s="241" t="s">
        <v>268</v>
      </c>
      <c r="C148" s="241" t="s">
        <v>207</v>
      </c>
      <c r="D148" s="243" t="n">
        <f aca="false">D149</f>
        <v>575.7</v>
      </c>
    </row>
    <row r="149" s="166" customFormat="true" ht="42" hidden="false" customHeight="true" outlineLevel="0" collapsed="false">
      <c r="A149" s="153" t="s">
        <v>227</v>
      </c>
      <c r="B149" s="239" t="s">
        <v>268</v>
      </c>
      <c r="C149" s="239" t="s">
        <v>228</v>
      </c>
      <c r="D149" s="244" t="n">
        <f aca="false">D150</f>
        <v>575.7</v>
      </c>
    </row>
    <row r="150" s="166" customFormat="true" ht="16.5" hidden="false" customHeight="true" outlineLevel="0" collapsed="false">
      <c r="A150" s="153" t="s">
        <v>229</v>
      </c>
      <c r="B150" s="239" t="s">
        <v>268</v>
      </c>
      <c r="C150" s="239" t="s">
        <v>230</v>
      </c>
      <c r="D150" s="244" t="n">
        <v>575.7</v>
      </c>
    </row>
    <row r="151" s="207" customFormat="true" ht="25.5" hidden="false" customHeight="false" outlineLevel="0" collapsed="false">
      <c r="A151" s="153" t="s">
        <v>245</v>
      </c>
      <c r="B151" s="241" t="s">
        <v>246</v>
      </c>
      <c r="C151" s="241" t="s">
        <v>207</v>
      </c>
      <c r="D151" s="243" t="n">
        <f aca="false">D152+D154</f>
        <v>204.6</v>
      </c>
    </row>
    <row r="152" s="166" customFormat="true" ht="42.75" hidden="false" customHeight="true" outlineLevel="0" collapsed="false">
      <c r="A152" s="153" t="s">
        <v>227</v>
      </c>
      <c r="B152" s="239" t="s">
        <v>246</v>
      </c>
      <c r="C152" s="239" t="s">
        <v>228</v>
      </c>
      <c r="D152" s="244" t="n">
        <f aca="false">D153</f>
        <v>178.2</v>
      </c>
    </row>
    <row r="153" s="166" customFormat="true" ht="15" hidden="false" customHeight="true" outlineLevel="0" collapsed="false">
      <c r="A153" s="153" t="s">
        <v>229</v>
      </c>
      <c r="B153" s="239" t="s">
        <v>246</v>
      </c>
      <c r="C153" s="239" t="s">
        <v>230</v>
      </c>
      <c r="D153" s="244" t="n">
        <v>178.2</v>
      </c>
    </row>
    <row r="154" s="166" customFormat="true" ht="16.5" hidden="false" customHeight="true" outlineLevel="0" collapsed="false">
      <c r="A154" s="157" t="s">
        <v>296</v>
      </c>
      <c r="B154" s="239" t="s">
        <v>246</v>
      </c>
      <c r="C154" s="239" t="s">
        <v>238</v>
      </c>
      <c r="D154" s="244" t="n">
        <f aca="false">D155</f>
        <v>26.4</v>
      </c>
    </row>
    <row r="155" s="166" customFormat="true" ht="25.5" hidden="false" customHeight="false" outlineLevel="0" collapsed="false">
      <c r="A155" s="157" t="s">
        <v>297</v>
      </c>
      <c r="B155" s="239" t="s">
        <v>246</v>
      </c>
      <c r="C155" s="239" t="s">
        <v>240</v>
      </c>
      <c r="D155" s="244" t="n">
        <v>26.4</v>
      </c>
    </row>
    <row r="156" s="207" customFormat="true" ht="38.25" hidden="false" customHeight="false" outlineLevel="0" collapsed="false">
      <c r="A156" s="153" t="s">
        <v>523</v>
      </c>
      <c r="B156" s="241" t="s">
        <v>248</v>
      </c>
      <c r="C156" s="241" t="s">
        <v>207</v>
      </c>
      <c r="D156" s="243" t="n">
        <f aca="false">D157+D159</f>
        <v>206.6</v>
      </c>
    </row>
    <row r="157" s="166" customFormat="true" ht="41.25" hidden="false" customHeight="true" outlineLevel="0" collapsed="false">
      <c r="A157" s="153" t="s">
        <v>227</v>
      </c>
      <c r="B157" s="239" t="s">
        <v>248</v>
      </c>
      <c r="C157" s="239" t="s">
        <v>228</v>
      </c>
      <c r="D157" s="244" t="n">
        <f aca="false">D158</f>
        <v>174.9</v>
      </c>
    </row>
    <row r="158" s="166" customFormat="true" ht="15.75" hidden="false" customHeight="true" outlineLevel="0" collapsed="false">
      <c r="A158" s="153" t="s">
        <v>229</v>
      </c>
      <c r="B158" s="239" t="s">
        <v>248</v>
      </c>
      <c r="C158" s="239" t="s">
        <v>230</v>
      </c>
      <c r="D158" s="244" t="n">
        <v>174.9</v>
      </c>
    </row>
    <row r="159" s="166" customFormat="true" ht="15.75" hidden="false" customHeight="true" outlineLevel="0" collapsed="false">
      <c r="A159" s="157" t="s">
        <v>296</v>
      </c>
      <c r="B159" s="239" t="s">
        <v>248</v>
      </c>
      <c r="C159" s="239" t="s">
        <v>238</v>
      </c>
      <c r="D159" s="244" t="n">
        <f aca="false">D160</f>
        <v>31.7</v>
      </c>
    </row>
    <row r="160" s="166" customFormat="true" ht="25.5" hidden="false" customHeight="false" outlineLevel="0" collapsed="false">
      <c r="A160" s="157" t="s">
        <v>297</v>
      </c>
      <c r="B160" s="239" t="s">
        <v>248</v>
      </c>
      <c r="C160" s="239" t="s">
        <v>240</v>
      </c>
      <c r="D160" s="244" t="n">
        <v>31.7</v>
      </c>
    </row>
    <row r="161" s="207" customFormat="true" ht="25.5" hidden="false" customHeight="false" outlineLevel="0" collapsed="false">
      <c r="A161" s="157" t="s">
        <v>249</v>
      </c>
      <c r="B161" s="241" t="s">
        <v>250</v>
      </c>
      <c r="C161" s="241" t="s">
        <v>207</v>
      </c>
      <c r="D161" s="243" t="n">
        <f aca="false">D162+D164</f>
        <v>213.5</v>
      </c>
    </row>
    <row r="162" s="166" customFormat="true" ht="41.25" hidden="false" customHeight="true" outlineLevel="0" collapsed="false">
      <c r="A162" s="153" t="s">
        <v>227</v>
      </c>
      <c r="B162" s="239" t="s">
        <v>250</v>
      </c>
      <c r="C162" s="239" t="s">
        <v>228</v>
      </c>
      <c r="D162" s="244" t="n">
        <f aca="false">D163</f>
        <v>190.5</v>
      </c>
    </row>
    <row r="163" s="166" customFormat="true" ht="15.75" hidden="false" customHeight="true" outlineLevel="0" collapsed="false">
      <c r="A163" s="153" t="s">
        <v>229</v>
      </c>
      <c r="B163" s="239" t="s">
        <v>250</v>
      </c>
      <c r="C163" s="239" t="s">
        <v>230</v>
      </c>
      <c r="D163" s="244" t="n">
        <v>190.5</v>
      </c>
    </row>
    <row r="164" s="166" customFormat="true" ht="14.25" hidden="false" customHeight="true" outlineLevel="0" collapsed="false">
      <c r="A164" s="157" t="s">
        <v>296</v>
      </c>
      <c r="B164" s="239" t="s">
        <v>250</v>
      </c>
      <c r="C164" s="239" t="s">
        <v>238</v>
      </c>
      <c r="D164" s="244" t="n">
        <f aca="false">D165</f>
        <v>23</v>
      </c>
    </row>
    <row r="165" s="166" customFormat="true" ht="25.5" hidden="false" customHeight="false" outlineLevel="0" collapsed="false">
      <c r="A165" s="157" t="s">
        <v>297</v>
      </c>
      <c r="B165" s="239" t="s">
        <v>250</v>
      </c>
      <c r="C165" s="239" t="s">
        <v>240</v>
      </c>
      <c r="D165" s="244" t="n">
        <v>23</v>
      </c>
    </row>
    <row r="166" s="207" customFormat="true" ht="51" hidden="false" customHeight="false" outlineLevel="0" collapsed="false">
      <c r="A166" s="153" t="s">
        <v>251</v>
      </c>
      <c r="B166" s="241" t="s">
        <v>252</v>
      </c>
      <c r="C166" s="241" t="s">
        <v>207</v>
      </c>
      <c r="D166" s="243" t="n">
        <f aca="false">D167+D169</f>
        <v>204.9</v>
      </c>
    </row>
    <row r="167" s="166" customFormat="true" ht="33.75" hidden="false" customHeight="true" outlineLevel="0" collapsed="false">
      <c r="A167" s="153" t="s">
        <v>227</v>
      </c>
      <c r="B167" s="239" t="s">
        <v>252</v>
      </c>
      <c r="C167" s="239" t="s">
        <v>228</v>
      </c>
      <c r="D167" s="244" t="n">
        <f aca="false">D168</f>
        <v>176.2</v>
      </c>
    </row>
    <row r="168" s="166" customFormat="true" ht="15.75" hidden="false" customHeight="true" outlineLevel="0" collapsed="false">
      <c r="A168" s="153" t="s">
        <v>229</v>
      </c>
      <c r="B168" s="239" t="s">
        <v>252</v>
      </c>
      <c r="C168" s="239" t="s">
        <v>230</v>
      </c>
      <c r="D168" s="244" t="n">
        <v>176.2</v>
      </c>
    </row>
    <row r="169" s="166" customFormat="true" ht="14.25" hidden="false" customHeight="true" outlineLevel="0" collapsed="false">
      <c r="A169" s="157" t="s">
        <v>296</v>
      </c>
      <c r="B169" s="239" t="s">
        <v>252</v>
      </c>
      <c r="C169" s="239" t="s">
        <v>238</v>
      </c>
      <c r="D169" s="244" t="n">
        <f aca="false">D170</f>
        <v>28.7</v>
      </c>
    </row>
    <row r="170" s="166" customFormat="true" ht="25.5" hidden="false" customHeight="false" outlineLevel="0" collapsed="false">
      <c r="A170" s="157" t="s">
        <v>297</v>
      </c>
      <c r="B170" s="239" t="s">
        <v>252</v>
      </c>
      <c r="C170" s="239" t="s">
        <v>240</v>
      </c>
      <c r="D170" s="244" t="n">
        <v>28.7</v>
      </c>
    </row>
    <row r="171" s="207" customFormat="true" ht="38.25" hidden="false" customHeight="false" outlineLevel="0" collapsed="false">
      <c r="A171" s="153" t="s">
        <v>253</v>
      </c>
      <c r="B171" s="241" t="s">
        <v>254</v>
      </c>
      <c r="C171" s="241" t="s">
        <v>207</v>
      </c>
      <c r="D171" s="243" t="n">
        <f aca="false">D172+D174</f>
        <v>650.2</v>
      </c>
    </row>
    <row r="172" s="166" customFormat="true" ht="41.25" hidden="false" customHeight="true" outlineLevel="0" collapsed="false">
      <c r="A172" s="153" t="s">
        <v>227</v>
      </c>
      <c r="B172" s="239" t="s">
        <v>254</v>
      </c>
      <c r="C172" s="239" t="s">
        <v>228</v>
      </c>
      <c r="D172" s="244" t="n">
        <f aca="false">D173</f>
        <v>571.6</v>
      </c>
    </row>
    <row r="173" s="166" customFormat="true" ht="16.5" hidden="false" customHeight="true" outlineLevel="0" collapsed="false">
      <c r="A173" s="153" t="s">
        <v>229</v>
      </c>
      <c r="B173" s="239" t="s">
        <v>254</v>
      </c>
      <c r="C173" s="239" t="s">
        <v>230</v>
      </c>
      <c r="D173" s="244" t="n">
        <v>571.6</v>
      </c>
    </row>
    <row r="174" s="166" customFormat="true" ht="15.75" hidden="false" customHeight="true" outlineLevel="0" collapsed="false">
      <c r="A174" s="157" t="s">
        <v>296</v>
      </c>
      <c r="B174" s="239" t="s">
        <v>254</v>
      </c>
      <c r="C174" s="239" t="s">
        <v>238</v>
      </c>
      <c r="D174" s="244" t="n">
        <f aca="false">D175</f>
        <v>78.6</v>
      </c>
    </row>
    <row r="175" s="166" customFormat="true" ht="25.5" hidden="false" customHeight="false" outlineLevel="0" collapsed="false">
      <c r="A175" s="157" t="s">
        <v>297</v>
      </c>
      <c r="B175" s="239" t="s">
        <v>254</v>
      </c>
      <c r="C175" s="239" t="s">
        <v>240</v>
      </c>
      <c r="D175" s="244" t="n">
        <v>78.6</v>
      </c>
    </row>
    <row r="176" s="207" customFormat="true" ht="38.25" hidden="false" customHeight="false" outlineLevel="0" collapsed="false">
      <c r="A176" s="153" t="s">
        <v>255</v>
      </c>
      <c r="B176" s="241" t="s">
        <v>256</v>
      </c>
      <c r="C176" s="241" t="s">
        <v>207</v>
      </c>
      <c r="D176" s="243" t="n">
        <f aca="false">D177</f>
        <v>194.6</v>
      </c>
    </row>
    <row r="177" s="166" customFormat="true" ht="38.25" hidden="false" customHeight="true" outlineLevel="0" collapsed="false">
      <c r="A177" s="153" t="s">
        <v>227</v>
      </c>
      <c r="B177" s="239" t="s">
        <v>256</v>
      </c>
      <c r="C177" s="239" t="s">
        <v>228</v>
      </c>
      <c r="D177" s="244" t="n">
        <f aca="false">D178</f>
        <v>194.6</v>
      </c>
    </row>
    <row r="178" s="166" customFormat="true" ht="15.75" hidden="false" customHeight="true" outlineLevel="0" collapsed="false">
      <c r="A178" s="153" t="s">
        <v>229</v>
      </c>
      <c r="B178" s="239" t="s">
        <v>256</v>
      </c>
      <c r="C178" s="239" t="s">
        <v>230</v>
      </c>
      <c r="D178" s="244" t="n">
        <v>194.6</v>
      </c>
    </row>
    <row r="179" s="166" customFormat="true" ht="51" hidden="false" customHeight="false" outlineLevel="0" collapsed="false">
      <c r="A179" s="157" t="s">
        <v>257</v>
      </c>
      <c r="B179" s="241" t="s">
        <v>258</v>
      </c>
      <c r="C179" s="241" t="s">
        <v>207</v>
      </c>
      <c r="D179" s="243" t="n">
        <f aca="false">D180+D182</f>
        <v>22.5</v>
      </c>
    </row>
    <row r="180" s="166" customFormat="true" ht="42.75" hidden="false" customHeight="true" outlineLevel="0" collapsed="false">
      <c r="A180" s="153" t="s">
        <v>227</v>
      </c>
      <c r="B180" s="239" t="s">
        <v>258</v>
      </c>
      <c r="C180" s="239" t="s">
        <v>228</v>
      </c>
      <c r="D180" s="244" t="n">
        <f aca="false">D181</f>
        <v>12.7</v>
      </c>
    </row>
    <row r="181" s="207" customFormat="true" ht="15.75" hidden="false" customHeight="true" outlineLevel="0" collapsed="false">
      <c r="A181" s="153" t="s">
        <v>229</v>
      </c>
      <c r="B181" s="239" t="s">
        <v>258</v>
      </c>
      <c r="C181" s="239" t="s">
        <v>230</v>
      </c>
      <c r="D181" s="244" t="n">
        <v>12.7</v>
      </c>
    </row>
    <row r="182" s="207" customFormat="true" ht="15.75" hidden="false" customHeight="true" outlineLevel="0" collapsed="false">
      <c r="A182" s="157" t="s">
        <v>296</v>
      </c>
      <c r="B182" s="239" t="s">
        <v>258</v>
      </c>
      <c r="C182" s="239" t="s">
        <v>238</v>
      </c>
      <c r="D182" s="244" t="n">
        <f aca="false">D183</f>
        <v>9.8</v>
      </c>
    </row>
    <row r="183" s="207" customFormat="true" ht="25.5" hidden="false" customHeight="false" outlineLevel="0" collapsed="false">
      <c r="A183" s="157" t="s">
        <v>297</v>
      </c>
      <c r="B183" s="239" t="s">
        <v>258</v>
      </c>
      <c r="C183" s="239" t="s">
        <v>240</v>
      </c>
      <c r="D183" s="244" t="n">
        <v>9.8</v>
      </c>
    </row>
    <row r="184" s="207" customFormat="true" ht="38.25" hidden="false" customHeight="false" outlineLevel="0" collapsed="false">
      <c r="A184" s="157" t="s">
        <v>438</v>
      </c>
      <c r="B184" s="241" t="s">
        <v>439</v>
      </c>
      <c r="C184" s="241" t="s">
        <v>207</v>
      </c>
      <c r="D184" s="243" t="n">
        <f aca="false">D185+D187</f>
        <v>181.3</v>
      </c>
    </row>
    <row r="185" s="207" customFormat="true" ht="12.75" hidden="false" customHeight="false" outlineLevel="0" collapsed="false">
      <c r="A185" s="157" t="s">
        <v>237</v>
      </c>
      <c r="B185" s="239" t="s">
        <v>439</v>
      </c>
      <c r="C185" s="239" t="s">
        <v>238</v>
      </c>
      <c r="D185" s="244" t="n">
        <f aca="false">D186</f>
        <v>4.1</v>
      </c>
    </row>
    <row r="186" s="207" customFormat="true" ht="25.5" hidden="false" customHeight="false" outlineLevel="0" collapsed="false">
      <c r="A186" s="157" t="s">
        <v>239</v>
      </c>
      <c r="B186" s="239" t="s">
        <v>439</v>
      </c>
      <c r="C186" s="239" t="s">
        <v>240</v>
      </c>
      <c r="D186" s="244" t="n">
        <v>4.1</v>
      </c>
    </row>
    <row r="187" s="207" customFormat="true" ht="12.75" hidden="false" customHeight="false" outlineLevel="0" collapsed="false">
      <c r="A187" s="157" t="s">
        <v>443</v>
      </c>
      <c r="B187" s="239" t="s">
        <v>439</v>
      </c>
      <c r="C187" s="239" t="s">
        <v>434</v>
      </c>
      <c r="D187" s="244" t="n">
        <f aca="false">D188</f>
        <v>177.2</v>
      </c>
    </row>
    <row r="188" s="207" customFormat="true" ht="12.75" hidden="false" customHeight="false" outlineLevel="0" collapsed="false">
      <c r="A188" s="157" t="s">
        <v>435</v>
      </c>
      <c r="B188" s="239" t="s">
        <v>439</v>
      </c>
      <c r="C188" s="239" t="s">
        <v>436</v>
      </c>
      <c r="D188" s="244" t="n">
        <v>177.2</v>
      </c>
    </row>
    <row r="189" s="207" customFormat="true" ht="25.5" hidden="false" customHeight="false" outlineLevel="0" collapsed="false">
      <c r="A189" s="153" t="s">
        <v>311</v>
      </c>
      <c r="B189" s="241" t="s">
        <v>313</v>
      </c>
      <c r="C189" s="241" t="s">
        <v>207</v>
      </c>
      <c r="D189" s="243" t="n">
        <f aca="false">D190</f>
        <v>63</v>
      </c>
    </row>
    <row r="190" s="207" customFormat="true" ht="51" hidden="false" customHeight="false" outlineLevel="0" collapsed="false">
      <c r="A190" s="153" t="s">
        <v>227</v>
      </c>
      <c r="B190" s="239" t="s">
        <v>313</v>
      </c>
      <c r="C190" s="239" t="s">
        <v>228</v>
      </c>
      <c r="D190" s="244" t="n">
        <f aca="false">D191</f>
        <v>63</v>
      </c>
    </row>
    <row r="191" s="207" customFormat="true" ht="12.75" hidden="false" customHeight="false" outlineLevel="0" collapsed="false">
      <c r="A191" s="153" t="s">
        <v>229</v>
      </c>
      <c r="B191" s="239" t="s">
        <v>313</v>
      </c>
      <c r="C191" s="239" t="s">
        <v>230</v>
      </c>
      <c r="D191" s="244" t="n">
        <v>63</v>
      </c>
    </row>
    <row r="192" s="207" customFormat="true" ht="25.5" hidden="false" customHeight="false" outlineLevel="0" collapsed="false">
      <c r="A192" s="157" t="s">
        <v>288</v>
      </c>
      <c r="B192" s="241" t="s">
        <v>289</v>
      </c>
      <c r="C192" s="241" t="s">
        <v>207</v>
      </c>
      <c r="D192" s="243" t="n">
        <f aca="false">D193+D198</f>
        <v>4919.5</v>
      </c>
    </row>
    <row r="193" s="207" customFormat="true" ht="25.5" hidden="false" customHeight="false" outlineLevel="0" collapsed="false">
      <c r="A193" s="157" t="s">
        <v>292</v>
      </c>
      <c r="B193" s="241" t="s">
        <v>293</v>
      </c>
      <c r="C193" s="241" t="s">
        <v>207</v>
      </c>
      <c r="D193" s="243" t="n">
        <f aca="false">D194+D196</f>
        <v>4552.1</v>
      </c>
    </row>
    <row r="194" s="166" customFormat="true" ht="51" hidden="false" customHeight="false" outlineLevel="0" collapsed="false">
      <c r="A194" s="157" t="s">
        <v>227</v>
      </c>
      <c r="B194" s="239" t="s">
        <v>293</v>
      </c>
      <c r="C194" s="239" t="s">
        <v>228</v>
      </c>
      <c r="D194" s="244" t="n">
        <f aca="false">D195</f>
        <v>2888.5</v>
      </c>
    </row>
    <row r="195" s="166" customFormat="true" ht="12.75" hidden="false" customHeight="false" outlineLevel="0" collapsed="false">
      <c r="A195" s="157" t="s">
        <v>294</v>
      </c>
      <c r="B195" s="239" t="s">
        <v>293</v>
      </c>
      <c r="C195" s="239" t="s">
        <v>295</v>
      </c>
      <c r="D195" s="244" t="n">
        <v>2888.5</v>
      </c>
    </row>
    <row r="196" s="166" customFormat="true" ht="17.25" hidden="false" customHeight="true" outlineLevel="0" collapsed="false">
      <c r="A196" s="157" t="s">
        <v>296</v>
      </c>
      <c r="B196" s="239" t="s">
        <v>293</v>
      </c>
      <c r="C196" s="239" t="s">
        <v>238</v>
      </c>
      <c r="D196" s="244" t="n">
        <f aca="false">D197</f>
        <v>1663.6</v>
      </c>
    </row>
    <row r="197" s="166" customFormat="true" ht="25.5" hidden="false" customHeight="false" outlineLevel="0" collapsed="false">
      <c r="A197" s="157" t="s">
        <v>297</v>
      </c>
      <c r="B197" s="239" t="s">
        <v>293</v>
      </c>
      <c r="C197" s="239" t="s">
        <v>240</v>
      </c>
      <c r="D197" s="244" t="n">
        <v>1663.6</v>
      </c>
    </row>
    <row r="198" s="207" customFormat="true" ht="38.25" hidden="false" customHeight="false" outlineLevel="0" collapsed="false">
      <c r="A198" s="157" t="s">
        <v>290</v>
      </c>
      <c r="B198" s="241" t="s">
        <v>291</v>
      </c>
      <c r="C198" s="241" t="s">
        <v>207</v>
      </c>
      <c r="D198" s="243" t="n">
        <f aca="false">D199</f>
        <v>367.4</v>
      </c>
    </row>
    <row r="199" s="166" customFormat="true" ht="12.75" hidden="false" customHeight="false" outlineLevel="0" collapsed="false">
      <c r="A199" s="153" t="s">
        <v>241</v>
      </c>
      <c r="B199" s="239" t="s">
        <v>291</v>
      </c>
      <c r="C199" s="239" t="s">
        <v>242</v>
      </c>
      <c r="D199" s="244" t="n">
        <f aca="false">D200</f>
        <v>367.4</v>
      </c>
    </row>
    <row r="200" s="166" customFormat="true" ht="12.75" hidden="false" customHeight="false" outlineLevel="0" collapsed="false">
      <c r="A200" s="157" t="s">
        <v>243</v>
      </c>
      <c r="B200" s="239" t="s">
        <v>291</v>
      </c>
      <c r="C200" s="239" t="s">
        <v>244</v>
      </c>
      <c r="D200" s="244" t="n">
        <v>367.4</v>
      </c>
    </row>
    <row r="201" s="207" customFormat="true" ht="25.5" hidden="true" customHeight="false" outlineLevel="0" collapsed="false">
      <c r="A201" s="220" t="s">
        <v>524</v>
      </c>
      <c r="B201" s="241" t="s">
        <v>525</v>
      </c>
      <c r="C201" s="241" t="s">
        <v>207</v>
      </c>
      <c r="D201" s="243" t="n">
        <f aca="false">D202</f>
        <v>0</v>
      </c>
    </row>
    <row r="202" s="207" customFormat="true" ht="25.5" hidden="true" customHeight="false" outlineLevel="0" collapsed="false">
      <c r="A202" s="157" t="s">
        <v>301</v>
      </c>
      <c r="B202" s="241" t="s">
        <v>526</v>
      </c>
      <c r="C202" s="241" t="s">
        <v>207</v>
      </c>
      <c r="D202" s="243" t="n">
        <f aca="false">D203</f>
        <v>0</v>
      </c>
    </row>
    <row r="203" s="166" customFormat="true" ht="16.5" hidden="true" customHeight="true" outlineLevel="0" collapsed="false">
      <c r="A203" s="153" t="s">
        <v>237</v>
      </c>
      <c r="B203" s="239" t="s">
        <v>526</v>
      </c>
      <c r="C203" s="239" t="s">
        <v>238</v>
      </c>
      <c r="D203" s="244" t="n">
        <f aca="false">D204</f>
        <v>0</v>
      </c>
    </row>
    <row r="204" s="166" customFormat="true" ht="25.5" hidden="true" customHeight="false" outlineLevel="0" collapsed="false">
      <c r="A204" s="153" t="s">
        <v>239</v>
      </c>
      <c r="B204" s="239" t="s">
        <v>526</v>
      </c>
      <c r="C204" s="239" t="s">
        <v>240</v>
      </c>
      <c r="D204" s="244"/>
    </row>
    <row r="205" s="207" customFormat="true" ht="12.75" hidden="true" customHeight="false" outlineLevel="0" collapsed="false">
      <c r="A205" s="245"/>
      <c r="B205" s="241" t="s">
        <v>211</v>
      </c>
      <c r="C205" s="241" t="s">
        <v>207</v>
      </c>
      <c r="D205" s="243" t="n">
        <f aca="false">D207</f>
        <v>8.3</v>
      </c>
    </row>
    <row r="206" s="207" customFormat="true" ht="12.75" hidden="false" customHeight="false" outlineLevel="0" collapsed="false">
      <c r="A206" s="181" t="s">
        <v>472</v>
      </c>
      <c r="B206" s="241" t="s">
        <v>473</v>
      </c>
      <c r="C206" s="241" t="s">
        <v>207</v>
      </c>
      <c r="D206" s="243" t="n">
        <f aca="false">D207</f>
        <v>8.3</v>
      </c>
    </row>
    <row r="207" s="166" customFormat="true" ht="25.5" hidden="false" customHeight="false" outlineLevel="0" collapsed="false">
      <c r="A207" s="157" t="s">
        <v>460</v>
      </c>
      <c r="B207" s="241" t="s">
        <v>461</v>
      </c>
      <c r="C207" s="241" t="s">
        <v>207</v>
      </c>
      <c r="D207" s="243" t="n">
        <f aca="false">D208</f>
        <v>8.3</v>
      </c>
    </row>
    <row r="208" s="166" customFormat="true" ht="12.75" hidden="false" customHeight="false" outlineLevel="0" collapsed="false">
      <c r="A208" s="157" t="s">
        <v>215</v>
      </c>
      <c r="B208" s="239" t="s">
        <v>461</v>
      </c>
      <c r="C208" s="239" t="s">
        <v>216</v>
      </c>
      <c r="D208" s="244" t="n">
        <v>8.3</v>
      </c>
    </row>
    <row r="209" s="207" customFormat="true" ht="12.75" hidden="false" customHeight="false" outlineLevel="0" collapsed="false">
      <c r="A209" s="153" t="s">
        <v>271</v>
      </c>
      <c r="B209" s="241" t="s">
        <v>272</v>
      </c>
      <c r="C209" s="241" t="s">
        <v>207</v>
      </c>
      <c r="D209" s="243" t="n">
        <f aca="false">D210</f>
        <v>99</v>
      </c>
    </row>
    <row r="210" s="166" customFormat="true" ht="12.75" hidden="false" customHeight="false" outlineLevel="0" collapsed="false">
      <c r="A210" s="153" t="s">
        <v>273</v>
      </c>
      <c r="B210" s="239" t="s">
        <v>274</v>
      </c>
      <c r="C210" s="239" t="s">
        <v>207</v>
      </c>
      <c r="D210" s="244" t="n">
        <f aca="false">D211</f>
        <v>99</v>
      </c>
    </row>
    <row r="211" s="166" customFormat="true" ht="12.75" hidden="false" customHeight="false" outlineLevel="0" collapsed="false">
      <c r="A211" s="153" t="s">
        <v>275</v>
      </c>
      <c r="B211" s="239" t="s">
        <v>276</v>
      </c>
      <c r="C211" s="239" t="s">
        <v>207</v>
      </c>
      <c r="D211" s="244" t="n">
        <f aca="false">D212</f>
        <v>99</v>
      </c>
    </row>
    <row r="212" s="166" customFormat="true" ht="12.75" hidden="false" customHeight="false" outlineLevel="0" collapsed="false">
      <c r="A212" s="153" t="s">
        <v>241</v>
      </c>
      <c r="B212" s="239" t="s">
        <v>276</v>
      </c>
      <c r="C212" s="239" t="s">
        <v>242</v>
      </c>
      <c r="D212" s="244" t="n">
        <f aca="false">D213</f>
        <v>99</v>
      </c>
    </row>
    <row r="213" s="166" customFormat="true" ht="13.5" hidden="false" customHeight="false" outlineLevel="0" collapsed="false">
      <c r="A213" s="246" t="s">
        <v>277</v>
      </c>
      <c r="B213" s="239" t="s">
        <v>276</v>
      </c>
      <c r="C213" s="247" t="s">
        <v>278</v>
      </c>
      <c r="D213" s="248" t="n">
        <v>99</v>
      </c>
    </row>
    <row r="214" customFormat="false" ht="15" hidden="false" customHeight="false" outlineLevel="0" collapsed="false">
      <c r="A214" s="249" t="s">
        <v>462</v>
      </c>
      <c r="B214" s="250"/>
      <c r="C214" s="250"/>
      <c r="D214" s="251" t="n">
        <f aca="false">D5+D10+D15+D18+D23+D26+D29+D32+D37+D50+D59+D64+D71+D74+D80+D89+D98+D102+D112+D115+D133+D192+D206+D209</f>
        <v>85648.9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39375" right="0.39375" top="1.14236111111111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6
к решению Собрания депутатов
от 23.11.2015г №248 о
 проведении публичных слушаний по
 проекту решения Собрания депутатов "О бюджете ЗАТО
 Михайловский на 2016 год"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2.41"/>
    <col collapsed="false" customWidth="true" hidden="false" outlineLevel="0" max="3" min="3" style="0" width="18.28"/>
  </cols>
  <sheetData>
    <row r="1" customFormat="false" ht="12.75" hidden="false" customHeight="false" outlineLevel="0" collapsed="false">
      <c r="C1" s="252"/>
    </row>
    <row r="2" customFormat="false" ht="14.25" hidden="false" customHeight="true" outlineLevel="0" collapsed="false">
      <c r="A2" s="253" t="s">
        <v>527</v>
      </c>
      <c r="B2" s="253"/>
      <c r="C2" s="253"/>
      <c r="D2" s="254"/>
    </row>
    <row r="3" customFormat="false" ht="14.25" hidden="false" customHeight="false" outlineLevel="0" collapsed="false">
      <c r="A3" s="253"/>
      <c r="B3" s="253"/>
      <c r="C3" s="253"/>
      <c r="D3" s="254"/>
    </row>
    <row r="4" customFormat="false" ht="15" hidden="false" customHeight="false" outlineLevel="0" collapsed="false">
      <c r="A4" s="253"/>
      <c r="B4" s="253"/>
      <c r="C4" s="253"/>
      <c r="D4" s="253"/>
    </row>
    <row r="5" customFormat="false" ht="12.75" hidden="false" customHeight="true" outlineLevel="0" collapsed="false">
      <c r="A5" s="255" t="s">
        <v>528</v>
      </c>
      <c r="B5" s="256" t="s">
        <v>104</v>
      </c>
      <c r="C5" s="257" t="s">
        <v>529</v>
      </c>
      <c r="D5" s="258"/>
    </row>
    <row r="6" customFormat="false" ht="13.5" hidden="false" customHeight="false" outlineLevel="0" collapsed="false">
      <c r="A6" s="255"/>
      <c r="B6" s="256"/>
      <c r="C6" s="257"/>
      <c r="D6" s="258"/>
    </row>
    <row r="7" customFormat="false" ht="13.5" hidden="false" customHeight="false" outlineLevel="0" collapsed="false">
      <c r="A7" s="259" t="n">
        <v>1</v>
      </c>
      <c r="B7" s="260" t="n">
        <v>2</v>
      </c>
      <c r="C7" s="261" t="n">
        <v>3</v>
      </c>
      <c r="D7" s="262"/>
    </row>
    <row r="8" customFormat="false" ht="40.5" hidden="false" customHeight="true" outlineLevel="0" collapsed="false">
      <c r="A8" s="263" t="s">
        <v>530</v>
      </c>
      <c r="B8" s="264" t="s">
        <v>531</v>
      </c>
      <c r="C8" s="265" t="n">
        <v>-1000</v>
      </c>
      <c r="D8" s="266"/>
    </row>
    <row r="9" customFormat="false" ht="39" hidden="true" customHeight="true" outlineLevel="0" collapsed="false">
      <c r="A9" s="267" t="s">
        <v>532</v>
      </c>
      <c r="B9" s="268" t="s">
        <v>533</v>
      </c>
      <c r="C9" s="269" t="n">
        <v>4604.4</v>
      </c>
      <c r="D9" s="270"/>
    </row>
    <row r="10" customFormat="false" ht="40.5" hidden="true" customHeight="true" outlineLevel="0" collapsed="false">
      <c r="A10" s="271" t="s">
        <v>534</v>
      </c>
      <c r="B10" s="272" t="s">
        <v>535</v>
      </c>
      <c r="C10" s="273" t="n">
        <v>4602.8</v>
      </c>
      <c r="D10" s="274"/>
    </row>
    <row r="11" customFormat="false" ht="40.5" hidden="true" customHeight="true" outlineLevel="0" collapsed="false">
      <c r="A11" s="275" t="s">
        <v>536</v>
      </c>
      <c r="B11" s="276" t="s">
        <v>537</v>
      </c>
      <c r="C11" s="273" t="n">
        <f aca="false">C12+C15</f>
        <v>0</v>
      </c>
      <c r="D11" s="277"/>
    </row>
    <row r="12" customFormat="false" ht="40.5" hidden="true" customHeight="true" outlineLevel="0" collapsed="false">
      <c r="A12" s="275" t="s">
        <v>538</v>
      </c>
      <c r="B12" s="276" t="s">
        <v>539</v>
      </c>
      <c r="C12" s="273" t="n">
        <f aca="false">C13</f>
        <v>0</v>
      </c>
      <c r="D12" s="277"/>
    </row>
    <row r="13" customFormat="false" ht="40.5" hidden="true" customHeight="true" outlineLevel="0" collapsed="false">
      <c r="A13" s="275" t="s">
        <v>540</v>
      </c>
      <c r="B13" s="276" t="s">
        <v>541</v>
      </c>
      <c r="C13" s="273" t="n">
        <f aca="false">C14</f>
        <v>0</v>
      </c>
      <c r="D13" s="277"/>
    </row>
    <row r="14" customFormat="false" ht="45.75" hidden="true" customHeight="true" outlineLevel="0" collapsed="false">
      <c r="A14" s="275" t="s">
        <v>542</v>
      </c>
      <c r="B14" s="276" t="s">
        <v>543</v>
      </c>
      <c r="C14" s="273" t="n">
        <v>0</v>
      </c>
      <c r="D14" s="277"/>
    </row>
    <row r="15" customFormat="false" ht="40.5" hidden="true" customHeight="true" outlineLevel="0" collapsed="false">
      <c r="A15" s="275" t="s">
        <v>544</v>
      </c>
      <c r="B15" s="276" t="s">
        <v>545</v>
      </c>
      <c r="C15" s="273" t="n">
        <f aca="false">C16</f>
        <v>0</v>
      </c>
      <c r="D15" s="277"/>
    </row>
    <row r="16" customFormat="false" ht="40.5" hidden="true" customHeight="true" outlineLevel="0" collapsed="false">
      <c r="A16" s="275" t="s">
        <v>546</v>
      </c>
      <c r="B16" s="276" t="s">
        <v>547</v>
      </c>
      <c r="C16" s="273" t="n">
        <f aca="false">C17</f>
        <v>0</v>
      </c>
      <c r="D16" s="277"/>
    </row>
    <row r="17" customFormat="false" ht="46.5" hidden="true" customHeight="true" outlineLevel="0" collapsed="false">
      <c r="A17" s="275" t="s">
        <v>548</v>
      </c>
      <c r="B17" s="276" t="s">
        <v>549</v>
      </c>
      <c r="C17" s="273" t="n">
        <v>0</v>
      </c>
      <c r="D17" s="277"/>
    </row>
    <row r="18" customFormat="false" ht="46.5" hidden="false" customHeight="true" outlineLevel="0" collapsed="false">
      <c r="A18" s="275" t="s">
        <v>550</v>
      </c>
      <c r="B18" s="276" t="s">
        <v>551</v>
      </c>
      <c r="C18" s="273" t="n">
        <v>-1000</v>
      </c>
      <c r="D18" s="277"/>
    </row>
    <row r="19" customFormat="false" ht="46.5" hidden="false" customHeight="true" outlineLevel="0" collapsed="false">
      <c r="A19" s="275" t="s">
        <v>552</v>
      </c>
      <c r="B19" s="276" t="s">
        <v>553</v>
      </c>
      <c r="C19" s="273" t="n">
        <v>-1000</v>
      </c>
      <c r="D19" s="277"/>
    </row>
    <row r="20" customFormat="false" ht="46.5" hidden="false" customHeight="true" outlineLevel="0" collapsed="false">
      <c r="A20" s="278" t="s">
        <v>554</v>
      </c>
      <c r="B20" s="276" t="s">
        <v>555</v>
      </c>
      <c r="C20" s="273" t="n">
        <v>-1000</v>
      </c>
      <c r="D20" s="277"/>
    </row>
    <row r="21" customFormat="false" ht="46.5" hidden="false" customHeight="true" outlineLevel="0" collapsed="false">
      <c r="A21" s="278" t="s">
        <v>556</v>
      </c>
      <c r="B21" s="276" t="s">
        <v>557</v>
      </c>
      <c r="C21" s="273" t="n">
        <v>-1000</v>
      </c>
      <c r="D21" s="277"/>
    </row>
    <row r="22" customFormat="false" ht="40.5" hidden="false" customHeight="true" outlineLevel="0" collapsed="false">
      <c r="A22" s="279"/>
      <c r="B22" s="280" t="s">
        <v>558</v>
      </c>
      <c r="C22" s="281" t="n">
        <f aca="false">C8</f>
        <v>-1000</v>
      </c>
      <c r="D22" s="277"/>
    </row>
  </sheetData>
  <mergeCells count="6">
    <mergeCell ref="A2:C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118055555555556" right="0.315277777777778" top="1.338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7
к решению Собрания депутатов
от 23.11.2015г №248 о
 проведении публичных слушаний по
 проекту решения Собрания депутатов "О бюджете ЗАТО
 Михайловский на 2016 год"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true" outlineLevel="0" max="2" min="2" style="0" width="17.14"/>
    <col collapsed="false" customWidth="true" hidden="false" outlineLevel="0" max="3" min="3" style="0" width="65.99"/>
    <col collapsed="false" customWidth="true" hidden="false" outlineLevel="0" max="4" min="4" style="0" width="12.28"/>
  </cols>
  <sheetData>
    <row r="1" customFormat="false" ht="12.75" hidden="false" customHeight="true" outlineLevel="0" collapsed="false">
      <c r="A1" s="282" t="s">
        <v>559</v>
      </c>
      <c r="B1" s="282"/>
      <c r="C1" s="282"/>
      <c r="D1" s="282"/>
    </row>
    <row r="2" customFormat="false" ht="31.5" hidden="false" customHeight="true" outlineLevel="0" collapsed="false">
      <c r="A2" s="282"/>
      <c r="B2" s="282"/>
      <c r="C2" s="282"/>
      <c r="D2" s="282"/>
    </row>
    <row r="3" customFormat="false" ht="15" hidden="false" customHeight="true" outlineLevel="0" collapsed="false">
      <c r="A3" s="283" t="s">
        <v>560</v>
      </c>
      <c r="B3" s="284" t="s">
        <v>529</v>
      </c>
      <c r="C3" s="285" t="s">
        <v>561</v>
      </c>
      <c r="D3" s="285" t="s">
        <v>562</v>
      </c>
    </row>
    <row r="4" customFormat="false" ht="33.75" hidden="false" customHeight="true" outlineLevel="0" collapsed="false">
      <c r="A4" s="283"/>
      <c r="B4" s="286" t="s">
        <v>529</v>
      </c>
      <c r="C4" s="285"/>
      <c r="D4" s="285"/>
    </row>
    <row r="5" customFormat="false" ht="13.5" hidden="false" customHeight="false" outlineLevel="0" collapsed="false">
      <c r="A5" s="287" t="n">
        <v>1</v>
      </c>
      <c r="B5" s="288" t="n">
        <v>2</v>
      </c>
      <c r="C5" s="288" t="n">
        <v>2</v>
      </c>
      <c r="D5" s="288" t="n">
        <v>3</v>
      </c>
    </row>
    <row r="6" customFormat="false" ht="35.25" hidden="false" customHeight="true" outlineLevel="0" collapsed="false">
      <c r="A6" s="289" t="s">
        <v>563</v>
      </c>
      <c r="B6" s="290"/>
      <c r="C6" s="291" t="s">
        <v>564</v>
      </c>
      <c r="D6" s="292" t="n">
        <v>100</v>
      </c>
    </row>
    <row r="7" customFormat="false" ht="66" hidden="false" customHeight="true" outlineLevel="0" collapsed="false">
      <c r="A7" s="293" t="s">
        <v>565</v>
      </c>
      <c r="B7" s="294"/>
      <c r="C7" s="295" t="s">
        <v>566</v>
      </c>
      <c r="D7" s="296" t="s">
        <v>228</v>
      </c>
    </row>
    <row r="8" customFormat="false" ht="35.25" hidden="false" customHeight="true" outlineLevel="0" collapsed="false">
      <c r="A8" s="293" t="s">
        <v>567</v>
      </c>
      <c r="B8" s="297"/>
      <c r="C8" s="295" t="s">
        <v>568</v>
      </c>
      <c r="D8" s="296" t="s">
        <v>228</v>
      </c>
    </row>
    <row r="9" customFormat="false" ht="35.25" hidden="false" customHeight="true" outlineLevel="0" collapsed="false">
      <c r="A9" s="293" t="s">
        <v>569</v>
      </c>
      <c r="B9" s="298"/>
      <c r="C9" s="295" t="s">
        <v>570</v>
      </c>
      <c r="D9" s="296" t="s">
        <v>228</v>
      </c>
    </row>
    <row r="10" customFormat="false" ht="35.25" hidden="false" customHeight="true" outlineLevel="0" collapsed="false">
      <c r="A10" s="293" t="s">
        <v>571</v>
      </c>
      <c r="B10" s="298"/>
      <c r="C10" s="295" t="s">
        <v>572</v>
      </c>
      <c r="D10" s="296" t="s">
        <v>228</v>
      </c>
    </row>
    <row r="11" customFormat="false" ht="35.25" hidden="false" customHeight="true" outlineLevel="0" collapsed="false">
      <c r="A11" s="293" t="s">
        <v>573</v>
      </c>
      <c r="B11" s="298"/>
      <c r="C11" s="295" t="s">
        <v>574</v>
      </c>
      <c r="D11" s="296" t="s">
        <v>228</v>
      </c>
    </row>
    <row r="12" customFormat="false" ht="35.25" hidden="false" customHeight="true" outlineLevel="0" collapsed="false">
      <c r="A12" s="293" t="s">
        <v>575</v>
      </c>
      <c r="B12" s="297"/>
      <c r="C12" s="295" t="s">
        <v>576</v>
      </c>
      <c r="D12" s="296" t="s">
        <v>228</v>
      </c>
    </row>
    <row r="13" customFormat="false" ht="49.5" hidden="false" customHeight="true" outlineLevel="0" collapsed="false">
      <c r="A13" s="293" t="s">
        <v>577</v>
      </c>
      <c r="B13" s="297"/>
      <c r="C13" s="295" t="s">
        <v>578</v>
      </c>
      <c r="D13" s="296" t="s">
        <v>228</v>
      </c>
    </row>
    <row r="14" customFormat="false" ht="61.5" hidden="false" customHeight="true" outlineLevel="0" collapsed="false">
      <c r="A14" s="293" t="s">
        <v>579</v>
      </c>
      <c r="B14" s="297"/>
      <c r="C14" s="295" t="s">
        <v>118</v>
      </c>
      <c r="D14" s="296" t="s">
        <v>228</v>
      </c>
    </row>
    <row r="15" customFormat="false" ht="52.5" hidden="false" customHeight="true" outlineLevel="0" collapsed="false">
      <c r="A15" s="293" t="s">
        <v>580</v>
      </c>
      <c r="B15" s="297"/>
      <c r="C15" s="295" t="s">
        <v>581</v>
      </c>
      <c r="D15" s="296" t="s">
        <v>228</v>
      </c>
    </row>
    <row r="16" customFormat="false" ht="35.25" hidden="false" customHeight="true" outlineLevel="0" collapsed="false">
      <c r="A16" s="293" t="s">
        <v>582</v>
      </c>
      <c r="B16" s="298"/>
      <c r="C16" s="295" t="s">
        <v>124</v>
      </c>
      <c r="D16" s="296" t="s">
        <v>228</v>
      </c>
    </row>
    <row r="17" customFormat="false" ht="16.5" hidden="false" customHeight="true" outlineLevel="0" collapsed="false">
      <c r="A17" s="299" t="s">
        <v>583</v>
      </c>
      <c r="B17" s="300"/>
      <c r="C17" s="301" t="s">
        <v>584</v>
      </c>
      <c r="D17" s="302" t="s">
        <v>228</v>
      </c>
    </row>
    <row r="18" customFormat="false" ht="20.25" hidden="false" customHeight="true" outlineLevel="0" collapsed="false">
      <c r="A18" s="303" t="s">
        <v>585</v>
      </c>
      <c r="B18" s="304"/>
      <c r="C18" s="305" t="s">
        <v>586</v>
      </c>
      <c r="D18" s="306" t="s">
        <v>228</v>
      </c>
    </row>
  </sheetData>
  <mergeCells count="4">
    <mergeCell ref="A1:D2"/>
    <mergeCell ref="A3:A4"/>
    <mergeCell ref="C3:C4"/>
    <mergeCell ref="D3:D4"/>
  </mergeCells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8
к решению Собрания депутатов
от 23.11.2015г №248 о
 проведении публичных слушаний по
 проекту решения Собрания депутатов "О бюджете ЗАТО
 Михайловский на 2016 год"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Malceva</cp:lastModifiedBy>
  <cp:lastPrinted>2015-11-23T06:36:21Z</cp:lastPrinted>
  <dcterms:modified xsi:type="dcterms:W3CDTF">2015-11-23T06:36:25Z</dcterms:modified>
  <cp:revision>0</cp:revision>
  <dc:subject/>
  <dc:title/>
</cp:coreProperties>
</file>