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 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</externalReferences>
  <definedNames>
    <definedName function="false" hidden="false" localSheetId="0" name="_xlnm.Print_Area" vbProcedure="false">прил1!$C$1:$G$55</definedName>
    <definedName function="false" hidden="false" localSheetId="0" name="_xlnm.Print_Titles" vbProcedure="false">прил1!$3:$3</definedName>
    <definedName function="false" hidden="false" localSheetId="1" name="_xlnm.Print_Area" vbProcedure="false">'прил2 '!$A$1:$G$329</definedName>
    <definedName function="false" hidden="false" localSheetId="2" name="_xlnm.Print_Area" vbProcedure="false">прил3!$A$1:$J$351</definedName>
    <definedName function="false" hidden="false" localSheetId="4" name="_xlnm.Print_Area" vbProcedure="false">прил5!$A$1:$C$18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ъъъ" vbProcedure="false">#REF!</definedName>
    <definedName function="false" hidden="false" localSheetId="1" name="rn" vbProcedure="false">'[1]'!$A$1</definedName>
    <definedName function="false" hidden="false" localSheetId="1" name="_rn1" vbProcedure="false">'[1]'!$A$1</definedName>
    <definedName function="false" hidden="false" localSheetId="1" name="__rn1" vbProcedure="false">'[1]'!$A$1</definedName>
    <definedName function="false" hidden="false" localSheetId="1" name="___rn1" vbProcedure="false">'[1]'!$A$1</definedName>
    <definedName function="false" hidden="false" localSheetId="1" name="____rn1" vbProcedure="false">'[1]'!$A$1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417">
  <si>
    <t xml:space="preserve">Приложение 1 к решению                                                                                                                                                                                                                                      Собрания депутатов № 200  от 17 декабря 2014 года "О бюджете на 2015 год"</t>
  </si>
  <si>
    <t xml:space="preserve">Поступление доходов в бюджет ЗАТО Михайловский Саратовской области на 2015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Межбюджетные трансферты</t>
  </si>
  <si>
    <t xml:space="preserve">2 02 01000 00 0000 151</t>
  </si>
  <si>
    <t xml:space="preserve">Дотации бюджетам субъектов Российской Федерации и муниципальных образований, в том числе:</t>
  </si>
  <si>
    <t xml:space="preserve">2 02 01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01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01001 04 0002 151</t>
  </si>
  <si>
    <t xml:space="preserve">Дотации бюджетам городских округов на выравнивание бюджетной обеспеченности городских округов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 01007 04 0000 151</t>
  </si>
  <si>
    <t xml:space="preserve">Дотации бюджетам городских округов области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2 02 03000 00 0000 151</t>
  </si>
  <si>
    <t xml:space="preserve">Субвенции бюджетам субъектов РФ и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15 04 0000 151</t>
  </si>
  <si>
    <t xml:space="preserve"> Субвенции бюджетам городских округов и поселений области на осуществление органами местного самоуправления полномочий по первичному воинскому учету на территориях, где отсутствуют военные комиссариаты </t>
  </si>
  <si>
    <t xml:space="preserve">2 02 03024 04 0001 151</t>
  </si>
  <si>
    <t xml:space="preserve">Субвенция  бюджетам городских округов области на финансовое обеспечение образовательной деятельности муниципальных общеобразовательных организаций</t>
  </si>
  <si>
    <t xml:space="preserve">2 02 03024 04 0037 151</t>
  </si>
  <si>
    <t xml:space="preserve">Cубвенция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03024 04 0003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 </t>
  </si>
  <si>
    <t xml:space="preserve"> 2 02 03024 04 0008 151                        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03024 04 0009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</t>
  </si>
  <si>
    <t xml:space="preserve">2 02 03024 04 0010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 03024 04 0011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03024 04 0012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и расходы по оплате услуг почтовой связи и банковских услуг, оказываемых банками, по выплате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4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03024 04 0015 151</t>
  </si>
  <si>
    <t xml:space="preserve">Cубвенция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03024 04 0016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03024 04 0000 151</t>
  </si>
  <si>
    <t xml:space="preserve">Субвенция бюджетам муниципальных районов и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, всего</t>
  </si>
  <si>
    <t xml:space="preserve">в том числе:</t>
  </si>
  <si>
    <t xml:space="preserve">2 02 03024 04 0027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предоставлению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03024 04 0028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03024 04 0029 151</t>
  </si>
  <si>
    <t xml:space="preserve">Cубвенция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аста в образовательных организац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0 04 0000 151</t>
  </si>
  <si>
    <t xml:space="preserve">Межбюджетные  трансферты бюджетам городских округов области на переселение граждан из закрытых административно - территориальных образований</t>
  </si>
  <si>
    <t xml:space="preserve">2 18 00000 00 0000 000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округов</t>
  </si>
  <si>
    <t xml:space="preserve">ВСЕГО ДОХОДОВ</t>
  </si>
  <si>
    <t xml:space="preserve">Приложение 4 к решению  Собрания депутатов № 200  от 17 декабря 2014 года "О бюджете на 2015 год"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7</t>
  </si>
  <si>
    <t xml:space="preserve">Обслуживание государственного и муниципального долга</t>
  </si>
  <si>
    <t xml:space="preserve">13</t>
  </si>
  <si>
    <t xml:space="preserve">00</t>
  </si>
  <si>
    <t xml:space="preserve">0000000</t>
  </si>
  <si>
    <t xml:space="preserve">000</t>
  </si>
  <si>
    <t xml:space="preserve">Обслуживание государственного  внутреннего и муниципального долга</t>
  </si>
  <si>
    <t xml:space="preserve">01</t>
  </si>
  <si>
    <t xml:space="preserve">Процентные платежи по долговым обязательствам</t>
  </si>
  <si>
    <t xml:space="preserve">9500000</t>
  </si>
  <si>
    <t xml:space="preserve">Процентные платежи по муниципальному долгу городского округа</t>
  </si>
  <si>
    <t xml:space="preserve">Обслуживание (осударственного) муниципального долга</t>
  </si>
  <si>
    <t xml:space="preserve">700</t>
  </si>
  <si>
    <t xml:space="preserve">Обслуживание муниципального долга</t>
  </si>
  <si>
    <t xml:space="preserve">730</t>
  </si>
  <si>
    <t xml:space="preserve">Общегосударственные вопросы</t>
  </si>
  <si>
    <t xml:space="preserve">Функционирование местных администраций</t>
  </si>
  <si>
    <t xml:space="preserve">04</t>
  </si>
  <si>
    <t xml:space="preserve">Руководство и управление  в сфере установленных функций органов местного самоуправления</t>
  </si>
  <si>
    <t xml:space="preserve">9100000</t>
  </si>
  <si>
    <t xml:space="preserve">Обеспечение деятельности органов местного самоуправления</t>
  </si>
  <si>
    <t xml:space="preserve">9110000</t>
  </si>
  <si>
    <t xml:space="preserve">Расходы на обеспечение деятельности главы администрации городского округа;</t>
  </si>
  <si>
    <t xml:space="preserve">91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центрального аппарата</t>
  </si>
  <si>
    <t xml:space="preserve">9110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712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7140</t>
  </si>
  <si>
    <t xml:space="preserve">Осущест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911741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716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7170</t>
  </si>
  <si>
    <t xml:space="preserve">Осуществление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911718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72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левая муниципальная программа  "Развитие местного самоуправления в ЗАТО Михайловский Саратовской области на 2013-2017г"</t>
  </si>
  <si>
    <t xml:space="preserve">0900000</t>
  </si>
  <si>
    <t xml:space="preserve">Расходы на обеспечение деятельности председателя контрольно-счетной комиссии</t>
  </si>
  <si>
    <t xml:space="preserve">911023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</t>
  </si>
  <si>
    <t xml:space="preserve">Средства резервных фондов</t>
  </si>
  <si>
    <t xml:space="preserve">9940000</t>
  </si>
  <si>
    <t xml:space="preserve">Средства резервного фонда администрации ЗАТО Михайловский</t>
  </si>
  <si>
    <t xml:space="preserve">99408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 "Развитие местного самоуправления в ЗАТО Михайловский Саратовской области на 2013-2017г"</t>
  </si>
  <si>
    <t xml:space="preserve">Муниципальная программа «Управление имуществом ЗАТО Михайловский на 2015-2020 годы».</t>
  </si>
  <si>
    <t xml:space="preserve">2200000</t>
  </si>
  <si>
    <t xml:space="preserve">Уплата земельного налога, налога на имущество и транспортного налога органами местного самоуправления городского округа</t>
  </si>
  <si>
    <t xml:space="preserve">9110610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62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-ных учреждений</t>
  </si>
  <si>
    <t xml:space="preserve">110</t>
  </si>
  <si>
    <t xml:space="preserve"> 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Мероприятия в сфере приватизации и продажи муниципального имущества округа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5118</t>
  </si>
  <si>
    <t xml:space="preserve">Национальная безопасность и правоохранительная деятельность</t>
  </si>
  <si>
    <t xml:space="preserve">Мероприятия по предепреждению и ликвидации последствий чрезвычайных ситуаций и стихийных бедствий</t>
  </si>
  <si>
    <t xml:space="preserve">09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 2014-2016 годах»</t>
  </si>
  <si>
    <t xml:space="preserve">17000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Выполнение функций органами местного самоуправления</t>
  </si>
  <si>
    <t xml:space="preserve">500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ториям многоквартирных домов на территории ЗАТО Михайловский  Саратовской области на 2014 -2016 годы"</t>
  </si>
  <si>
    <t xml:space="preserve">0800000</t>
  </si>
  <si>
    <t xml:space="preserve">Другие вопросы в области национальной экономики</t>
  </si>
  <si>
    <t xml:space="preserve">12</t>
  </si>
  <si>
    <t xml:space="preserve">"Повышение безопасности дорожного движения ЗАТО - пос. Михайловский Саратовской области на 2010 - 2012 годы"</t>
  </si>
  <si>
    <t xml:space="preserve">7950014</t>
  </si>
  <si>
    <t xml:space="preserve">Муниципальная программа "Развитие малого и среднего предпринимательства в ЗАТО Михайловский на 2013 -2015 годы"</t>
  </si>
  <si>
    <t xml:space="preserve">16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3400300</t>
  </si>
  <si>
    <t xml:space="preserve">Жилищно - коммунальное хозяйство</t>
  </si>
  <si>
    <t xml:space="preserve">Жилищное хозяйство</t>
  </si>
  <si>
    <t xml:space="preserve">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13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 Иные бюджетные ассигнования</t>
  </si>
  <si>
    <t xml:space="preserve">Коммунальное хозяйство</t>
  </si>
  <si>
    <t xml:space="preserve">Муниципальная программа «Обеспечение населения ЗАТО Михайловский Саратовской области питьевой водой на 2012-2015 годы». «Чистая вода».</t>
  </si>
  <si>
    <t xml:space="preserve">1800000</t>
  </si>
  <si>
    <t xml:space="preserve"> Возмещение недополученных доходов в связи с оказанием  услуг муниципальных бань  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3-2015г"</t>
  </si>
  <si>
    <t xml:space="preserve">1400000</t>
  </si>
  <si>
    <t xml:space="preserve">Образование</t>
  </si>
  <si>
    <t xml:space="preserve">07</t>
  </si>
  <si>
    <t xml:space="preserve">Дошкольное образование</t>
  </si>
  <si>
    <t xml:space="preserve">Целевая муниципальная программа «Улучшение условий и охраны труда в ЗАТО Михайловский Саратовской области на  2013-2015 годы»</t>
  </si>
  <si>
    <t xml:space="preserve">01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Энергосбережение и повышение энергетической эффективности в ЗАТО - пос. Михайловский Саратовской области на период до 2020 года"</t>
  </si>
  <si>
    <t xml:space="preserve">0700000</t>
  </si>
  <si>
    <t xml:space="preserve">Муниципальная программа  "Развитие дошкольного образования на 2013-2015г"</t>
  </si>
  <si>
    <t xml:space="preserve">10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41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-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733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7390</t>
  </si>
  <si>
    <t xml:space="preserve">Общее образование</t>
  </si>
  <si>
    <t xml:space="preserve">Целевая муниципальная программа «Профилактика правонарушений и усиление борьбы с преступностью в закрытом административно-территориальном образовании пос. Михайловский Саратовской области  на 2011-2013 годы»</t>
  </si>
  <si>
    <t xml:space="preserve">0200000</t>
  </si>
  <si>
    <t xml:space="preserve">Целевая муниципальная программа "Профилактика терроризма и экстремизма в ЗАТО Михайловский Саратовской области на 2011-2013 годы"</t>
  </si>
  <si>
    <t xml:space="preserve">Муниципальная программа "Противодействие  зло-употреблению наркотическими средствами и их незаконному обороту в ЗАТО Михайловский Саратовской области"</t>
  </si>
  <si>
    <t xml:space="preserve">0400000</t>
  </si>
  <si>
    <t xml:space="preserve">Муниципальная программа «Развитие дополнительного образования детей в ЗАТО Михайловский Саратовской области» на 2015 – 2017 годы</t>
  </si>
  <si>
    <t xml:space="preserve">1900000</t>
  </si>
  <si>
    <t xml:space="preserve">Расходы на выплаты персоналу казенных учреждений</t>
  </si>
  <si>
    <t xml:space="preserve">Муниципальная программа «Развитие системы общего образования на 2015-2017 годы»</t>
  </si>
  <si>
    <t xml:space="preserve">2100000</t>
  </si>
  <si>
    <t xml:space="preserve">2100410</t>
  </si>
  <si>
    <t xml:space="preserve">Обеспечение образовательной деятельности муниципальных общеобразовательных учреждений</t>
  </si>
  <si>
    <t xml:space="preserve">21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7400</t>
  </si>
  <si>
    <t xml:space="preserve">Молодежная политика и оздоровление</t>
  </si>
  <si>
    <t xml:space="preserve">Муниципальная программа "Молодежная политика и оздоровление детей ЗАТО Михайловский Саратовской области"</t>
  </si>
  <si>
    <t xml:space="preserve">030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Культура, кинематография, сми</t>
  </si>
  <si>
    <t xml:space="preserve">08</t>
  </si>
  <si>
    <t xml:space="preserve">Культура</t>
  </si>
  <si>
    <t xml:space="preserve">Целевая муниципальная программа "Улучшение условий и охраны в ЗАТО Михайловский Саратовской области на 2013-2015 годы"</t>
  </si>
  <si>
    <t xml:space="preserve">Муниципальная программа "Противодействие  злоупотреблению наркотическими средствами и их незаконному обороту в ЗАТО Михайловский Саратовской области"</t>
  </si>
  <si>
    <t xml:space="preserve">Целевая муниципальная программа  "Доступная для инвалидов среда жизнедеятельности на 2011-2013 годы"</t>
  </si>
  <si>
    <t xml:space="preserve">Муниципальная программа  "Развитие культуры в ЗАТО Михайловский Саратовской области на 2013-2015 годы"</t>
  </si>
  <si>
    <t xml:space="preserve">1100000</t>
  </si>
  <si>
    <t xml:space="preserve">Социальная политика</t>
  </si>
  <si>
    <t xml:space="preserve">10</t>
  </si>
  <si>
    <t xml:space="preserve">Пенсионное обеспечние</t>
  </si>
  <si>
    <t xml:space="preserve">Непрограммные направления деятельности органа местного самоуправления</t>
  </si>
  <si>
    <t xml:space="preserve">9000000</t>
  </si>
  <si>
    <t xml:space="preserve">Доплаты к пенсиям муниципальных служащих</t>
  </si>
  <si>
    <t xml:space="preserve">9002001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00731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-низациях, реализующих основную общеобразова-тельную программу дошкольного образования</t>
  </si>
  <si>
    <t xml:space="preserve">900735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Целевые муниципальные программы</t>
  </si>
  <si>
    <t xml:space="preserve">1500000</t>
  </si>
  <si>
    <t xml:space="preserve">Муниципальная программа "Развитие физической культуры и спорта в ЗАТО Михайловский Саратовской области на 2013-2016г"</t>
  </si>
  <si>
    <t xml:space="preserve">1200000</t>
  </si>
  <si>
    <t xml:space="preserve">"Средства массовой информации"</t>
  </si>
  <si>
    <t xml:space="preserve">Периодическая печать и издательства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</t>
  </si>
  <si>
    <t xml:space="preserve">20000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 долгу городского округа ЗАТО Михайловский</t>
  </si>
  <si>
    <t xml:space="preserve">9500971</t>
  </si>
  <si>
    <t xml:space="preserve">ИТОГО</t>
  </si>
  <si>
    <t xml:space="preserve">Приложение 5 к решению  Собрания депутатов № 200  от 17 декабря 2014 года "О бюджете на 2015 год"</t>
  </si>
  <si>
    <t xml:space="preserve">Ведомственная структура расходов бюджета ЗАТО Михайловский на 2015 год</t>
  </si>
  <si>
    <t xml:space="preserve">Код </t>
  </si>
  <si>
    <t xml:space="preserve">Плановый период</t>
  </si>
  <si>
    <t xml:space="preserve">2015 год</t>
  </si>
  <si>
    <t xml:space="preserve">2016 год</t>
  </si>
  <si>
    <t xml:space="preserve">8</t>
  </si>
  <si>
    <t xml:space="preserve">9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Собрание депутатов ЗАТО Михайловский Саратовской области</t>
  </si>
  <si>
    <t xml:space="preserve">053</t>
  </si>
  <si>
    <t xml:space="preserve">администрация ЗАТО Михайловский Саратовской области</t>
  </si>
  <si>
    <t xml:space="preserve">054</t>
  </si>
  <si>
    <t xml:space="preserve">Расходы на обеспечение деятельности главы администрации городского округа</t>
  </si>
  <si>
    <t xml:space="preserve">Осуществление отдельных государственных пол-номочий по государственному управлению охраной труда</t>
  </si>
  <si>
    <t xml:space="preserve">Муниципальная программа  "Развитие местного само-управления в ЗАТО Михайловский Саратовской области на 2013-2017г"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Муниципальная программа  "Ремонт автомобильных дорог общего пользования на территории ЗАТО Михайловский  Сара-товской области на 2014 год"</t>
  </si>
  <si>
    <t xml:space="preserve">930041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-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Целевая муниципальная программа "Профилактика терроризма и экстремизма в ЗАТО Михайловский Саратовской области"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-лого помещения и коммунальных услуг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-тельную программу дошкольного образования</t>
  </si>
  <si>
    <t xml:space="preserve">Периодические издания, учрежденные органами законодательной и исполнительной власти</t>
  </si>
  <si>
    <t xml:space="preserve">МУ "Служба МТО и ТО ОМС ЗАТО Михайловский"</t>
  </si>
  <si>
    <t xml:space="preserve">055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"Улучшение условий и охраны в ЗАТО Михайловский Саратовской области на 2013-2015 годы"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Развитие физической культуры и спорта в ЗАТО Михайловский Саратовской области на 2013-2016г"</t>
  </si>
  <si>
    <t xml:space="preserve">МУ "ЕДДС - 112 ЗАТО Михайловский Саратовской области"</t>
  </si>
  <si>
    <t xml:space="preserve">0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6 к решению  Собрания депутатов № 200  от 17 декабря 2014 года "О бюджете на 2015 год"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 округа на 2015 год</t>
  </si>
  <si>
    <t xml:space="preserve">Целевая статья</t>
  </si>
  <si>
    <t xml:space="preserve">Сумма,  тыс.руб.</t>
  </si>
  <si>
    <t xml:space="preserve">"Комплексное развитие систем коммунальной инфраструктуры ЗАТО Михайловский Саратовской области на период с 2013г. до 2022 г."</t>
  </si>
  <si>
    <t xml:space="preserve">9003001</t>
  </si>
  <si>
    <t xml:space="preserve">Приложение 9 к решению  Собрания депутатов № 200  от 17 декабря 2014 года "О бюджете на 2015 год"</t>
  </si>
  <si>
    <t xml:space="preserve">ИСТОЧНИКИ ВНУТРЕННЕГО ФИНАНСИРОВАНИЯ ДЕФИЦИТА БЮДЖЕТА ЗАТО МИХАЙЛОВСКИЙ САРАТОВСКОЙ ОБЛАСТИ НА 2015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Arial CYR"/>
      <family val="0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2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3" xfId="25"/>
    <cellStyle name="Обычный_Копия приложение2" xfId="26"/>
    <cellStyle name="Обычный_Приложение1к реш.от25.03.08 №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.2%20&#1082;%20%20&#8470;2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" activeCellId="0" sqref="D1:G1"/>
    </sheetView>
  </sheetViews>
  <sheetFormatPr defaultColWidth="16.992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42"/>
    <col collapsed="false" customWidth="true" hidden="false" outlineLevel="0" max="8" min="8" style="1" width="8.28"/>
    <col collapsed="false" customWidth="true" hidden="fals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fals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16.99"/>
  </cols>
  <sheetData>
    <row r="1" customFormat="false" ht="30" hidden="false" customHeight="true" outlineLevel="0" collapsed="false">
      <c r="D1" s="6" t="s">
        <v>0</v>
      </c>
      <c r="E1" s="6"/>
      <c r="F1" s="6"/>
      <c r="G1" s="6"/>
    </row>
    <row r="2" customFormat="false" ht="21" hidden="false" customHeight="true" outlineLevel="0" collapsed="false">
      <c r="C2" s="7" t="s">
        <v>1</v>
      </c>
      <c r="D2" s="7"/>
      <c r="E2" s="7"/>
      <c r="F2" s="7"/>
      <c r="G2" s="7"/>
    </row>
    <row r="3" s="15" customFormat="true" ht="36.75" hidden="false" customHeight="true" outlineLevel="0" collapsed="false">
      <c r="A3" s="8"/>
      <c r="B3" s="9"/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</row>
    <row r="4" s="16" customFormat="true" ht="12.75" hidden="false" customHeight="false" outlineLevel="0" collapsed="false">
      <c r="C4" s="17" t="s">
        <v>7</v>
      </c>
      <c r="D4" s="18" t="s">
        <v>8</v>
      </c>
      <c r="E4" s="19" t="n">
        <v>18575.3</v>
      </c>
      <c r="F4" s="20" t="n">
        <v>13303.7</v>
      </c>
      <c r="G4" s="21" t="n">
        <f aca="false">G5+G11</f>
        <v>16402.5</v>
      </c>
    </row>
    <row r="5" customFormat="false" ht="25.5" hidden="false" customHeight="true" outlineLevel="0" collapsed="false">
      <c r="C5" s="22"/>
      <c r="D5" s="18" t="s">
        <v>9</v>
      </c>
      <c r="E5" s="23" t="n">
        <v>17975.3</v>
      </c>
      <c r="F5" s="24" t="n">
        <v>13027.8</v>
      </c>
      <c r="G5" s="25" t="n">
        <f aca="false">G6+G8+G9+G10+G7</f>
        <v>14893.5</v>
      </c>
    </row>
    <row r="6" customFormat="false" ht="12.75" hidden="false" customHeight="false" outlineLevel="0" collapsed="false">
      <c r="C6" s="26" t="s">
        <v>10</v>
      </c>
      <c r="D6" s="27" t="s">
        <v>11</v>
      </c>
      <c r="E6" s="23" t="n">
        <v>16809.9</v>
      </c>
      <c r="F6" s="24" t="n">
        <v>12080.8</v>
      </c>
      <c r="G6" s="25" t="n">
        <f aca="false">14060-23.4-1200.3-99.8</f>
        <v>12736.5</v>
      </c>
    </row>
    <row r="7" customFormat="false" ht="25.5" hidden="false" customHeight="true" outlineLevel="0" collapsed="false">
      <c r="C7" s="26" t="s">
        <v>12</v>
      </c>
      <c r="D7" s="27" t="s">
        <v>13</v>
      </c>
      <c r="E7" s="23"/>
      <c r="F7" s="24"/>
      <c r="G7" s="25" t="n">
        <f aca="false">1052.4+344.6</f>
        <v>1397</v>
      </c>
    </row>
    <row r="8" customFormat="false" ht="12.75" hidden="false" customHeight="false" outlineLevel="0" collapsed="false">
      <c r="C8" s="26" t="s">
        <v>14</v>
      </c>
      <c r="D8" s="27" t="s">
        <v>15</v>
      </c>
      <c r="E8" s="28" t="e">
        <f aca="false">#REF!</f>
        <v>#REF!</v>
      </c>
      <c r="F8" s="24" t="e">
        <f aca="false">#REF!</f>
        <v>#REF!</v>
      </c>
      <c r="G8" s="25" t="n">
        <v>457</v>
      </c>
    </row>
    <row r="9" customFormat="false" ht="12.75" hidden="false" customHeight="false" outlineLevel="0" collapsed="false">
      <c r="C9" s="26" t="s">
        <v>16</v>
      </c>
      <c r="D9" s="27" t="s">
        <v>17</v>
      </c>
      <c r="E9" s="23" t="e">
        <f aca="false">#REF!</f>
        <v>#REF!</v>
      </c>
      <c r="F9" s="24" t="e">
        <f aca="false">#REF!</f>
        <v>#REF!</v>
      </c>
      <c r="G9" s="25" t="n">
        <f aca="false">243.3+23.4+17+19.3</f>
        <v>303</v>
      </c>
    </row>
    <row r="10" customFormat="false" ht="15.75" hidden="true" customHeight="true" outlineLevel="0" collapsed="false">
      <c r="C10" s="29" t="s">
        <v>18</v>
      </c>
      <c r="D10" s="27" t="s">
        <v>19</v>
      </c>
      <c r="E10" s="23" t="e">
        <f aca="false">#REF!</f>
        <v>#REF!</v>
      </c>
      <c r="F10" s="24" t="e">
        <f aca="false">#REF!</f>
        <v>#REF!</v>
      </c>
      <c r="G10" s="25" t="n">
        <v>0</v>
      </c>
    </row>
    <row r="11" customFormat="false" ht="30" hidden="false" customHeight="true" outlineLevel="0" collapsed="false">
      <c r="C11" s="30"/>
      <c r="D11" s="18" t="s">
        <v>20</v>
      </c>
      <c r="E11" s="23" t="n">
        <v>600</v>
      </c>
      <c r="F11" s="24" t="n">
        <v>275.9</v>
      </c>
      <c r="G11" s="25" t="n">
        <f aca="false">G12+G13+G16+G15+G14+G17</f>
        <v>1509</v>
      </c>
    </row>
    <row r="12" customFormat="false" ht="29.25" hidden="false" customHeight="true" outlineLevel="0" collapsed="false">
      <c r="C12" s="30" t="s">
        <v>21</v>
      </c>
      <c r="D12" s="27" t="s">
        <v>22</v>
      </c>
      <c r="E12" s="23" t="n">
        <v>109.7</v>
      </c>
      <c r="F12" s="24" t="n">
        <v>70.4</v>
      </c>
      <c r="G12" s="25" t="n">
        <f aca="false">570.1+90.3+12.6+170+32.1+74.4</f>
        <v>949.5</v>
      </c>
    </row>
    <row r="13" customFormat="false" ht="13.5" hidden="false" customHeight="true" outlineLevel="0" collapsed="false">
      <c r="C13" s="30" t="s">
        <v>23</v>
      </c>
      <c r="D13" s="31" t="s">
        <v>24</v>
      </c>
      <c r="E13" s="32" t="n">
        <v>358.1</v>
      </c>
      <c r="F13" s="24" t="n">
        <v>56.1</v>
      </c>
      <c r="G13" s="33" t="n">
        <v>375</v>
      </c>
    </row>
    <row r="14" customFormat="false" ht="25.5" hidden="false" customHeight="true" outlineLevel="0" collapsed="false">
      <c r="C14" s="30" t="s">
        <v>25</v>
      </c>
      <c r="D14" s="31" t="s">
        <v>26</v>
      </c>
      <c r="E14" s="32"/>
      <c r="F14" s="24"/>
      <c r="G14" s="33" t="n">
        <f aca="false">0.6+1.7+2.8</f>
        <v>5.1</v>
      </c>
    </row>
    <row r="15" customFormat="false" ht="12" hidden="false" customHeight="true" outlineLevel="0" collapsed="false">
      <c r="C15" s="30" t="s">
        <v>27</v>
      </c>
      <c r="D15" s="31" t="s">
        <v>28</v>
      </c>
      <c r="E15" s="32"/>
      <c r="F15" s="24"/>
      <c r="G15" s="34" t="n">
        <f aca="false">3598-537.2-2194.7-12.6-282.3-62.3-508.9</f>
        <v>0</v>
      </c>
    </row>
    <row r="16" customFormat="false" ht="12" hidden="false" customHeight="true" outlineLevel="0" collapsed="false">
      <c r="A16" s="35"/>
      <c r="B16" s="35"/>
      <c r="C16" s="30" t="s">
        <v>29</v>
      </c>
      <c r="D16" s="36" t="s">
        <v>30</v>
      </c>
      <c r="E16" s="37" t="n">
        <v>132.2</v>
      </c>
      <c r="F16" s="24" t="n">
        <v>155.8</v>
      </c>
      <c r="G16" s="38" t="n">
        <f aca="false">98+5+8+6.1</f>
        <v>117.1</v>
      </c>
    </row>
    <row r="17" customFormat="false" ht="12" hidden="false" customHeight="true" outlineLevel="0" collapsed="false">
      <c r="A17" s="35"/>
      <c r="B17" s="35"/>
      <c r="C17" s="30" t="s">
        <v>31</v>
      </c>
      <c r="D17" s="36" t="s">
        <v>32</v>
      </c>
      <c r="E17" s="37"/>
      <c r="F17" s="24"/>
      <c r="G17" s="38" t="n">
        <v>62.3</v>
      </c>
    </row>
    <row r="18" s="39" customFormat="true" ht="12.75" hidden="false" customHeight="false" outlineLevel="0" collapsed="false">
      <c r="C18" s="40"/>
      <c r="D18" s="41" t="s">
        <v>33</v>
      </c>
      <c r="E18" s="42" t="n">
        <v>18575.3</v>
      </c>
      <c r="F18" s="42" t="n">
        <v>13303.7</v>
      </c>
      <c r="G18" s="43" t="n">
        <f aca="false">G4</f>
        <v>16402.5</v>
      </c>
    </row>
    <row r="19" s="39" customFormat="true" ht="12.75" hidden="false" customHeight="false" outlineLevel="0" collapsed="false">
      <c r="C19" s="40"/>
      <c r="D19" s="41" t="s">
        <v>34</v>
      </c>
      <c r="E19" s="42" t="n">
        <v>44446.8</v>
      </c>
      <c r="F19" s="42"/>
      <c r="G19" s="44" t="n">
        <f aca="false">G20+G29+G49+G26+G53+G51</f>
        <v>63131.6</v>
      </c>
    </row>
    <row r="20" s="16" customFormat="true" ht="27" hidden="false" customHeight="true" outlineLevel="0" collapsed="false">
      <c r="C20" s="45" t="s">
        <v>35</v>
      </c>
      <c r="D20" s="46" t="s">
        <v>36</v>
      </c>
      <c r="E20" s="47" t="n">
        <v>19634.5</v>
      </c>
      <c r="F20" s="47"/>
      <c r="G20" s="48" t="n">
        <f aca="false">G22+G25+G24+G23</f>
        <v>40291.1</v>
      </c>
    </row>
    <row r="21" s="16" customFormat="true" ht="15" hidden="false" customHeight="true" outlineLevel="0" collapsed="false">
      <c r="C21" s="45" t="s">
        <v>37</v>
      </c>
      <c r="D21" s="49" t="s">
        <v>38</v>
      </c>
      <c r="E21" s="47"/>
      <c r="F21" s="47"/>
      <c r="G21" s="50" t="n">
        <f aca="false">G22+G23</f>
        <v>4505.5</v>
      </c>
    </row>
    <row r="22" customFormat="false" ht="24.75" hidden="false" customHeight="true" outlineLevel="0" collapsed="false">
      <c r="C22" s="51" t="s">
        <v>39</v>
      </c>
      <c r="D22" s="49" t="s">
        <v>40</v>
      </c>
      <c r="E22" s="52" t="n">
        <v>63.6</v>
      </c>
      <c r="F22" s="52"/>
      <c r="G22" s="50" t="n">
        <v>100.9</v>
      </c>
    </row>
    <row r="23" customFormat="false" ht="30" hidden="false" customHeight="true" outlineLevel="0" collapsed="false">
      <c r="C23" s="45" t="s">
        <v>41</v>
      </c>
      <c r="D23" s="49" t="s">
        <v>42</v>
      </c>
      <c r="E23" s="52"/>
      <c r="F23" s="52"/>
      <c r="G23" s="50" t="n">
        <v>4404.6</v>
      </c>
    </row>
    <row r="24" customFormat="false" ht="24.75" hidden="false" customHeight="true" outlineLevel="0" collapsed="false">
      <c r="C24" s="45" t="s">
        <v>43</v>
      </c>
      <c r="D24" s="49" t="s">
        <v>44</v>
      </c>
      <c r="E24" s="52" t="n">
        <v>9076.9</v>
      </c>
      <c r="F24" s="52"/>
      <c r="G24" s="50" t="n">
        <v>6043.3</v>
      </c>
    </row>
    <row r="25" customFormat="false" ht="43.5" hidden="false" customHeight="true" outlineLevel="0" collapsed="false">
      <c r="C25" s="45" t="s">
        <v>45</v>
      </c>
      <c r="D25" s="49" t="s">
        <v>46</v>
      </c>
      <c r="E25" s="52" t="n">
        <v>10494</v>
      </c>
      <c r="F25" s="52"/>
      <c r="G25" s="50" t="n">
        <f aca="false">33047-3304.7</f>
        <v>29742.3</v>
      </c>
    </row>
    <row r="26" customFormat="false" ht="27" hidden="true" customHeight="true" outlineLevel="0" collapsed="false">
      <c r="C26" s="53" t="s">
        <v>47</v>
      </c>
      <c r="D26" s="46" t="s">
        <v>48</v>
      </c>
      <c r="E26" s="47"/>
      <c r="F26" s="47"/>
      <c r="G26" s="48" t="n">
        <f aca="false">G27+G28</f>
        <v>0</v>
      </c>
    </row>
    <row r="27" customFormat="false" ht="51" hidden="true" customHeight="true" outlineLevel="0" collapsed="false">
      <c r="C27" s="45" t="s">
        <v>49</v>
      </c>
      <c r="D27" s="54" t="s">
        <v>50</v>
      </c>
      <c r="E27" s="52"/>
      <c r="F27" s="52"/>
      <c r="G27" s="50" t="n">
        <v>0</v>
      </c>
    </row>
    <row r="28" customFormat="false" ht="38.25" hidden="true" customHeight="true" outlineLevel="0" collapsed="false">
      <c r="C28" s="45" t="s">
        <v>51</v>
      </c>
      <c r="D28" s="54" t="s">
        <v>52</v>
      </c>
      <c r="E28" s="52"/>
      <c r="F28" s="52"/>
      <c r="G28" s="50" t="n">
        <v>0</v>
      </c>
    </row>
    <row r="29" s="16" customFormat="true" ht="13.5" hidden="false" customHeight="true" outlineLevel="0" collapsed="false">
      <c r="C29" s="53" t="s">
        <v>53</v>
      </c>
      <c r="D29" s="55" t="s">
        <v>54</v>
      </c>
      <c r="E29" s="47" t="n">
        <v>9255.6</v>
      </c>
      <c r="F29" s="47"/>
      <c r="G29" s="48" t="n">
        <f aca="false">G31+G32+G33+G44+G35+G36+G37+G38+G39+G40+G41+G42+G43+G30</f>
        <v>23280.3</v>
      </c>
    </row>
    <row r="30" customFormat="false" ht="40.5" hidden="false" customHeight="true" outlineLevel="0" collapsed="false">
      <c r="C30" s="45" t="s">
        <v>55</v>
      </c>
      <c r="D30" s="56" t="s">
        <v>56</v>
      </c>
      <c r="E30" s="52"/>
      <c r="F30" s="52"/>
      <c r="G30" s="50" t="n">
        <v>0.7</v>
      </c>
    </row>
    <row r="31" s="16" customFormat="true" ht="39.75" hidden="false" customHeight="true" outlineLevel="0" collapsed="false">
      <c r="C31" s="45" t="s">
        <v>57</v>
      </c>
      <c r="D31" s="57" t="s">
        <v>58</v>
      </c>
      <c r="E31" s="58" t="n">
        <v>48.5</v>
      </c>
      <c r="F31" s="52"/>
      <c r="G31" s="59" t="n">
        <f aca="false">64.5-6.4</f>
        <v>58.1</v>
      </c>
    </row>
    <row r="32" s="16" customFormat="true" ht="25.5" hidden="false" customHeight="true" outlineLevel="0" collapsed="false">
      <c r="C32" s="45" t="s">
        <v>59</v>
      </c>
      <c r="D32" s="60" t="s">
        <v>60</v>
      </c>
      <c r="E32" s="61" t="n">
        <v>163.3</v>
      </c>
      <c r="F32" s="61"/>
      <c r="G32" s="50" t="n">
        <f aca="false">11919.6-113.8</f>
        <v>11805.8</v>
      </c>
    </row>
    <row r="33" s="16" customFormat="true" ht="45" hidden="false" customHeight="true" outlineLevel="0" collapsed="false">
      <c r="C33" s="45" t="s">
        <v>61</v>
      </c>
      <c r="D33" s="62" t="s">
        <v>62</v>
      </c>
      <c r="E33" s="47"/>
      <c r="F33" s="47"/>
      <c r="G33" s="50" t="n">
        <f aca="false">9349.7-448.1</f>
        <v>8901.6</v>
      </c>
    </row>
    <row r="34" customFormat="false" ht="77.25" hidden="true" customHeight="true" outlineLevel="0" collapsed="false">
      <c r="C34" s="45"/>
      <c r="D34" s="62"/>
      <c r="E34" s="52" t="n">
        <v>7629.1</v>
      </c>
      <c r="F34" s="52"/>
      <c r="G34" s="50" t="n">
        <v>0</v>
      </c>
    </row>
    <row r="35" customFormat="false" ht="39.75" hidden="false" customHeight="true" outlineLevel="0" collapsed="false">
      <c r="C35" s="45" t="s">
        <v>63</v>
      </c>
      <c r="D35" s="62" t="s">
        <v>64</v>
      </c>
      <c r="E35" s="52" t="n">
        <v>174.7</v>
      </c>
      <c r="F35" s="52"/>
      <c r="G35" s="50" t="n">
        <v>206</v>
      </c>
    </row>
    <row r="36" customFormat="false" ht="63.75" hidden="false" customHeight="true" outlineLevel="0" collapsed="false">
      <c r="C36" s="63" t="s">
        <v>65</v>
      </c>
      <c r="D36" s="64" t="s">
        <v>66</v>
      </c>
      <c r="E36" s="52"/>
      <c r="F36" s="52"/>
      <c r="G36" s="50" t="n">
        <v>197.4</v>
      </c>
    </row>
    <row r="37" customFormat="false" ht="36.75" hidden="false" customHeight="true" outlineLevel="0" collapsed="false">
      <c r="C37" s="45" t="s">
        <v>67</v>
      </c>
      <c r="D37" s="65" t="s">
        <v>68</v>
      </c>
      <c r="E37" s="66" t="n">
        <v>191.3</v>
      </c>
      <c r="F37" s="61"/>
      <c r="G37" s="59" t="n">
        <v>187.1</v>
      </c>
    </row>
    <row r="38" customFormat="false" ht="51" hidden="false" customHeight="true" outlineLevel="0" collapsed="false">
      <c r="C38" s="45" t="s">
        <v>69</v>
      </c>
      <c r="D38" s="60" t="s">
        <v>70</v>
      </c>
      <c r="E38" s="58" t="n">
        <v>168</v>
      </c>
      <c r="F38" s="52"/>
      <c r="G38" s="59" t="n">
        <v>199.2</v>
      </c>
    </row>
    <row r="39" customFormat="false" ht="39" hidden="false" customHeight="true" outlineLevel="0" collapsed="false">
      <c r="C39" s="45" t="s">
        <v>71</v>
      </c>
      <c r="D39" s="65" t="s">
        <v>72</v>
      </c>
      <c r="E39" s="67" t="n">
        <v>178</v>
      </c>
      <c r="F39" s="52"/>
      <c r="G39" s="59" t="n">
        <v>627.8</v>
      </c>
    </row>
    <row r="40" customFormat="false" ht="75" hidden="false" customHeight="true" outlineLevel="0" collapsed="false">
      <c r="C40" s="45" t="s">
        <v>73</v>
      </c>
      <c r="D40" s="65" t="s">
        <v>74</v>
      </c>
      <c r="E40" s="67"/>
      <c r="F40" s="52"/>
      <c r="G40" s="59" t="n">
        <v>18.6</v>
      </c>
    </row>
    <row r="41" customFormat="false" ht="66.75" hidden="false" customHeight="true" outlineLevel="0" collapsed="false">
      <c r="C41" s="68" t="s">
        <v>75</v>
      </c>
      <c r="D41" s="65" t="s">
        <v>76</v>
      </c>
      <c r="E41" s="67"/>
      <c r="F41" s="52"/>
      <c r="G41" s="59" t="n">
        <v>329.4</v>
      </c>
    </row>
    <row r="42" customFormat="false" ht="37.5" hidden="false" customHeight="true" outlineLevel="0" collapsed="false">
      <c r="C42" s="45" t="s">
        <v>77</v>
      </c>
      <c r="D42" s="62" t="s">
        <v>78</v>
      </c>
      <c r="E42" s="52"/>
      <c r="F42" s="52"/>
      <c r="G42" s="50" t="n">
        <v>197.1</v>
      </c>
    </row>
    <row r="43" customFormat="false" ht="45" hidden="false" customHeight="true" outlineLevel="0" collapsed="false">
      <c r="C43" s="45" t="s">
        <v>79</v>
      </c>
      <c r="D43" s="62" t="s">
        <v>80</v>
      </c>
      <c r="E43" s="52" t="n">
        <v>158</v>
      </c>
      <c r="F43" s="52"/>
      <c r="G43" s="50" t="n">
        <v>228.4</v>
      </c>
    </row>
    <row r="44" customFormat="false" ht="105" hidden="false" customHeight="true" outlineLevel="0" collapsed="false">
      <c r="C44" s="53" t="s">
        <v>81</v>
      </c>
      <c r="D44" s="69" t="s">
        <v>82</v>
      </c>
      <c r="E44" s="52"/>
      <c r="F44" s="52"/>
      <c r="G44" s="48" t="n">
        <f aca="false">G46+G47+G48</f>
        <v>323.1</v>
      </c>
    </row>
    <row r="45" customFormat="false" ht="13.5" hidden="false" customHeight="true" outlineLevel="0" collapsed="false">
      <c r="C45" s="53"/>
      <c r="D45" s="69" t="s">
        <v>83</v>
      </c>
      <c r="E45" s="52"/>
      <c r="F45" s="52"/>
      <c r="G45" s="48"/>
    </row>
    <row r="46" customFormat="false" ht="66.75" hidden="false" customHeight="true" outlineLevel="0" collapsed="false">
      <c r="C46" s="45" t="s">
        <v>84</v>
      </c>
      <c r="D46" s="62" t="s">
        <v>85</v>
      </c>
      <c r="E46" s="52"/>
      <c r="F46" s="52"/>
      <c r="G46" s="50" t="n">
        <f aca="false">241-20</f>
        <v>221</v>
      </c>
    </row>
    <row r="47" customFormat="false" ht="63" hidden="false" customHeight="true" outlineLevel="0" collapsed="false">
      <c r="C47" s="45" t="s">
        <v>86</v>
      </c>
      <c r="D47" s="70" t="s">
        <v>87</v>
      </c>
      <c r="E47" s="52"/>
      <c r="F47" s="52"/>
      <c r="G47" s="50" t="n">
        <v>55.3</v>
      </c>
    </row>
    <row r="48" customFormat="false" ht="103.5" hidden="false" customHeight="true" outlineLevel="0" collapsed="false">
      <c r="C48" s="71" t="s">
        <v>88</v>
      </c>
      <c r="D48" s="70" t="s">
        <v>89</v>
      </c>
      <c r="E48" s="67"/>
      <c r="F48" s="52"/>
      <c r="G48" s="59" t="n">
        <v>46.8</v>
      </c>
    </row>
    <row r="49" s="16" customFormat="true" ht="12.75" hidden="false" customHeight="false" outlineLevel="0" collapsed="false">
      <c r="C49" s="53" t="s">
        <v>90</v>
      </c>
      <c r="D49" s="72" t="s">
        <v>91</v>
      </c>
      <c r="E49" s="47" t="e">
        <f aca="false">E50+#REF!+#REF!</f>
        <v>#REF!</v>
      </c>
      <c r="F49" s="47"/>
      <c r="G49" s="48" t="n">
        <f aca="false">G50</f>
        <v>0</v>
      </c>
    </row>
    <row r="50" customFormat="false" ht="26.25" hidden="false" customHeight="true" outlineLevel="0" collapsed="false">
      <c r="C50" s="45" t="s">
        <v>92</v>
      </c>
      <c r="D50" s="56" t="s">
        <v>93</v>
      </c>
      <c r="E50" s="52" t="n">
        <v>1547</v>
      </c>
      <c r="F50" s="52"/>
      <c r="G50" s="50" t="n">
        <f aca="false">2095-2095</f>
        <v>0</v>
      </c>
    </row>
    <row r="51" customFormat="false" ht="26.25" hidden="true" customHeight="true" outlineLevel="0" collapsed="false">
      <c r="C51" s="73" t="s">
        <v>94</v>
      </c>
      <c r="D51" s="74"/>
      <c r="E51" s="75"/>
      <c r="F51" s="75"/>
      <c r="G51" s="76" t="n">
        <f aca="false">G52</f>
        <v>0</v>
      </c>
    </row>
    <row r="52" customFormat="false" ht="26.25" hidden="true" customHeight="true" outlineLevel="0" collapsed="false">
      <c r="C52" s="77" t="s">
        <v>95</v>
      </c>
      <c r="D52" s="74" t="s">
        <v>96</v>
      </c>
      <c r="E52" s="75"/>
      <c r="F52" s="75"/>
      <c r="G52" s="76"/>
    </row>
    <row r="53" customFormat="false" ht="26.25" hidden="false" customHeight="true" outlineLevel="0" collapsed="false">
      <c r="C53" s="73" t="s">
        <v>97</v>
      </c>
      <c r="D53" s="78" t="s">
        <v>98</v>
      </c>
      <c r="E53" s="75"/>
      <c r="F53" s="75"/>
      <c r="G53" s="79" t="n">
        <f aca="false">G54</f>
        <v>-439.8</v>
      </c>
    </row>
    <row r="54" customFormat="false" ht="26.25" hidden="false" customHeight="true" outlineLevel="0" collapsed="false">
      <c r="C54" s="77" t="s">
        <v>99</v>
      </c>
      <c r="D54" s="80" t="s">
        <v>100</v>
      </c>
      <c r="E54" s="75"/>
      <c r="F54" s="75"/>
      <c r="G54" s="76" t="n">
        <v>-439.8</v>
      </c>
    </row>
    <row r="55" s="39" customFormat="true" ht="13.5" hidden="false" customHeight="false" outlineLevel="0" collapsed="false">
      <c r="C55" s="81"/>
      <c r="D55" s="82" t="s">
        <v>101</v>
      </c>
      <c r="E55" s="83" t="n">
        <f aca="false">E18+E19</f>
        <v>63022.1</v>
      </c>
      <c r="F55" s="84"/>
      <c r="G55" s="85" t="n">
        <f aca="false">G18+G19</f>
        <v>79534.1</v>
      </c>
    </row>
    <row r="56" customFormat="false" ht="12.75" hidden="false" customHeight="false" outlineLevel="0" collapsed="false">
      <c r="C56" s="86"/>
      <c r="D56" s="87"/>
      <c r="E56" s="88"/>
      <c r="F56" s="88"/>
      <c r="G56" s="89"/>
    </row>
    <row r="57" customFormat="false" ht="12.75" hidden="false" customHeight="false" outlineLevel="0" collapsed="false">
      <c r="C57" s="86"/>
      <c r="D57" s="87"/>
      <c r="E57" s="88"/>
      <c r="F57" s="88"/>
      <c r="G57" s="89"/>
    </row>
    <row r="58" customFormat="false" ht="12.75" hidden="false" customHeight="false" outlineLevel="0" collapsed="false">
      <c r="C58" s="86"/>
      <c r="D58" s="87"/>
      <c r="E58" s="88"/>
      <c r="F58" s="88"/>
      <c r="G58" s="89"/>
    </row>
    <row r="59" customFormat="false" ht="12.75" hidden="false" customHeight="false" outlineLevel="0" collapsed="false">
      <c r="C59" s="86"/>
      <c r="D59" s="87"/>
      <c r="E59" s="88"/>
      <c r="F59" s="88"/>
      <c r="G59" s="89"/>
    </row>
    <row r="60" customFormat="false" ht="12.75" hidden="false" customHeight="false" outlineLevel="0" collapsed="false">
      <c r="C60" s="86"/>
      <c r="D60" s="87"/>
      <c r="E60" s="88"/>
      <c r="F60" s="88"/>
      <c r="G60" s="89"/>
    </row>
    <row r="61" customFormat="false" ht="12.75" hidden="false" customHeight="false" outlineLevel="0" collapsed="false">
      <c r="C61" s="86"/>
      <c r="D61" s="87"/>
      <c r="E61" s="88"/>
      <c r="F61" s="88"/>
      <c r="G61" s="89"/>
    </row>
    <row r="62" customFormat="false" ht="12.75" hidden="false" customHeight="false" outlineLevel="0" collapsed="false">
      <c r="C62" s="86"/>
      <c r="D62" s="87"/>
      <c r="E62" s="88"/>
      <c r="F62" s="88"/>
      <c r="G62" s="89"/>
    </row>
    <row r="63" customFormat="false" ht="12.75" hidden="false" customHeight="false" outlineLevel="0" collapsed="false">
      <c r="C63" s="86"/>
      <c r="D63" s="87"/>
      <c r="E63" s="88"/>
      <c r="F63" s="88"/>
      <c r="G63" s="89"/>
    </row>
    <row r="64" customFormat="false" ht="12.75" hidden="false" customHeight="false" outlineLevel="0" collapsed="false">
      <c r="C64" s="86"/>
      <c r="D64" s="87"/>
      <c r="E64" s="88"/>
      <c r="F64" s="88"/>
      <c r="G64" s="89"/>
    </row>
    <row r="65" customFormat="false" ht="12.75" hidden="false" customHeight="false" outlineLevel="0" collapsed="false">
      <c r="C65" s="86"/>
      <c r="D65" s="87"/>
      <c r="E65" s="88"/>
      <c r="F65" s="88"/>
      <c r="G65" s="89"/>
    </row>
    <row r="66" customFormat="false" ht="12.75" hidden="false" customHeight="false" outlineLevel="0" collapsed="false">
      <c r="C66" s="86"/>
      <c r="D66" s="87"/>
      <c r="E66" s="88"/>
      <c r="F66" s="88"/>
      <c r="G66" s="89"/>
    </row>
    <row r="67" customFormat="false" ht="12.75" hidden="false" customHeight="false" outlineLevel="0" collapsed="false">
      <c r="C67" s="86"/>
      <c r="D67" s="87"/>
      <c r="E67" s="88"/>
      <c r="F67" s="88"/>
      <c r="G67" s="89"/>
    </row>
    <row r="68" customFormat="false" ht="12.75" hidden="false" customHeight="false" outlineLevel="0" collapsed="false">
      <c r="C68" s="86"/>
      <c r="D68" s="87"/>
      <c r="E68" s="88"/>
      <c r="F68" s="88"/>
      <c r="G68" s="89"/>
    </row>
    <row r="69" customFormat="false" ht="12.75" hidden="false" customHeight="false" outlineLevel="0" collapsed="false">
      <c r="C69" s="86"/>
      <c r="D69" s="87"/>
      <c r="E69" s="88"/>
      <c r="F69" s="88"/>
      <c r="G69" s="89"/>
    </row>
    <row r="70" customFormat="false" ht="12.75" hidden="false" customHeight="false" outlineLevel="0" collapsed="false">
      <c r="C70" s="86"/>
      <c r="D70" s="87"/>
      <c r="E70" s="88"/>
      <c r="F70" s="88"/>
      <c r="G70" s="89"/>
    </row>
    <row r="71" customFormat="false" ht="12.75" hidden="false" customHeight="false" outlineLevel="0" collapsed="false">
      <c r="C71" s="86"/>
      <c r="D71" s="87"/>
      <c r="E71" s="88"/>
      <c r="F71" s="88"/>
      <c r="G71" s="89"/>
    </row>
    <row r="72" customFormat="false" ht="12.75" hidden="false" customHeight="false" outlineLevel="0" collapsed="false">
      <c r="C72" s="86"/>
      <c r="D72" s="87"/>
      <c r="E72" s="88"/>
      <c r="F72" s="88"/>
      <c r="G72" s="89"/>
    </row>
    <row r="73" customFormat="false" ht="12.75" hidden="false" customHeight="false" outlineLevel="0" collapsed="false">
      <c r="C73" s="86"/>
      <c r="D73" s="87"/>
      <c r="E73" s="88"/>
      <c r="F73" s="88"/>
      <c r="G73" s="89"/>
    </row>
    <row r="74" customFormat="false" ht="12.75" hidden="false" customHeight="false" outlineLevel="0" collapsed="false">
      <c r="C74" s="86"/>
      <c r="D74" s="87"/>
      <c r="E74" s="88"/>
      <c r="F74" s="88"/>
      <c r="G74" s="89"/>
    </row>
    <row r="75" customFormat="false" ht="12.75" hidden="false" customHeight="false" outlineLevel="0" collapsed="false">
      <c r="C75" s="86"/>
      <c r="D75" s="87"/>
      <c r="E75" s="88"/>
      <c r="F75" s="88"/>
      <c r="G75" s="89"/>
    </row>
    <row r="76" customFormat="false" ht="12.75" hidden="false" customHeight="false" outlineLevel="0" collapsed="false">
      <c r="C76" s="86"/>
      <c r="D76" s="87"/>
      <c r="E76" s="88"/>
      <c r="F76" s="88"/>
      <c r="G76" s="89"/>
    </row>
    <row r="77" customFormat="false" ht="12.75" hidden="false" customHeight="false" outlineLevel="0" collapsed="false">
      <c r="C77" s="86"/>
      <c r="D77" s="87"/>
      <c r="E77" s="88"/>
      <c r="F77" s="88"/>
      <c r="G77" s="89"/>
    </row>
    <row r="78" customFormat="false" ht="12.75" hidden="false" customHeight="false" outlineLevel="0" collapsed="false">
      <c r="C78" s="86"/>
      <c r="D78" s="87"/>
      <c r="E78" s="88"/>
      <c r="F78" s="88"/>
      <c r="G78" s="89"/>
    </row>
    <row r="79" customFormat="false" ht="12.75" hidden="false" customHeight="false" outlineLevel="0" collapsed="false">
      <c r="C79" s="86"/>
      <c r="D79" s="87"/>
      <c r="E79" s="88"/>
      <c r="F79" s="88"/>
      <c r="G79" s="89"/>
    </row>
    <row r="80" customFormat="false" ht="12.75" hidden="false" customHeight="false" outlineLevel="0" collapsed="false">
      <c r="C80" s="86"/>
      <c r="D80" s="87"/>
      <c r="E80" s="88"/>
      <c r="F80" s="88"/>
      <c r="G80" s="89"/>
    </row>
    <row r="81" customFormat="false" ht="12.75" hidden="false" customHeight="false" outlineLevel="0" collapsed="false">
      <c r="C81" s="86"/>
      <c r="D81" s="87"/>
      <c r="E81" s="88"/>
      <c r="F81" s="88"/>
      <c r="G81" s="89"/>
    </row>
    <row r="82" customFormat="false" ht="12.75" hidden="false" customHeight="false" outlineLevel="0" collapsed="false">
      <c r="C82" s="86"/>
      <c r="D82" s="87"/>
      <c r="E82" s="88"/>
      <c r="F82" s="88"/>
      <c r="G82" s="89"/>
    </row>
    <row r="83" customFormat="false" ht="12.75" hidden="false" customHeight="false" outlineLevel="0" collapsed="false">
      <c r="C83" s="86"/>
      <c r="D83" s="87"/>
      <c r="E83" s="88"/>
      <c r="F83" s="88"/>
      <c r="G83" s="89"/>
    </row>
    <row r="84" customFormat="false" ht="12.75" hidden="false" customHeight="false" outlineLevel="0" collapsed="false">
      <c r="C84" s="86"/>
      <c r="D84" s="87"/>
      <c r="E84" s="88"/>
      <c r="F84" s="88"/>
      <c r="G84" s="89"/>
    </row>
    <row r="85" customFormat="false" ht="12.75" hidden="false" customHeight="false" outlineLevel="0" collapsed="false">
      <c r="C85" s="86"/>
      <c r="D85" s="87"/>
      <c r="E85" s="88"/>
      <c r="F85" s="88"/>
      <c r="G85" s="89"/>
    </row>
    <row r="86" customFormat="false" ht="12.75" hidden="false" customHeight="false" outlineLevel="0" collapsed="false">
      <c r="C86" s="86"/>
      <c r="D86" s="87"/>
      <c r="E86" s="88"/>
      <c r="F86" s="88"/>
      <c r="G86" s="89"/>
    </row>
    <row r="87" customFormat="false" ht="12.75" hidden="false" customHeight="false" outlineLevel="0" collapsed="false">
      <c r="C87" s="86"/>
      <c r="D87" s="87"/>
      <c r="E87" s="88"/>
      <c r="F87" s="88"/>
      <c r="G87" s="89"/>
    </row>
    <row r="88" customFormat="false" ht="12.75" hidden="false" customHeight="false" outlineLevel="0" collapsed="false">
      <c r="C88" s="86"/>
      <c r="D88" s="87"/>
      <c r="E88" s="88"/>
      <c r="F88" s="88"/>
      <c r="G88" s="89"/>
    </row>
    <row r="89" customFormat="false" ht="12.75" hidden="false" customHeight="false" outlineLevel="0" collapsed="false">
      <c r="C89" s="86"/>
      <c r="D89" s="87"/>
      <c r="E89" s="88"/>
      <c r="F89" s="88"/>
      <c r="G89" s="89"/>
    </row>
    <row r="90" customFormat="false" ht="12.75" hidden="false" customHeight="false" outlineLevel="0" collapsed="false">
      <c r="C90" s="86"/>
      <c r="D90" s="87"/>
      <c r="E90" s="88"/>
      <c r="F90" s="88"/>
      <c r="G90" s="89"/>
    </row>
    <row r="91" customFormat="false" ht="12.75" hidden="false" customHeight="false" outlineLevel="0" collapsed="false">
      <c r="C91" s="86"/>
      <c r="D91" s="87"/>
      <c r="E91" s="88"/>
      <c r="F91" s="88"/>
      <c r="G91" s="89"/>
    </row>
    <row r="92" customFormat="false" ht="12.75" hidden="false" customHeight="false" outlineLevel="0" collapsed="false">
      <c r="C92" s="86"/>
      <c r="D92" s="87"/>
      <c r="E92" s="88"/>
      <c r="F92" s="88"/>
      <c r="G92" s="89"/>
    </row>
    <row r="93" customFormat="false" ht="12.75" hidden="false" customHeight="false" outlineLevel="0" collapsed="false">
      <c r="C93" s="86"/>
      <c r="D93" s="87"/>
      <c r="E93" s="88"/>
      <c r="F93" s="88"/>
      <c r="G93" s="89"/>
    </row>
    <row r="94" customFormat="false" ht="12.75" hidden="false" customHeight="false" outlineLevel="0" collapsed="false">
      <c r="C94" s="86"/>
      <c r="D94" s="87"/>
      <c r="E94" s="88"/>
      <c r="F94" s="88"/>
      <c r="G94" s="89"/>
    </row>
    <row r="95" customFormat="false" ht="12.75" hidden="false" customHeight="false" outlineLevel="0" collapsed="false">
      <c r="C95" s="86"/>
      <c r="D95" s="87"/>
      <c r="E95" s="88"/>
      <c r="F95" s="88"/>
      <c r="G95" s="89"/>
    </row>
    <row r="96" customFormat="false" ht="12.75" hidden="false" customHeight="false" outlineLevel="0" collapsed="false">
      <c r="C96" s="86"/>
      <c r="D96" s="87"/>
      <c r="E96" s="88"/>
      <c r="F96" s="88"/>
      <c r="G96" s="89"/>
    </row>
    <row r="97" customFormat="false" ht="12.75" hidden="false" customHeight="false" outlineLevel="0" collapsed="false">
      <c r="C97" s="86"/>
      <c r="D97" s="87"/>
      <c r="E97" s="88"/>
      <c r="F97" s="88"/>
      <c r="G97" s="89"/>
    </row>
    <row r="98" customFormat="false" ht="12.75" hidden="false" customHeight="false" outlineLevel="0" collapsed="false">
      <c r="C98" s="86"/>
      <c r="D98" s="87"/>
      <c r="E98" s="88"/>
      <c r="F98" s="88"/>
      <c r="G98" s="89"/>
    </row>
    <row r="99" customFormat="false" ht="12.75" hidden="false" customHeight="false" outlineLevel="0" collapsed="false">
      <c r="C99" s="86"/>
      <c r="D99" s="87"/>
      <c r="E99" s="88"/>
      <c r="F99" s="88"/>
      <c r="G99" s="89"/>
    </row>
    <row r="100" customFormat="false" ht="12.75" hidden="false" customHeight="false" outlineLevel="0" collapsed="false">
      <c r="C100" s="86"/>
      <c r="D100" s="87"/>
      <c r="E100" s="88"/>
      <c r="F100" s="88"/>
      <c r="G100" s="89"/>
    </row>
    <row r="101" customFormat="false" ht="12.75" hidden="false" customHeight="false" outlineLevel="0" collapsed="false">
      <c r="C101" s="86"/>
      <c r="D101" s="87"/>
      <c r="E101" s="88"/>
      <c r="F101" s="88"/>
      <c r="G101" s="89"/>
    </row>
    <row r="102" customFormat="false" ht="12.75" hidden="false" customHeight="false" outlineLevel="0" collapsed="false">
      <c r="C102" s="86"/>
      <c r="D102" s="87"/>
      <c r="E102" s="88"/>
      <c r="F102" s="88"/>
      <c r="G102" s="89"/>
    </row>
    <row r="103" customFormat="false" ht="12.75" hidden="false" customHeight="false" outlineLevel="0" collapsed="false">
      <c r="C103" s="86"/>
      <c r="D103" s="87"/>
      <c r="E103" s="88"/>
      <c r="F103" s="88"/>
      <c r="G103" s="89"/>
    </row>
    <row r="104" customFormat="false" ht="12.75" hidden="false" customHeight="false" outlineLevel="0" collapsed="false">
      <c r="C104" s="86"/>
      <c r="D104" s="87"/>
      <c r="E104" s="88"/>
      <c r="F104" s="88"/>
      <c r="G104" s="89"/>
    </row>
    <row r="105" customFormat="false" ht="12.75" hidden="false" customHeight="false" outlineLevel="0" collapsed="false">
      <c r="C105" s="86"/>
      <c r="D105" s="87"/>
      <c r="E105" s="88"/>
      <c r="F105" s="88"/>
      <c r="G105" s="89"/>
    </row>
    <row r="106" customFormat="false" ht="12.75" hidden="false" customHeight="false" outlineLevel="0" collapsed="false">
      <c r="C106" s="86"/>
      <c r="D106" s="87"/>
      <c r="E106" s="88"/>
      <c r="F106" s="88"/>
      <c r="G106" s="89"/>
    </row>
    <row r="107" customFormat="false" ht="12.75" hidden="false" customHeight="false" outlineLevel="0" collapsed="false">
      <c r="C107" s="86"/>
      <c r="D107" s="90"/>
      <c r="E107" s="88"/>
      <c r="F107" s="88"/>
      <c r="G107" s="89"/>
    </row>
    <row r="108" customFormat="false" ht="12.75" hidden="false" customHeight="false" outlineLevel="0" collapsed="false">
      <c r="C108" s="86"/>
      <c r="D108" s="90"/>
      <c r="E108" s="88"/>
      <c r="F108" s="88"/>
      <c r="G108" s="89"/>
    </row>
    <row r="109" customFormat="false" ht="12.75" hidden="false" customHeight="false" outlineLevel="0" collapsed="false">
      <c r="C109" s="86"/>
      <c r="D109" s="90"/>
      <c r="E109" s="88"/>
      <c r="F109" s="88"/>
      <c r="G109" s="89"/>
    </row>
    <row r="110" customFormat="false" ht="12.75" hidden="false" customHeight="false" outlineLevel="0" collapsed="false">
      <c r="C110" s="86"/>
      <c r="D110" s="90"/>
      <c r="E110" s="88"/>
      <c r="F110" s="88"/>
      <c r="G110" s="89"/>
    </row>
    <row r="111" customFormat="false" ht="12.75" hidden="false" customHeight="false" outlineLevel="0" collapsed="false">
      <c r="C111" s="86"/>
      <c r="D111" s="90"/>
      <c r="E111" s="88"/>
      <c r="F111" s="88"/>
      <c r="G111" s="89"/>
    </row>
    <row r="112" customFormat="false" ht="12.75" hidden="false" customHeight="false" outlineLevel="0" collapsed="false">
      <c r="C112" s="86"/>
      <c r="D112" s="90"/>
      <c r="E112" s="88"/>
      <c r="F112" s="88"/>
      <c r="G112" s="89"/>
    </row>
    <row r="113" customFormat="false" ht="12.75" hidden="false" customHeight="false" outlineLevel="0" collapsed="false">
      <c r="C113" s="86"/>
      <c r="D113" s="90"/>
      <c r="E113" s="88"/>
      <c r="F113" s="88"/>
      <c r="G113" s="89"/>
    </row>
    <row r="114" customFormat="false" ht="12.75" hidden="false" customHeight="false" outlineLevel="0" collapsed="false">
      <c r="C114" s="86"/>
      <c r="D114" s="90"/>
      <c r="E114" s="88"/>
      <c r="F114" s="88"/>
      <c r="G114" s="89"/>
    </row>
    <row r="115" customFormat="false" ht="12.75" hidden="false" customHeight="false" outlineLevel="0" collapsed="false">
      <c r="C115" s="86"/>
      <c r="D115" s="90"/>
      <c r="E115" s="88"/>
      <c r="F115" s="88"/>
      <c r="G115" s="89"/>
    </row>
    <row r="116" customFormat="false" ht="12.75" hidden="false" customHeight="false" outlineLevel="0" collapsed="false">
      <c r="C116" s="86"/>
      <c r="D116" s="90"/>
      <c r="E116" s="88"/>
      <c r="F116" s="88"/>
      <c r="G116" s="89"/>
    </row>
    <row r="117" customFormat="false" ht="12.75" hidden="false" customHeight="false" outlineLevel="0" collapsed="false">
      <c r="C117" s="86"/>
      <c r="D117" s="90"/>
      <c r="E117" s="88"/>
      <c r="F117" s="88"/>
      <c r="G117" s="89"/>
    </row>
    <row r="118" customFormat="false" ht="12.75" hidden="false" customHeight="false" outlineLevel="0" collapsed="false">
      <c r="C118" s="86"/>
      <c r="D118" s="90"/>
      <c r="E118" s="88"/>
      <c r="F118" s="88"/>
      <c r="G118" s="89"/>
    </row>
    <row r="119" customFormat="false" ht="12.75" hidden="false" customHeight="false" outlineLevel="0" collapsed="false">
      <c r="C119" s="86"/>
      <c r="D119" s="90"/>
      <c r="E119" s="88"/>
      <c r="F119" s="88"/>
      <c r="G119" s="89"/>
    </row>
    <row r="120" customFormat="false" ht="12.75" hidden="false" customHeight="false" outlineLevel="0" collapsed="false">
      <c r="C120" s="86"/>
      <c r="D120" s="90"/>
      <c r="E120" s="88"/>
      <c r="F120" s="88"/>
      <c r="G120" s="89"/>
    </row>
    <row r="121" customFormat="false" ht="12.75" hidden="false" customHeight="false" outlineLevel="0" collapsed="false">
      <c r="C121" s="86"/>
      <c r="D121" s="90"/>
      <c r="E121" s="88"/>
      <c r="F121" s="88"/>
      <c r="G121" s="89"/>
    </row>
    <row r="122" customFormat="false" ht="12.75" hidden="false" customHeight="false" outlineLevel="0" collapsed="false">
      <c r="C122" s="86"/>
      <c r="D122" s="90"/>
      <c r="E122" s="88"/>
      <c r="F122" s="88"/>
      <c r="G122" s="89"/>
    </row>
    <row r="123" customFormat="false" ht="12.75" hidden="false" customHeight="false" outlineLevel="0" collapsed="false">
      <c r="C123" s="86"/>
      <c r="D123" s="90"/>
      <c r="E123" s="88"/>
      <c r="F123" s="88"/>
      <c r="G123" s="89"/>
    </row>
    <row r="124" customFormat="false" ht="12.75" hidden="false" customHeight="false" outlineLevel="0" collapsed="false">
      <c r="C124" s="86"/>
      <c r="D124" s="90"/>
      <c r="E124" s="88"/>
      <c r="F124" s="88"/>
      <c r="G124" s="89"/>
    </row>
    <row r="125" customFormat="false" ht="12.75" hidden="false" customHeight="false" outlineLevel="0" collapsed="false">
      <c r="C125" s="86"/>
      <c r="D125" s="90"/>
      <c r="E125" s="88"/>
      <c r="F125" s="88"/>
      <c r="G125" s="89"/>
    </row>
    <row r="126" customFormat="false" ht="12.75" hidden="false" customHeight="false" outlineLevel="0" collapsed="false">
      <c r="C126" s="86"/>
      <c r="D126" s="90"/>
      <c r="E126" s="88"/>
      <c r="F126" s="88"/>
      <c r="G126" s="89"/>
    </row>
    <row r="127" customFormat="false" ht="12.75" hidden="false" customHeight="false" outlineLevel="0" collapsed="false">
      <c r="C127" s="86"/>
      <c r="D127" s="90"/>
      <c r="E127" s="88"/>
      <c r="F127" s="88"/>
      <c r="G127" s="89"/>
    </row>
    <row r="128" customFormat="false" ht="12.75" hidden="false" customHeight="false" outlineLevel="0" collapsed="false">
      <c r="C128" s="86"/>
      <c r="D128" s="90"/>
      <c r="E128" s="88"/>
      <c r="F128" s="88"/>
      <c r="G128" s="89"/>
    </row>
    <row r="129" customFormat="false" ht="12.75" hidden="false" customHeight="false" outlineLevel="0" collapsed="false">
      <c r="C129" s="86"/>
      <c r="D129" s="90"/>
      <c r="E129" s="88"/>
      <c r="F129" s="88"/>
      <c r="G129" s="89"/>
    </row>
    <row r="130" customFormat="false" ht="12.75" hidden="false" customHeight="false" outlineLevel="0" collapsed="false">
      <c r="C130" s="86"/>
      <c r="D130" s="90"/>
      <c r="E130" s="88"/>
      <c r="F130" s="88"/>
      <c r="G130" s="89"/>
    </row>
    <row r="131" customFormat="false" ht="12.75" hidden="false" customHeight="false" outlineLevel="0" collapsed="false">
      <c r="C131" s="86"/>
      <c r="D131" s="90"/>
      <c r="E131" s="88"/>
      <c r="F131" s="88"/>
      <c r="G131" s="89"/>
    </row>
    <row r="132" customFormat="false" ht="12.75" hidden="false" customHeight="false" outlineLevel="0" collapsed="false">
      <c r="C132" s="86"/>
      <c r="D132" s="90"/>
      <c r="E132" s="88"/>
      <c r="F132" s="88"/>
      <c r="G132" s="89"/>
    </row>
    <row r="133" customFormat="false" ht="12.75" hidden="false" customHeight="false" outlineLevel="0" collapsed="false">
      <c r="C133" s="86"/>
      <c r="D133" s="90"/>
      <c r="E133" s="88"/>
      <c r="F133" s="88"/>
      <c r="G133" s="89"/>
    </row>
    <row r="134" customFormat="false" ht="12.75" hidden="false" customHeight="false" outlineLevel="0" collapsed="false">
      <c r="C134" s="86"/>
      <c r="D134" s="90"/>
      <c r="E134" s="88"/>
      <c r="F134" s="88"/>
      <c r="G134" s="89"/>
    </row>
    <row r="135" customFormat="false" ht="12.75" hidden="false" customHeight="false" outlineLevel="0" collapsed="false">
      <c r="C135" s="86"/>
      <c r="D135" s="90"/>
      <c r="E135" s="88"/>
      <c r="F135" s="88"/>
      <c r="G135" s="89"/>
    </row>
    <row r="136" customFormat="false" ht="12.75" hidden="false" customHeight="false" outlineLevel="0" collapsed="false">
      <c r="C136" s="86"/>
      <c r="D136" s="90"/>
      <c r="E136" s="88"/>
      <c r="F136" s="88"/>
      <c r="G136" s="89"/>
    </row>
    <row r="137" customFormat="false" ht="12.75" hidden="false" customHeight="false" outlineLevel="0" collapsed="false">
      <c r="C137" s="86"/>
      <c r="D137" s="90"/>
      <c r="E137" s="88"/>
      <c r="F137" s="88"/>
      <c r="G137" s="89"/>
    </row>
    <row r="138" customFormat="false" ht="12.75" hidden="false" customHeight="false" outlineLevel="0" collapsed="false">
      <c r="C138" s="86"/>
      <c r="D138" s="90"/>
      <c r="E138" s="88"/>
      <c r="F138" s="88"/>
      <c r="G138" s="89"/>
    </row>
    <row r="139" customFormat="false" ht="12.75" hidden="false" customHeight="false" outlineLevel="0" collapsed="false">
      <c r="C139" s="86"/>
      <c r="D139" s="90"/>
      <c r="E139" s="88"/>
      <c r="F139" s="88"/>
      <c r="G139" s="89"/>
    </row>
    <row r="140" customFormat="false" ht="12.75" hidden="false" customHeight="false" outlineLevel="0" collapsed="false">
      <c r="C140" s="86"/>
      <c r="D140" s="90"/>
      <c r="E140" s="88"/>
      <c r="F140" s="88"/>
      <c r="G140" s="89"/>
    </row>
    <row r="141" customFormat="false" ht="12.75" hidden="false" customHeight="false" outlineLevel="0" collapsed="false">
      <c r="C141" s="86"/>
      <c r="D141" s="90"/>
      <c r="E141" s="88"/>
      <c r="F141" s="88"/>
      <c r="G141" s="89"/>
    </row>
    <row r="142" customFormat="false" ht="12.75" hidden="false" customHeight="false" outlineLevel="0" collapsed="false">
      <c r="C142" s="86"/>
      <c r="D142" s="90"/>
      <c r="E142" s="88"/>
      <c r="F142" s="88"/>
      <c r="G142" s="89"/>
    </row>
    <row r="143" customFormat="false" ht="12.75" hidden="false" customHeight="false" outlineLevel="0" collapsed="false">
      <c r="C143" s="86"/>
      <c r="D143" s="90"/>
      <c r="E143" s="88"/>
      <c r="F143" s="88"/>
      <c r="G143" s="89"/>
    </row>
    <row r="144" customFormat="false" ht="12.75" hidden="false" customHeight="false" outlineLevel="0" collapsed="false">
      <c r="C144" s="86"/>
      <c r="D144" s="90"/>
      <c r="E144" s="88"/>
      <c r="F144" s="88"/>
      <c r="G144" s="89"/>
    </row>
    <row r="145" customFormat="false" ht="12.75" hidden="false" customHeight="false" outlineLevel="0" collapsed="false">
      <c r="C145" s="86"/>
      <c r="D145" s="90"/>
      <c r="E145" s="88"/>
      <c r="F145" s="88"/>
      <c r="G145" s="89"/>
    </row>
    <row r="146" customFormat="false" ht="12.75" hidden="false" customHeight="false" outlineLevel="0" collapsed="false">
      <c r="C146" s="86"/>
      <c r="D146" s="90"/>
      <c r="E146" s="88"/>
      <c r="F146" s="88"/>
      <c r="G146" s="89"/>
    </row>
    <row r="147" customFormat="false" ht="12.75" hidden="false" customHeight="false" outlineLevel="0" collapsed="false">
      <c r="C147" s="86"/>
      <c r="D147" s="90"/>
      <c r="E147" s="88"/>
      <c r="F147" s="88"/>
      <c r="G147" s="89"/>
    </row>
    <row r="148" customFormat="false" ht="12.75" hidden="false" customHeight="false" outlineLevel="0" collapsed="false">
      <c r="C148" s="86"/>
      <c r="D148" s="90"/>
      <c r="E148" s="88"/>
      <c r="F148" s="88"/>
      <c r="G148" s="89"/>
    </row>
    <row r="149" customFormat="false" ht="12.75" hidden="false" customHeight="false" outlineLevel="0" collapsed="false">
      <c r="C149" s="86"/>
      <c r="D149" s="90"/>
      <c r="E149" s="88"/>
      <c r="F149" s="88"/>
      <c r="G149" s="89"/>
    </row>
    <row r="150" customFormat="false" ht="12.75" hidden="false" customHeight="false" outlineLevel="0" collapsed="false">
      <c r="C150" s="86"/>
      <c r="D150" s="90"/>
      <c r="E150" s="88"/>
      <c r="F150" s="88"/>
      <c r="G150" s="89"/>
    </row>
    <row r="151" customFormat="false" ht="12.75" hidden="false" customHeight="false" outlineLevel="0" collapsed="false">
      <c r="C151" s="86"/>
      <c r="D151" s="90"/>
      <c r="E151" s="88"/>
      <c r="F151" s="88"/>
      <c r="G151" s="89"/>
    </row>
    <row r="152" customFormat="false" ht="12.75" hidden="false" customHeight="false" outlineLevel="0" collapsed="false">
      <c r="C152" s="86"/>
      <c r="D152" s="90"/>
      <c r="E152" s="88"/>
      <c r="F152" s="88"/>
      <c r="G152" s="89"/>
    </row>
    <row r="153" customFormat="false" ht="12.75" hidden="false" customHeight="false" outlineLevel="0" collapsed="false">
      <c r="C153" s="86"/>
      <c r="D153" s="90"/>
      <c r="E153" s="88"/>
      <c r="F153" s="88"/>
      <c r="G153" s="89"/>
    </row>
    <row r="154" customFormat="false" ht="12.75" hidden="false" customHeight="false" outlineLevel="0" collapsed="false">
      <c r="C154" s="86"/>
      <c r="D154" s="90"/>
      <c r="E154" s="88"/>
      <c r="F154" s="88"/>
      <c r="G154" s="89"/>
    </row>
    <row r="155" customFormat="false" ht="12.75" hidden="false" customHeight="false" outlineLevel="0" collapsed="false">
      <c r="C155" s="86"/>
      <c r="D155" s="90"/>
      <c r="E155" s="88"/>
      <c r="F155" s="88"/>
      <c r="G155" s="89"/>
    </row>
    <row r="156" customFormat="false" ht="12.75" hidden="false" customHeight="false" outlineLevel="0" collapsed="false">
      <c r="C156" s="86"/>
      <c r="D156" s="90"/>
      <c r="E156" s="88"/>
      <c r="F156" s="88"/>
      <c r="G156" s="89"/>
    </row>
    <row r="157" customFormat="false" ht="12.75" hidden="false" customHeight="false" outlineLevel="0" collapsed="false">
      <c r="C157" s="86"/>
      <c r="D157" s="90"/>
      <c r="E157" s="88"/>
      <c r="F157" s="88"/>
      <c r="G157" s="89"/>
    </row>
    <row r="158" customFormat="false" ht="12.75" hidden="false" customHeight="false" outlineLevel="0" collapsed="false">
      <c r="C158" s="86"/>
      <c r="D158" s="90"/>
      <c r="E158" s="88"/>
      <c r="F158" s="88"/>
      <c r="G158" s="89"/>
    </row>
    <row r="159" customFormat="false" ht="12.75" hidden="false" customHeight="false" outlineLevel="0" collapsed="false">
      <c r="C159" s="86"/>
      <c r="D159" s="90"/>
      <c r="E159" s="88"/>
      <c r="F159" s="88"/>
      <c r="G159" s="89"/>
    </row>
    <row r="160" customFormat="false" ht="12.75" hidden="false" customHeight="false" outlineLevel="0" collapsed="false">
      <c r="C160" s="86"/>
      <c r="D160" s="90"/>
      <c r="E160" s="88"/>
      <c r="F160" s="88"/>
      <c r="G160" s="89"/>
    </row>
    <row r="161" customFormat="false" ht="12.75" hidden="false" customHeight="false" outlineLevel="0" collapsed="false">
      <c r="C161" s="86"/>
      <c r="D161" s="90"/>
      <c r="E161" s="88"/>
      <c r="F161" s="88"/>
      <c r="G161" s="89"/>
    </row>
    <row r="162" customFormat="false" ht="12.75" hidden="false" customHeight="false" outlineLevel="0" collapsed="false">
      <c r="C162" s="86"/>
      <c r="D162" s="90"/>
      <c r="E162" s="88"/>
      <c r="F162" s="88"/>
      <c r="G162" s="89"/>
    </row>
    <row r="163" customFormat="false" ht="12.75" hidden="false" customHeight="false" outlineLevel="0" collapsed="false">
      <c r="C163" s="86"/>
      <c r="D163" s="90"/>
      <c r="E163" s="88"/>
      <c r="F163" s="88"/>
      <c r="G163" s="89"/>
    </row>
    <row r="164" customFormat="false" ht="12.75" hidden="false" customHeight="false" outlineLevel="0" collapsed="false">
      <c r="C164" s="86"/>
      <c r="D164" s="90"/>
      <c r="E164" s="88"/>
      <c r="F164" s="88"/>
      <c r="G164" s="89"/>
    </row>
    <row r="165" customFormat="false" ht="12.75" hidden="false" customHeight="false" outlineLevel="0" collapsed="false">
      <c r="C165" s="86"/>
      <c r="D165" s="90"/>
      <c r="E165" s="88"/>
      <c r="F165" s="88"/>
      <c r="G165" s="89"/>
    </row>
    <row r="166" customFormat="false" ht="12.75" hidden="false" customHeight="false" outlineLevel="0" collapsed="false">
      <c r="C166" s="86"/>
      <c r="D166" s="90"/>
      <c r="E166" s="88"/>
      <c r="F166" s="88"/>
      <c r="G166" s="89"/>
    </row>
    <row r="167" customFormat="false" ht="12.75" hidden="false" customHeight="false" outlineLevel="0" collapsed="false">
      <c r="C167" s="86"/>
      <c r="D167" s="90"/>
      <c r="E167" s="88"/>
      <c r="F167" s="88"/>
      <c r="G167" s="89"/>
    </row>
    <row r="168" customFormat="false" ht="12.75" hidden="false" customHeight="false" outlineLevel="0" collapsed="false">
      <c r="C168" s="86"/>
      <c r="D168" s="90"/>
      <c r="E168" s="88"/>
      <c r="F168" s="88"/>
      <c r="G168" s="89"/>
    </row>
    <row r="169" customFormat="false" ht="12.75" hidden="false" customHeight="false" outlineLevel="0" collapsed="false">
      <c r="C169" s="86"/>
      <c r="D169" s="90"/>
      <c r="E169" s="88"/>
      <c r="F169" s="88"/>
      <c r="G169" s="89"/>
    </row>
    <row r="170" customFormat="false" ht="12.75" hidden="false" customHeight="false" outlineLevel="0" collapsed="false">
      <c r="C170" s="86"/>
      <c r="D170" s="90"/>
      <c r="E170" s="88"/>
      <c r="F170" s="88"/>
      <c r="G170" s="89"/>
    </row>
    <row r="171" customFormat="false" ht="12.75" hidden="false" customHeight="false" outlineLevel="0" collapsed="false">
      <c r="C171" s="86"/>
      <c r="D171" s="90"/>
      <c r="E171" s="88"/>
      <c r="F171" s="88"/>
      <c r="G171" s="89"/>
    </row>
    <row r="172" customFormat="false" ht="12.75" hidden="false" customHeight="false" outlineLevel="0" collapsed="false">
      <c r="C172" s="86"/>
      <c r="D172" s="90"/>
      <c r="E172" s="88"/>
      <c r="F172" s="88"/>
      <c r="G172" s="89"/>
    </row>
    <row r="173" customFormat="false" ht="12.75" hidden="false" customHeight="false" outlineLevel="0" collapsed="false">
      <c r="C173" s="86"/>
      <c r="D173" s="90"/>
      <c r="E173" s="88"/>
      <c r="F173" s="88"/>
      <c r="G173" s="89"/>
    </row>
    <row r="174" customFormat="false" ht="12.75" hidden="false" customHeight="false" outlineLevel="0" collapsed="false">
      <c r="C174" s="86"/>
      <c r="D174" s="90"/>
      <c r="E174" s="88"/>
      <c r="F174" s="88"/>
      <c r="G174" s="89"/>
    </row>
    <row r="175" customFormat="false" ht="12.75" hidden="false" customHeight="false" outlineLevel="0" collapsed="false">
      <c r="C175" s="86"/>
      <c r="D175" s="90"/>
      <c r="E175" s="88"/>
      <c r="F175" s="88"/>
      <c r="G175" s="89"/>
    </row>
    <row r="176" customFormat="false" ht="12.75" hidden="false" customHeight="false" outlineLevel="0" collapsed="false">
      <c r="C176" s="86"/>
      <c r="D176" s="90"/>
      <c r="E176" s="88"/>
      <c r="F176" s="88"/>
      <c r="G176" s="89"/>
    </row>
    <row r="177" customFormat="false" ht="12.75" hidden="false" customHeight="false" outlineLevel="0" collapsed="false">
      <c r="C177" s="86"/>
      <c r="D177" s="90"/>
      <c r="E177" s="88"/>
      <c r="F177" s="88"/>
      <c r="G177" s="89"/>
    </row>
    <row r="178" customFormat="false" ht="12.75" hidden="false" customHeight="false" outlineLevel="0" collapsed="false">
      <c r="C178" s="86"/>
      <c r="D178" s="90"/>
      <c r="E178" s="88"/>
      <c r="F178" s="88"/>
      <c r="G178" s="89"/>
    </row>
    <row r="179" customFormat="false" ht="12.75" hidden="false" customHeight="false" outlineLevel="0" collapsed="false">
      <c r="C179" s="86"/>
      <c r="D179" s="90"/>
      <c r="E179" s="88"/>
      <c r="F179" s="88"/>
      <c r="G179" s="89"/>
    </row>
    <row r="180" customFormat="false" ht="12.75" hidden="false" customHeight="false" outlineLevel="0" collapsed="false">
      <c r="C180" s="86"/>
      <c r="D180" s="90"/>
      <c r="E180" s="88"/>
      <c r="F180" s="88"/>
      <c r="G180" s="89"/>
    </row>
    <row r="181" customFormat="false" ht="12.75" hidden="false" customHeight="false" outlineLevel="0" collapsed="false">
      <c r="C181" s="86"/>
      <c r="D181" s="90"/>
      <c r="E181" s="88"/>
      <c r="F181" s="88"/>
      <c r="G181" s="89"/>
    </row>
    <row r="182" customFormat="false" ht="12.75" hidden="false" customHeight="false" outlineLevel="0" collapsed="false">
      <c r="C182" s="86"/>
      <c r="D182" s="90"/>
      <c r="E182" s="88"/>
      <c r="F182" s="88"/>
      <c r="G182" s="89"/>
    </row>
    <row r="183" customFormat="false" ht="12.75" hidden="false" customHeight="false" outlineLevel="0" collapsed="false">
      <c r="C183" s="86"/>
      <c r="D183" s="90"/>
      <c r="E183" s="88"/>
      <c r="F183" s="88"/>
      <c r="G183" s="89"/>
    </row>
    <row r="184" customFormat="false" ht="12.75" hidden="false" customHeight="false" outlineLevel="0" collapsed="false">
      <c r="C184" s="86"/>
      <c r="D184" s="90"/>
      <c r="E184" s="88"/>
      <c r="F184" s="88"/>
      <c r="G184" s="89"/>
    </row>
    <row r="185" customFormat="false" ht="12.75" hidden="false" customHeight="false" outlineLevel="0" collapsed="false">
      <c r="C185" s="86"/>
      <c r="D185" s="90"/>
      <c r="E185" s="88"/>
      <c r="F185" s="88"/>
      <c r="G185" s="89"/>
    </row>
    <row r="186" customFormat="false" ht="12.75" hidden="false" customHeight="false" outlineLevel="0" collapsed="false">
      <c r="C186" s="86"/>
      <c r="D186" s="90"/>
      <c r="E186" s="88"/>
      <c r="F186" s="88"/>
      <c r="G186" s="89"/>
    </row>
    <row r="187" customFormat="false" ht="12.75" hidden="false" customHeight="false" outlineLevel="0" collapsed="false">
      <c r="C187" s="86"/>
      <c r="D187" s="90"/>
      <c r="E187" s="88"/>
      <c r="F187" s="88"/>
      <c r="G187" s="89"/>
    </row>
    <row r="188" customFormat="false" ht="12.75" hidden="false" customHeight="false" outlineLevel="0" collapsed="false">
      <c r="C188" s="86"/>
      <c r="D188" s="90"/>
      <c r="E188" s="88"/>
      <c r="F188" s="88"/>
      <c r="G188" s="89"/>
    </row>
    <row r="189" customFormat="false" ht="12.75" hidden="false" customHeight="false" outlineLevel="0" collapsed="false">
      <c r="C189" s="86"/>
      <c r="D189" s="90"/>
      <c r="E189" s="88"/>
      <c r="F189" s="88"/>
      <c r="G189" s="89"/>
    </row>
    <row r="190" customFormat="false" ht="12.75" hidden="false" customHeight="false" outlineLevel="0" collapsed="false">
      <c r="C190" s="86"/>
      <c r="D190" s="90"/>
      <c r="E190" s="88"/>
      <c r="F190" s="88"/>
      <c r="G190" s="89"/>
    </row>
    <row r="191" customFormat="false" ht="12.75" hidden="false" customHeight="false" outlineLevel="0" collapsed="false">
      <c r="C191" s="86"/>
      <c r="D191" s="90"/>
      <c r="E191" s="88"/>
      <c r="F191" s="88"/>
      <c r="G191" s="89"/>
    </row>
    <row r="192" customFormat="false" ht="12.75" hidden="false" customHeight="false" outlineLevel="0" collapsed="false">
      <c r="C192" s="86"/>
      <c r="D192" s="90"/>
      <c r="E192" s="88"/>
      <c r="F192" s="88"/>
      <c r="G192" s="89"/>
    </row>
    <row r="193" customFormat="false" ht="12.75" hidden="false" customHeight="false" outlineLevel="0" collapsed="false">
      <c r="C193" s="86"/>
      <c r="D193" s="90"/>
      <c r="E193" s="88"/>
      <c r="F193" s="88"/>
      <c r="G193" s="89"/>
    </row>
    <row r="194" customFormat="false" ht="12.75" hidden="false" customHeight="false" outlineLevel="0" collapsed="false">
      <c r="C194" s="86"/>
      <c r="D194" s="90"/>
      <c r="E194" s="88"/>
      <c r="F194" s="88"/>
      <c r="G194" s="89"/>
    </row>
    <row r="195" customFormat="false" ht="12.75" hidden="false" customHeight="false" outlineLevel="0" collapsed="false">
      <c r="C195" s="86"/>
      <c r="D195" s="90"/>
      <c r="E195" s="88"/>
      <c r="F195" s="88"/>
      <c r="G195" s="89"/>
    </row>
    <row r="196" customFormat="false" ht="12.75" hidden="false" customHeight="false" outlineLevel="0" collapsed="false">
      <c r="C196" s="86"/>
      <c r="D196" s="90"/>
      <c r="E196" s="88"/>
      <c r="F196" s="88"/>
      <c r="G196" s="89"/>
    </row>
    <row r="197" customFormat="false" ht="12.75" hidden="false" customHeight="false" outlineLevel="0" collapsed="false">
      <c r="C197" s="86"/>
      <c r="D197" s="90"/>
      <c r="E197" s="88"/>
      <c r="F197" s="88"/>
      <c r="G197" s="89"/>
    </row>
    <row r="198" customFormat="false" ht="12.75" hidden="false" customHeight="false" outlineLevel="0" collapsed="false">
      <c r="C198" s="86"/>
      <c r="D198" s="90"/>
      <c r="E198" s="88"/>
      <c r="F198" s="88"/>
      <c r="G198" s="89"/>
    </row>
    <row r="199" customFormat="false" ht="12.75" hidden="false" customHeight="false" outlineLevel="0" collapsed="false">
      <c r="C199" s="86"/>
      <c r="D199" s="90"/>
      <c r="E199" s="88"/>
      <c r="F199" s="88"/>
      <c r="G199" s="89"/>
    </row>
    <row r="200" customFormat="false" ht="12.75" hidden="false" customHeight="false" outlineLevel="0" collapsed="false">
      <c r="C200" s="86"/>
      <c r="D200" s="90"/>
      <c r="E200" s="88"/>
      <c r="F200" s="88"/>
      <c r="G200" s="89"/>
    </row>
    <row r="201" customFormat="false" ht="12.75" hidden="false" customHeight="false" outlineLevel="0" collapsed="false">
      <c r="C201" s="86"/>
      <c r="D201" s="90"/>
      <c r="E201" s="88"/>
      <c r="F201" s="88"/>
      <c r="G201" s="89"/>
    </row>
    <row r="202" customFormat="false" ht="12.75" hidden="false" customHeight="false" outlineLevel="0" collapsed="false">
      <c r="C202" s="86"/>
      <c r="D202" s="90"/>
      <c r="E202" s="88"/>
      <c r="F202" s="88"/>
      <c r="G202" s="89"/>
    </row>
    <row r="203" customFormat="false" ht="12.75" hidden="false" customHeight="false" outlineLevel="0" collapsed="false">
      <c r="C203" s="86"/>
      <c r="D203" s="90"/>
      <c r="E203" s="88"/>
      <c r="F203" s="88"/>
      <c r="G203" s="89"/>
    </row>
    <row r="204" customFormat="false" ht="12.75" hidden="false" customHeight="false" outlineLevel="0" collapsed="false">
      <c r="C204" s="86"/>
      <c r="D204" s="90"/>
      <c r="E204" s="88"/>
      <c r="F204" s="88"/>
      <c r="G204" s="89"/>
    </row>
    <row r="205" customFormat="false" ht="12.75" hidden="false" customHeight="false" outlineLevel="0" collapsed="false">
      <c r="C205" s="86"/>
      <c r="D205" s="90"/>
      <c r="E205" s="88"/>
      <c r="F205" s="88"/>
      <c r="G205" s="89"/>
    </row>
    <row r="206" customFormat="false" ht="12.75" hidden="false" customHeight="false" outlineLevel="0" collapsed="false">
      <c r="C206" s="86"/>
      <c r="D206" s="90"/>
      <c r="E206" s="88"/>
      <c r="F206" s="88"/>
      <c r="G206" s="89"/>
    </row>
    <row r="207" customFormat="false" ht="12.75" hidden="false" customHeight="false" outlineLevel="0" collapsed="false">
      <c r="C207" s="86"/>
      <c r="D207" s="90"/>
      <c r="E207" s="88"/>
      <c r="F207" s="88"/>
      <c r="G207" s="89"/>
    </row>
    <row r="208" customFormat="false" ht="12.75" hidden="false" customHeight="false" outlineLevel="0" collapsed="false">
      <c r="C208" s="86"/>
      <c r="D208" s="90"/>
      <c r="E208" s="88"/>
      <c r="F208" s="88"/>
      <c r="G208" s="89"/>
    </row>
    <row r="209" customFormat="false" ht="12.75" hidden="false" customHeight="false" outlineLevel="0" collapsed="false">
      <c r="C209" s="86"/>
      <c r="D209" s="90"/>
      <c r="E209" s="88"/>
      <c r="F209" s="88"/>
      <c r="G209" s="89"/>
    </row>
    <row r="210" customFormat="false" ht="12.75" hidden="false" customHeight="false" outlineLevel="0" collapsed="false">
      <c r="C210" s="86"/>
      <c r="D210" s="90"/>
      <c r="E210" s="88"/>
      <c r="F210" s="88"/>
      <c r="G210" s="89"/>
    </row>
    <row r="211" customFormat="false" ht="12.75" hidden="false" customHeight="false" outlineLevel="0" collapsed="false">
      <c r="C211" s="86"/>
      <c r="D211" s="90"/>
      <c r="E211" s="88"/>
      <c r="F211" s="88"/>
      <c r="G211" s="89"/>
    </row>
    <row r="212" customFormat="false" ht="12.75" hidden="false" customHeight="false" outlineLevel="0" collapsed="false">
      <c r="C212" s="86"/>
      <c r="D212" s="90"/>
      <c r="E212" s="88"/>
      <c r="F212" s="88"/>
      <c r="G212" s="89"/>
    </row>
    <row r="213" customFormat="false" ht="12.75" hidden="false" customHeight="false" outlineLevel="0" collapsed="false">
      <c r="C213" s="86"/>
      <c r="D213" s="90"/>
      <c r="E213" s="88"/>
      <c r="F213" s="88"/>
      <c r="G213" s="89"/>
    </row>
    <row r="214" customFormat="false" ht="12.75" hidden="false" customHeight="false" outlineLevel="0" collapsed="false">
      <c r="C214" s="86"/>
      <c r="D214" s="90"/>
      <c r="E214" s="88"/>
      <c r="F214" s="88"/>
      <c r="G214" s="89"/>
    </row>
    <row r="215" customFormat="false" ht="12.75" hidden="false" customHeight="false" outlineLevel="0" collapsed="false">
      <c r="C215" s="86"/>
      <c r="D215" s="90"/>
      <c r="E215" s="88"/>
      <c r="F215" s="88"/>
      <c r="G215" s="89"/>
    </row>
    <row r="216" customFormat="false" ht="12.75" hidden="false" customHeight="false" outlineLevel="0" collapsed="false">
      <c r="C216" s="86"/>
      <c r="D216" s="90"/>
      <c r="E216" s="88"/>
      <c r="F216" s="88"/>
      <c r="G216" s="89"/>
    </row>
    <row r="217" customFormat="false" ht="12.75" hidden="false" customHeight="false" outlineLevel="0" collapsed="false">
      <c r="C217" s="86"/>
      <c r="D217" s="90"/>
      <c r="E217" s="88"/>
      <c r="F217" s="88"/>
      <c r="G217" s="89"/>
    </row>
    <row r="218" customFormat="false" ht="12.75" hidden="false" customHeight="false" outlineLevel="0" collapsed="false">
      <c r="C218" s="86"/>
      <c r="D218" s="90"/>
      <c r="E218" s="88"/>
      <c r="F218" s="88"/>
      <c r="G218" s="89"/>
    </row>
    <row r="219" customFormat="false" ht="12.75" hidden="false" customHeight="false" outlineLevel="0" collapsed="false">
      <c r="C219" s="86"/>
      <c r="D219" s="90"/>
      <c r="E219" s="88"/>
      <c r="F219" s="88"/>
      <c r="G219" s="89"/>
    </row>
    <row r="220" customFormat="false" ht="12.75" hidden="false" customHeight="false" outlineLevel="0" collapsed="false">
      <c r="C220" s="86"/>
      <c r="D220" s="90"/>
      <c r="E220" s="88"/>
      <c r="F220" s="88"/>
      <c r="G220" s="89"/>
    </row>
    <row r="221" customFormat="false" ht="12.75" hidden="false" customHeight="false" outlineLevel="0" collapsed="false">
      <c r="C221" s="86"/>
      <c r="D221" s="90"/>
      <c r="E221" s="88"/>
      <c r="F221" s="88"/>
      <c r="G221" s="89"/>
    </row>
    <row r="222" customFormat="false" ht="12.75" hidden="false" customHeight="false" outlineLevel="0" collapsed="false">
      <c r="C222" s="86"/>
      <c r="D222" s="90"/>
      <c r="E222" s="88"/>
      <c r="F222" s="88"/>
      <c r="G222" s="89"/>
    </row>
    <row r="223" customFormat="false" ht="12.75" hidden="false" customHeight="false" outlineLevel="0" collapsed="false">
      <c r="C223" s="86"/>
      <c r="D223" s="90"/>
      <c r="E223" s="88"/>
      <c r="F223" s="88"/>
      <c r="G223" s="89"/>
    </row>
    <row r="224" customFormat="false" ht="12.75" hidden="false" customHeight="false" outlineLevel="0" collapsed="false">
      <c r="C224" s="86"/>
      <c r="D224" s="90"/>
      <c r="E224" s="88"/>
      <c r="F224" s="88"/>
      <c r="G224" s="89"/>
    </row>
    <row r="225" customFormat="false" ht="12.75" hidden="false" customHeight="false" outlineLevel="0" collapsed="false">
      <c r="C225" s="86"/>
      <c r="D225" s="90"/>
      <c r="E225" s="88"/>
      <c r="F225" s="88"/>
      <c r="G225" s="89"/>
    </row>
    <row r="226" customFormat="false" ht="12.75" hidden="false" customHeight="false" outlineLevel="0" collapsed="false">
      <c r="C226" s="86"/>
      <c r="D226" s="90"/>
      <c r="E226" s="88"/>
      <c r="F226" s="88"/>
      <c r="G226" s="89"/>
    </row>
    <row r="227" customFormat="false" ht="12.75" hidden="false" customHeight="false" outlineLevel="0" collapsed="false">
      <c r="C227" s="86"/>
      <c r="D227" s="90"/>
      <c r="E227" s="88"/>
      <c r="F227" s="88"/>
      <c r="G227" s="89"/>
    </row>
    <row r="228" customFormat="false" ht="12.75" hidden="false" customHeight="false" outlineLevel="0" collapsed="false">
      <c r="C228" s="86"/>
      <c r="D228" s="90"/>
      <c r="E228" s="88"/>
      <c r="F228" s="88"/>
      <c r="G228" s="89"/>
    </row>
    <row r="229" customFormat="false" ht="12.75" hidden="false" customHeight="false" outlineLevel="0" collapsed="false">
      <c r="C229" s="86"/>
      <c r="D229" s="90"/>
      <c r="E229" s="88"/>
      <c r="F229" s="88"/>
      <c r="G229" s="89"/>
    </row>
    <row r="230" customFormat="false" ht="12.75" hidden="false" customHeight="false" outlineLevel="0" collapsed="false">
      <c r="C230" s="86"/>
      <c r="D230" s="90"/>
      <c r="E230" s="88"/>
      <c r="F230" s="88"/>
      <c r="G230" s="89"/>
    </row>
    <row r="231" customFormat="false" ht="12.75" hidden="false" customHeight="false" outlineLevel="0" collapsed="false">
      <c r="C231" s="86"/>
      <c r="D231" s="90"/>
      <c r="E231" s="88"/>
      <c r="F231" s="88"/>
      <c r="G231" s="89"/>
    </row>
    <row r="232" customFormat="false" ht="12.75" hidden="false" customHeight="false" outlineLevel="0" collapsed="false">
      <c r="C232" s="86"/>
      <c r="D232" s="90"/>
      <c r="E232" s="88"/>
      <c r="F232" s="88"/>
      <c r="G232" s="89"/>
    </row>
    <row r="233" customFormat="false" ht="12.75" hidden="false" customHeight="false" outlineLevel="0" collapsed="false">
      <c r="C233" s="91"/>
      <c r="D233" s="92"/>
      <c r="E233" s="93"/>
      <c r="F233" s="93"/>
      <c r="G233" s="94"/>
    </row>
  </sheetData>
  <mergeCells count="2">
    <mergeCell ref="D1:G1"/>
    <mergeCell ref="C2:G2"/>
  </mergeCells>
  <printOptions headings="false" gridLines="false" gridLinesSet="true" horizontalCentered="false" verticalCentered="false"/>
  <pageMargins left="0.7875" right="0.196527777777778" top="1.22013888888889" bottom="0.1965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1
к решению Собрания депутатов
№ 249 от 23 ноября 2015 года 
"О внесении изменений в решение № 200 
от 17 декабря 2014 года
 "О бюджете ЗАТО Михайловский на 2015 год"  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2" activeCellId="0" sqref="F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83.13"/>
    <col collapsed="false" customWidth="true" hidden="false" outlineLevel="0" max="2" min="2" style="96" width="5.71"/>
    <col collapsed="false" customWidth="true" hidden="false" outlineLevel="0" max="3" min="3" style="96" width="6.28"/>
    <col collapsed="false" customWidth="true" hidden="false" outlineLevel="0" max="4" min="4" style="96" width="9.14"/>
    <col collapsed="false" customWidth="true" hidden="false" outlineLevel="0" max="5" min="5" style="96" width="7.28"/>
    <col collapsed="false" customWidth="true" hidden="false" outlineLevel="0" max="6" min="6" style="96" width="13.7"/>
    <col collapsed="false" customWidth="true" hidden="true" outlineLevel="0" max="7" min="7" style="97" width="14.7"/>
  </cols>
  <sheetData>
    <row r="1" customFormat="false" ht="45.75" hidden="false" customHeight="true" outlineLevel="0" collapsed="false">
      <c r="D1" s="98" t="s">
        <v>102</v>
      </c>
      <c r="E1" s="98"/>
      <c r="F1" s="98"/>
    </row>
    <row r="2" customFormat="false" ht="42" hidden="false" customHeight="true" outlineLevel="0" collapsed="false">
      <c r="A2" s="99" t="s">
        <v>103</v>
      </c>
      <c r="B2" s="99"/>
      <c r="C2" s="99"/>
      <c r="D2" s="99"/>
      <c r="E2" s="99"/>
      <c r="F2" s="99"/>
      <c r="G2" s="99"/>
      <c r="H2" s="100"/>
    </row>
    <row r="3" s="104" customFormat="true" ht="16.5" hidden="false" customHeight="true" outlineLevel="0" collapsed="false">
      <c r="A3" s="101" t="s">
        <v>104</v>
      </c>
      <c r="B3" s="102" t="s">
        <v>105</v>
      </c>
      <c r="C3" s="102" t="s">
        <v>106</v>
      </c>
      <c r="D3" s="102" t="s">
        <v>107</v>
      </c>
      <c r="E3" s="102" t="s">
        <v>108</v>
      </c>
      <c r="F3" s="103" t="s">
        <v>6</v>
      </c>
      <c r="G3" s="103" t="s">
        <v>109</v>
      </c>
    </row>
    <row r="4" s="104" customFormat="true" ht="39.75" hidden="false" customHeight="true" outlineLevel="0" collapsed="false">
      <c r="A4" s="101"/>
      <c r="B4" s="102"/>
      <c r="C4" s="102"/>
      <c r="D4" s="102"/>
      <c r="E4" s="102"/>
      <c r="F4" s="102"/>
      <c r="G4" s="102"/>
    </row>
    <row r="5" s="108" customFormat="true" ht="12" hidden="false" customHeight="true" outlineLevel="0" collapsed="false">
      <c r="A5" s="105" t="n">
        <v>1</v>
      </c>
      <c r="B5" s="106" t="n">
        <v>3</v>
      </c>
      <c r="C5" s="106" t="n">
        <v>4</v>
      </c>
      <c r="D5" s="106" t="n">
        <v>5</v>
      </c>
      <c r="E5" s="106" t="n">
        <v>6</v>
      </c>
      <c r="F5" s="107" t="s">
        <v>110</v>
      </c>
      <c r="G5" s="107" t="s">
        <v>110</v>
      </c>
    </row>
    <row r="6" customFormat="false" ht="15.75" hidden="true" customHeight="false" outlineLevel="0" collapsed="false">
      <c r="A6" s="109" t="s">
        <v>111</v>
      </c>
      <c r="B6" s="110" t="s">
        <v>112</v>
      </c>
      <c r="C6" s="110" t="s">
        <v>113</v>
      </c>
      <c r="D6" s="110" t="s">
        <v>114</v>
      </c>
      <c r="E6" s="110" t="s">
        <v>115</v>
      </c>
      <c r="F6" s="111" t="n">
        <f aca="false">G6/1000</f>
        <v>0</v>
      </c>
      <c r="G6" s="112" t="n">
        <f aca="false">G7</f>
        <v>0</v>
      </c>
    </row>
    <row r="7" customFormat="false" ht="15.75" hidden="true" customHeight="false" outlineLevel="0" collapsed="false">
      <c r="A7" s="113" t="s">
        <v>116</v>
      </c>
      <c r="B7" s="114" t="s">
        <v>112</v>
      </c>
      <c r="C7" s="114" t="s">
        <v>117</v>
      </c>
      <c r="D7" s="114" t="s">
        <v>114</v>
      </c>
      <c r="E7" s="114" t="s">
        <v>115</v>
      </c>
      <c r="F7" s="115" t="n">
        <f aca="false">G7/1000</f>
        <v>0</v>
      </c>
      <c r="G7" s="116" t="n">
        <f aca="false">G8</f>
        <v>0</v>
      </c>
    </row>
    <row r="8" customFormat="false" ht="15.75" hidden="true" customHeight="false" outlineLevel="0" collapsed="false">
      <c r="A8" s="117" t="s">
        <v>118</v>
      </c>
      <c r="B8" s="114" t="s">
        <v>112</v>
      </c>
      <c r="C8" s="114" t="s">
        <v>117</v>
      </c>
      <c r="D8" s="114" t="s">
        <v>119</v>
      </c>
      <c r="E8" s="114" t="s">
        <v>115</v>
      </c>
      <c r="F8" s="115" t="n">
        <f aca="false">G8/1000</f>
        <v>0</v>
      </c>
      <c r="G8" s="116" t="n">
        <f aca="false">G9</f>
        <v>0</v>
      </c>
    </row>
    <row r="9" customFormat="false" ht="15.75" hidden="true" customHeight="false" outlineLevel="0" collapsed="false">
      <c r="A9" s="117" t="s">
        <v>120</v>
      </c>
      <c r="B9" s="114" t="s">
        <v>112</v>
      </c>
      <c r="C9" s="114" t="s">
        <v>117</v>
      </c>
      <c r="D9" s="114" t="s">
        <v>119</v>
      </c>
      <c r="E9" s="114" t="s">
        <v>115</v>
      </c>
      <c r="F9" s="115" t="n">
        <f aca="false">G9/1000</f>
        <v>0</v>
      </c>
      <c r="G9" s="116" t="n">
        <f aca="false">G10</f>
        <v>0</v>
      </c>
    </row>
    <row r="10" customFormat="false" ht="15.75" hidden="true" customHeight="false" outlineLevel="0" collapsed="false">
      <c r="A10" s="113" t="s">
        <v>121</v>
      </c>
      <c r="B10" s="114" t="s">
        <v>112</v>
      </c>
      <c r="C10" s="114" t="s">
        <v>117</v>
      </c>
      <c r="D10" s="114" t="s">
        <v>119</v>
      </c>
      <c r="E10" s="114" t="s">
        <v>122</v>
      </c>
      <c r="F10" s="115" t="n">
        <f aca="false">G10/1000</f>
        <v>0</v>
      </c>
      <c r="G10" s="116" t="n">
        <f aca="false">G11</f>
        <v>0</v>
      </c>
    </row>
    <row r="11" customFormat="false" ht="15.75" hidden="true" customHeight="false" outlineLevel="0" collapsed="false">
      <c r="A11" s="118" t="s">
        <v>123</v>
      </c>
      <c r="B11" s="119" t="s">
        <v>112</v>
      </c>
      <c r="C11" s="119" t="s">
        <v>117</v>
      </c>
      <c r="D11" s="119" t="s">
        <v>119</v>
      </c>
      <c r="E11" s="119" t="s">
        <v>124</v>
      </c>
      <c r="F11" s="120" t="n">
        <f aca="false">G11/1000</f>
        <v>0</v>
      </c>
      <c r="G11" s="121" t="n">
        <v>0</v>
      </c>
    </row>
    <row r="12" s="126" customFormat="true" ht="15" hidden="false" customHeight="false" outlineLevel="0" collapsed="false">
      <c r="A12" s="122" t="s">
        <v>125</v>
      </c>
      <c r="B12" s="123" t="s">
        <v>117</v>
      </c>
      <c r="C12" s="123" t="s">
        <v>113</v>
      </c>
      <c r="D12" s="123" t="s">
        <v>114</v>
      </c>
      <c r="E12" s="123" t="s">
        <v>115</v>
      </c>
      <c r="F12" s="124" t="n">
        <f aca="false">F13+F63+F77+F83+F59</f>
        <v>22361.1</v>
      </c>
      <c r="G12" s="125" t="e">
        <f aca="false">G13+G83+G63+G77</f>
        <v>#REF!</v>
      </c>
    </row>
    <row r="13" customFormat="false" ht="15" hidden="false" customHeight="false" outlineLevel="0" collapsed="false">
      <c r="A13" s="117" t="s">
        <v>126</v>
      </c>
      <c r="B13" s="114" t="s">
        <v>117</v>
      </c>
      <c r="C13" s="114" t="s">
        <v>127</v>
      </c>
      <c r="D13" s="114" t="s">
        <v>114</v>
      </c>
      <c r="E13" s="114" t="s">
        <v>115</v>
      </c>
      <c r="F13" s="127" t="n">
        <f aca="false">F14</f>
        <v>11666.9</v>
      </c>
      <c r="G13" s="128" t="n">
        <f aca="false">G14</f>
        <v>11615576</v>
      </c>
    </row>
    <row r="14" customFormat="false" ht="19.5" hidden="false" customHeight="true" outlineLevel="0" collapsed="false">
      <c r="A14" s="113" t="s">
        <v>128</v>
      </c>
      <c r="B14" s="114" t="s">
        <v>117</v>
      </c>
      <c r="C14" s="114" t="s">
        <v>127</v>
      </c>
      <c r="D14" s="114" t="s">
        <v>129</v>
      </c>
      <c r="E14" s="114" t="s">
        <v>115</v>
      </c>
      <c r="F14" s="127" t="n">
        <f aca="false">F15</f>
        <v>11666.9</v>
      </c>
      <c r="G14" s="128" t="n">
        <f aca="false">G15</f>
        <v>11615576</v>
      </c>
    </row>
    <row r="15" customFormat="false" ht="15" hidden="false" customHeight="false" outlineLevel="0" collapsed="false">
      <c r="A15" s="113" t="s">
        <v>130</v>
      </c>
      <c r="B15" s="114" t="s">
        <v>117</v>
      </c>
      <c r="C15" s="114" t="s">
        <v>127</v>
      </c>
      <c r="D15" s="114" t="s">
        <v>131</v>
      </c>
      <c r="E15" s="114" t="s">
        <v>115</v>
      </c>
      <c r="F15" s="127" t="n">
        <f aca="false">F16+F19+F26+F31+F36+F41+F46+F51+F54</f>
        <v>11666.9</v>
      </c>
      <c r="G15" s="128" t="n">
        <f aca="false">G16+G19+G26+G31+G36+G41+G46+G51+G54</f>
        <v>11615576</v>
      </c>
    </row>
    <row r="16" customFormat="false" ht="15" hidden="false" customHeight="false" outlineLevel="0" collapsed="false">
      <c r="A16" s="117" t="s">
        <v>132</v>
      </c>
      <c r="B16" s="114" t="s">
        <v>117</v>
      </c>
      <c r="C16" s="114" t="s">
        <v>127</v>
      </c>
      <c r="D16" s="114" t="s">
        <v>133</v>
      </c>
      <c r="E16" s="114" t="s">
        <v>115</v>
      </c>
      <c r="F16" s="127" t="n">
        <f aca="false">F17</f>
        <v>1392.2</v>
      </c>
      <c r="G16" s="128" t="n">
        <f aca="false">G17</f>
        <v>1392224</v>
      </c>
    </row>
    <row r="17" customFormat="false" ht="39" hidden="false" customHeight="false" outlineLevel="0" collapsed="false">
      <c r="A17" s="113" t="s">
        <v>134</v>
      </c>
      <c r="B17" s="114" t="s">
        <v>117</v>
      </c>
      <c r="C17" s="114" t="s">
        <v>127</v>
      </c>
      <c r="D17" s="114" t="s">
        <v>133</v>
      </c>
      <c r="E17" s="114" t="s">
        <v>135</v>
      </c>
      <c r="F17" s="127" t="n">
        <f aca="false">F18</f>
        <v>1392.2</v>
      </c>
      <c r="G17" s="128" t="n">
        <f aca="false">G18</f>
        <v>1392224</v>
      </c>
    </row>
    <row r="18" customFormat="false" ht="15" hidden="false" customHeight="false" outlineLevel="0" collapsed="false">
      <c r="A18" s="113" t="s">
        <v>136</v>
      </c>
      <c r="B18" s="114" t="s">
        <v>117</v>
      </c>
      <c r="C18" s="114" t="s">
        <v>127</v>
      </c>
      <c r="D18" s="114" t="s">
        <v>133</v>
      </c>
      <c r="E18" s="114" t="s">
        <v>137</v>
      </c>
      <c r="F18" s="127" t="n">
        <v>1392.2</v>
      </c>
      <c r="G18" s="128" t="n">
        <f aca="false">1261308+130916</f>
        <v>1392224</v>
      </c>
    </row>
    <row r="19" customFormat="false" ht="15" hidden="false" customHeight="false" outlineLevel="0" collapsed="false">
      <c r="A19" s="113" t="s">
        <v>138</v>
      </c>
      <c r="B19" s="114" t="s">
        <v>117</v>
      </c>
      <c r="C19" s="114" t="s">
        <v>127</v>
      </c>
      <c r="D19" s="114" t="s">
        <v>139</v>
      </c>
      <c r="E19" s="114" t="s">
        <v>115</v>
      </c>
      <c r="F19" s="127" t="n">
        <f aca="false">F20+F22+F24</f>
        <v>8641.5</v>
      </c>
      <c r="G19" s="128" t="n">
        <f aca="false">G20+G22+G24</f>
        <v>8641552</v>
      </c>
    </row>
    <row r="20" customFormat="false" ht="39" hidden="false" customHeight="false" outlineLevel="0" collapsed="false">
      <c r="A20" s="113" t="s">
        <v>134</v>
      </c>
      <c r="B20" s="114" t="s">
        <v>117</v>
      </c>
      <c r="C20" s="114" t="s">
        <v>127</v>
      </c>
      <c r="D20" s="114" t="s">
        <v>139</v>
      </c>
      <c r="E20" s="114" t="s">
        <v>135</v>
      </c>
      <c r="F20" s="127" t="n">
        <f aca="false">F21</f>
        <v>8596.8</v>
      </c>
      <c r="G20" s="128" t="n">
        <f aca="false">G21</f>
        <v>8596852</v>
      </c>
    </row>
    <row r="21" customFormat="false" ht="15" hidden="false" customHeight="false" outlineLevel="0" collapsed="false">
      <c r="A21" s="113" t="s">
        <v>136</v>
      </c>
      <c r="B21" s="114" t="s">
        <v>117</v>
      </c>
      <c r="C21" s="114" t="s">
        <v>127</v>
      </c>
      <c r="D21" s="114" t="s">
        <v>139</v>
      </c>
      <c r="E21" s="114" t="s">
        <v>137</v>
      </c>
      <c r="F21" s="127" t="n">
        <f aca="false">8596.9-0.1</f>
        <v>8596.8</v>
      </c>
      <c r="G21" s="128" t="n">
        <f aca="false">7780883+815969</f>
        <v>8596852</v>
      </c>
    </row>
    <row r="22" customFormat="false" ht="15" hidden="false" customHeight="false" outlineLevel="0" collapsed="false">
      <c r="A22" s="113" t="s">
        <v>140</v>
      </c>
      <c r="B22" s="114" t="s">
        <v>117</v>
      </c>
      <c r="C22" s="114" t="s">
        <v>127</v>
      </c>
      <c r="D22" s="114" t="s">
        <v>139</v>
      </c>
      <c r="E22" s="114" t="s">
        <v>141</v>
      </c>
      <c r="F22" s="127" t="n">
        <f aca="false">F23</f>
        <v>38.5</v>
      </c>
      <c r="G22" s="128" t="n">
        <f aca="false">G23</f>
        <v>38500</v>
      </c>
    </row>
    <row r="23" customFormat="false" ht="19.5" hidden="false" customHeight="true" outlineLevel="0" collapsed="false">
      <c r="A23" s="113" t="s">
        <v>142</v>
      </c>
      <c r="B23" s="114" t="s">
        <v>117</v>
      </c>
      <c r="C23" s="114" t="s">
        <v>127</v>
      </c>
      <c r="D23" s="114" t="s">
        <v>139</v>
      </c>
      <c r="E23" s="114" t="s">
        <v>143</v>
      </c>
      <c r="F23" s="127" t="n">
        <v>38.5</v>
      </c>
      <c r="G23" s="128" t="n">
        <v>38500</v>
      </c>
    </row>
    <row r="24" customFormat="false" ht="15" hidden="false" customHeight="false" outlineLevel="0" collapsed="false">
      <c r="A24" s="113" t="s">
        <v>144</v>
      </c>
      <c r="B24" s="114" t="s">
        <v>117</v>
      </c>
      <c r="C24" s="114" t="s">
        <v>127</v>
      </c>
      <c r="D24" s="114" t="s">
        <v>139</v>
      </c>
      <c r="E24" s="114" t="s">
        <v>145</v>
      </c>
      <c r="F24" s="127" t="n">
        <f aca="false">F25</f>
        <v>6.2</v>
      </c>
      <c r="G24" s="128" t="n">
        <f aca="false">G25</f>
        <v>6200</v>
      </c>
    </row>
    <row r="25" customFormat="false" ht="15" hidden="false" customHeight="false" outlineLevel="0" collapsed="false">
      <c r="A25" s="129" t="s">
        <v>146</v>
      </c>
      <c r="B25" s="114" t="s">
        <v>117</v>
      </c>
      <c r="C25" s="114" t="s">
        <v>127</v>
      </c>
      <c r="D25" s="114" t="s">
        <v>139</v>
      </c>
      <c r="E25" s="114" t="s">
        <v>147</v>
      </c>
      <c r="F25" s="127" t="n">
        <f aca="false">6.2</f>
        <v>6.2</v>
      </c>
      <c r="G25" s="128" t="n">
        <v>6200</v>
      </c>
    </row>
    <row r="26" customFormat="false" ht="26.25" hidden="false" customHeight="false" outlineLevel="0" collapsed="false">
      <c r="A26" s="113" t="s">
        <v>148</v>
      </c>
      <c r="B26" s="114" t="s">
        <v>117</v>
      </c>
      <c r="C26" s="114" t="s">
        <v>127</v>
      </c>
      <c r="D26" s="114" t="s">
        <v>149</v>
      </c>
      <c r="E26" s="114" t="s">
        <v>115</v>
      </c>
      <c r="F26" s="127" t="n">
        <f aca="false">F27+F29</f>
        <v>197.1</v>
      </c>
      <c r="G26" s="128" t="n">
        <f aca="false">G27+G29</f>
        <v>189000</v>
      </c>
    </row>
    <row r="27" customFormat="false" ht="39" hidden="false" customHeight="false" outlineLevel="0" collapsed="false">
      <c r="A27" s="113" t="s">
        <v>134</v>
      </c>
      <c r="B27" s="114" t="s">
        <v>117</v>
      </c>
      <c r="C27" s="114" t="s">
        <v>127</v>
      </c>
      <c r="D27" s="114" t="s">
        <v>149</v>
      </c>
      <c r="E27" s="114" t="s">
        <v>135</v>
      </c>
      <c r="F27" s="127" t="n">
        <f aca="false">F28</f>
        <v>178.2</v>
      </c>
      <c r="G27" s="128" t="n">
        <f aca="false">G28</f>
        <v>165192</v>
      </c>
    </row>
    <row r="28" customFormat="false" ht="15" hidden="false" customHeight="false" outlineLevel="0" collapsed="false">
      <c r="A28" s="113" t="s">
        <v>136</v>
      </c>
      <c r="B28" s="114" t="s">
        <v>117</v>
      </c>
      <c r="C28" s="114" t="s">
        <v>127</v>
      </c>
      <c r="D28" s="114" t="s">
        <v>149</v>
      </c>
      <c r="E28" s="114" t="s">
        <v>137</v>
      </c>
      <c r="F28" s="127" t="n">
        <v>178.2</v>
      </c>
      <c r="G28" s="128" t="n">
        <v>165192</v>
      </c>
    </row>
    <row r="29" customFormat="false" ht="15" hidden="false" customHeight="false" outlineLevel="0" collapsed="false">
      <c r="A29" s="113" t="s">
        <v>140</v>
      </c>
      <c r="B29" s="114" t="s">
        <v>117</v>
      </c>
      <c r="C29" s="114" t="s">
        <v>127</v>
      </c>
      <c r="D29" s="114" t="s">
        <v>149</v>
      </c>
      <c r="E29" s="114" t="s">
        <v>141</v>
      </c>
      <c r="F29" s="127" t="n">
        <f aca="false">F30</f>
        <v>18.9</v>
      </c>
      <c r="G29" s="128" t="n">
        <f aca="false">G30</f>
        <v>23808</v>
      </c>
    </row>
    <row r="30" customFormat="false" ht="18.75" hidden="false" customHeight="true" outlineLevel="0" collapsed="false">
      <c r="A30" s="113" t="s">
        <v>142</v>
      </c>
      <c r="B30" s="114" t="s">
        <v>117</v>
      </c>
      <c r="C30" s="114" t="s">
        <v>127</v>
      </c>
      <c r="D30" s="114" t="s">
        <v>149</v>
      </c>
      <c r="E30" s="114" t="s">
        <v>143</v>
      </c>
      <c r="F30" s="127" t="n">
        <v>18.9</v>
      </c>
      <c r="G30" s="128" t="n">
        <v>23808</v>
      </c>
    </row>
    <row r="31" customFormat="false" ht="26.25" hidden="false" customHeight="false" outlineLevel="0" collapsed="false">
      <c r="A31" s="113" t="s">
        <v>150</v>
      </c>
      <c r="B31" s="114" t="s">
        <v>117</v>
      </c>
      <c r="C31" s="114" t="s">
        <v>127</v>
      </c>
      <c r="D31" s="114" t="s">
        <v>151</v>
      </c>
      <c r="E31" s="114" t="s">
        <v>115</v>
      </c>
      <c r="F31" s="127" t="n">
        <f aca="false">F32+F34</f>
        <v>199.2</v>
      </c>
      <c r="G31" s="128" t="n">
        <f aca="false">G32+G34</f>
        <v>191000</v>
      </c>
    </row>
    <row r="32" customFormat="false" ht="39" hidden="false" customHeight="false" outlineLevel="0" collapsed="false">
      <c r="A32" s="113" t="s">
        <v>134</v>
      </c>
      <c r="B32" s="114" t="s">
        <v>117</v>
      </c>
      <c r="C32" s="114" t="s">
        <v>127</v>
      </c>
      <c r="D32" s="114" t="s">
        <v>151</v>
      </c>
      <c r="E32" s="114" t="s">
        <v>135</v>
      </c>
      <c r="F32" s="127" t="n">
        <f aca="false">F33</f>
        <v>174.9</v>
      </c>
      <c r="G32" s="128" t="n">
        <f aca="false">G33</f>
        <v>162084</v>
      </c>
    </row>
    <row r="33" customFormat="false" ht="15" hidden="false" customHeight="false" outlineLevel="0" collapsed="false">
      <c r="A33" s="113" t="s">
        <v>136</v>
      </c>
      <c r="B33" s="114" t="s">
        <v>117</v>
      </c>
      <c r="C33" s="114" t="s">
        <v>127</v>
      </c>
      <c r="D33" s="114" t="s">
        <v>151</v>
      </c>
      <c r="E33" s="114" t="s">
        <v>137</v>
      </c>
      <c r="F33" s="127" t="n">
        <v>174.9</v>
      </c>
      <c r="G33" s="128" t="n">
        <v>162084</v>
      </c>
    </row>
    <row r="34" customFormat="false" ht="15" hidden="false" customHeight="false" outlineLevel="0" collapsed="false">
      <c r="A34" s="113" t="s">
        <v>140</v>
      </c>
      <c r="B34" s="114" t="s">
        <v>117</v>
      </c>
      <c r="C34" s="114" t="s">
        <v>127</v>
      </c>
      <c r="D34" s="114" t="s">
        <v>151</v>
      </c>
      <c r="E34" s="114" t="s">
        <v>141</v>
      </c>
      <c r="F34" s="127" t="n">
        <f aca="false">F35</f>
        <v>24.3</v>
      </c>
      <c r="G34" s="128" t="n">
        <f aca="false">G35</f>
        <v>28916</v>
      </c>
    </row>
    <row r="35" customFormat="false" ht="17.25" hidden="false" customHeight="true" outlineLevel="0" collapsed="false">
      <c r="A35" s="113" t="s">
        <v>142</v>
      </c>
      <c r="B35" s="114" t="s">
        <v>117</v>
      </c>
      <c r="C35" s="114" t="s">
        <v>127</v>
      </c>
      <c r="D35" s="114" t="s">
        <v>151</v>
      </c>
      <c r="E35" s="114" t="s">
        <v>143</v>
      </c>
      <c r="F35" s="127" t="n">
        <v>24.3</v>
      </c>
      <c r="G35" s="128" t="n">
        <v>28916</v>
      </c>
    </row>
    <row r="36" customFormat="false" ht="28.5" hidden="false" customHeight="true" outlineLevel="0" collapsed="false">
      <c r="A36" s="117" t="s">
        <v>152</v>
      </c>
      <c r="B36" s="114" t="s">
        <v>117</v>
      </c>
      <c r="C36" s="114" t="s">
        <v>127</v>
      </c>
      <c r="D36" s="114" t="s">
        <v>153</v>
      </c>
      <c r="E36" s="114" t="s">
        <v>115</v>
      </c>
      <c r="F36" s="127" t="n">
        <f aca="false">F37+F39</f>
        <v>206</v>
      </c>
      <c r="G36" s="128" t="n">
        <f aca="false">G37+G39</f>
        <v>197800</v>
      </c>
    </row>
    <row r="37" customFormat="false" ht="39" hidden="false" customHeight="false" outlineLevel="0" collapsed="false">
      <c r="A37" s="113" t="s">
        <v>134</v>
      </c>
      <c r="B37" s="114" t="s">
        <v>117</v>
      </c>
      <c r="C37" s="114" t="s">
        <v>127</v>
      </c>
      <c r="D37" s="114" t="s">
        <v>153</v>
      </c>
      <c r="E37" s="114" t="s">
        <v>135</v>
      </c>
      <c r="F37" s="127" t="n">
        <f aca="false">F38</f>
        <v>190.5</v>
      </c>
      <c r="G37" s="128" t="n">
        <f aca="false">G38</f>
        <v>180821</v>
      </c>
    </row>
    <row r="38" customFormat="false" ht="15" hidden="false" customHeight="false" outlineLevel="0" collapsed="false">
      <c r="A38" s="113" t="s">
        <v>136</v>
      </c>
      <c r="B38" s="114" t="s">
        <v>117</v>
      </c>
      <c r="C38" s="114" t="s">
        <v>127</v>
      </c>
      <c r="D38" s="114" t="s">
        <v>153</v>
      </c>
      <c r="E38" s="114" t="s">
        <v>137</v>
      </c>
      <c r="F38" s="127" t="n">
        <v>190.5</v>
      </c>
      <c r="G38" s="128" t="n">
        <v>180821</v>
      </c>
    </row>
    <row r="39" customFormat="false" ht="15" hidden="false" customHeight="false" outlineLevel="0" collapsed="false">
      <c r="A39" s="113" t="s">
        <v>140</v>
      </c>
      <c r="B39" s="114" t="s">
        <v>117</v>
      </c>
      <c r="C39" s="114" t="s">
        <v>127</v>
      </c>
      <c r="D39" s="114" t="s">
        <v>153</v>
      </c>
      <c r="E39" s="114" t="s">
        <v>141</v>
      </c>
      <c r="F39" s="127" t="n">
        <f aca="false">F40</f>
        <v>15.5</v>
      </c>
      <c r="G39" s="128" t="n">
        <f aca="false">G40</f>
        <v>16979</v>
      </c>
    </row>
    <row r="40" customFormat="false" ht="17.25" hidden="false" customHeight="true" outlineLevel="0" collapsed="false">
      <c r="A40" s="113" t="s">
        <v>142</v>
      </c>
      <c r="B40" s="114" t="s">
        <v>117</v>
      </c>
      <c r="C40" s="114" t="s">
        <v>127</v>
      </c>
      <c r="D40" s="114" t="s">
        <v>153</v>
      </c>
      <c r="E40" s="114" t="s">
        <v>143</v>
      </c>
      <c r="F40" s="127" t="n">
        <v>15.5</v>
      </c>
      <c r="G40" s="128" t="n">
        <v>16979</v>
      </c>
    </row>
    <row r="41" customFormat="false" ht="42" hidden="false" customHeight="true" outlineLevel="0" collapsed="false">
      <c r="A41" s="113" t="s">
        <v>154</v>
      </c>
      <c r="B41" s="114" t="s">
        <v>117</v>
      </c>
      <c r="C41" s="114" t="s">
        <v>127</v>
      </c>
      <c r="D41" s="114" t="s">
        <v>155</v>
      </c>
      <c r="E41" s="114" t="s">
        <v>115</v>
      </c>
      <c r="F41" s="127" t="n">
        <f aca="false">F42+F44</f>
        <v>197.4</v>
      </c>
      <c r="G41" s="128" t="n">
        <f aca="false">G42+G44</f>
        <v>189200</v>
      </c>
    </row>
    <row r="42" customFormat="false" ht="39" hidden="false" customHeight="false" outlineLevel="0" collapsed="false">
      <c r="A42" s="113" t="s">
        <v>134</v>
      </c>
      <c r="B42" s="114" t="s">
        <v>117</v>
      </c>
      <c r="C42" s="114" t="s">
        <v>127</v>
      </c>
      <c r="D42" s="114" t="s">
        <v>155</v>
      </c>
      <c r="E42" s="114" t="s">
        <v>135</v>
      </c>
      <c r="F42" s="127" t="n">
        <f aca="false">F43</f>
        <v>176.2</v>
      </c>
      <c r="G42" s="128" t="n">
        <f aca="false">G43</f>
        <v>157112</v>
      </c>
    </row>
    <row r="43" customFormat="false" ht="15" hidden="false" customHeight="false" outlineLevel="0" collapsed="false">
      <c r="A43" s="113" t="s">
        <v>136</v>
      </c>
      <c r="B43" s="114" t="s">
        <v>117</v>
      </c>
      <c r="C43" s="114" t="s">
        <v>127</v>
      </c>
      <c r="D43" s="114" t="s">
        <v>155</v>
      </c>
      <c r="E43" s="114" t="s">
        <v>137</v>
      </c>
      <c r="F43" s="127" t="n">
        <v>176.2</v>
      </c>
      <c r="G43" s="128" t="n">
        <v>157112</v>
      </c>
    </row>
    <row r="44" customFormat="false" ht="15" hidden="false" customHeight="false" outlineLevel="0" collapsed="false">
      <c r="A44" s="113" t="s">
        <v>140</v>
      </c>
      <c r="B44" s="114" t="s">
        <v>117</v>
      </c>
      <c r="C44" s="114" t="s">
        <v>127</v>
      </c>
      <c r="D44" s="114" t="s">
        <v>155</v>
      </c>
      <c r="E44" s="114" t="s">
        <v>141</v>
      </c>
      <c r="F44" s="127" t="n">
        <f aca="false">F45</f>
        <v>21.2</v>
      </c>
      <c r="G44" s="128" t="n">
        <f aca="false">G45</f>
        <v>32088</v>
      </c>
    </row>
    <row r="45" customFormat="false" ht="16.5" hidden="false" customHeight="true" outlineLevel="0" collapsed="false">
      <c r="A45" s="113" t="s">
        <v>142</v>
      </c>
      <c r="B45" s="114" t="s">
        <v>117</v>
      </c>
      <c r="C45" s="114" t="s">
        <v>127</v>
      </c>
      <c r="D45" s="114" t="s">
        <v>155</v>
      </c>
      <c r="E45" s="114" t="s">
        <v>143</v>
      </c>
      <c r="F45" s="127" t="n">
        <v>21.2</v>
      </c>
      <c r="G45" s="128" t="n">
        <v>32088</v>
      </c>
    </row>
    <row r="46" customFormat="false" ht="26.25" hidden="false" customHeight="false" outlineLevel="0" collapsed="false">
      <c r="A46" s="113" t="s">
        <v>156</v>
      </c>
      <c r="B46" s="114" t="s">
        <v>117</v>
      </c>
      <c r="C46" s="114" t="s">
        <v>127</v>
      </c>
      <c r="D46" s="114" t="s">
        <v>157</v>
      </c>
      <c r="E46" s="114" t="s">
        <v>115</v>
      </c>
      <c r="F46" s="127" t="n">
        <f aca="false">F47+F49</f>
        <v>627.8</v>
      </c>
      <c r="G46" s="128" t="n">
        <f aca="false">G48+G50</f>
        <v>603300</v>
      </c>
    </row>
    <row r="47" customFormat="false" ht="39" hidden="false" customHeight="false" outlineLevel="0" collapsed="false">
      <c r="A47" s="113" t="s">
        <v>134</v>
      </c>
      <c r="B47" s="114" t="s">
        <v>117</v>
      </c>
      <c r="C47" s="114" t="s">
        <v>127</v>
      </c>
      <c r="D47" s="114" t="s">
        <v>157</v>
      </c>
      <c r="E47" s="114" t="s">
        <v>135</v>
      </c>
      <c r="F47" s="127" t="n">
        <f aca="false">F48</f>
        <v>571.6</v>
      </c>
      <c r="G47" s="128" t="n">
        <f aca="false">G48</f>
        <v>571646</v>
      </c>
    </row>
    <row r="48" customFormat="false" ht="15" hidden="false" customHeight="false" outlineLevel="0" collapsed="false">
      <c r="A48" s="113" t="s">
        <v>136</v>
      </c>
      <c r="B48" s="114" t="s">
        <v>117</v>
      </c>
      <c r="C48" s="114" t="s">
        <v>127</v>
      </c>
      <c r="D48" s="114" t="s">
        <v>157</v>
      </c>
      <c r="E48" s="114" t="s">
        <v>137</v>
      </c>
      <c r="F48" s="127" t="n">
        <v>571.6</v>
      </c>
      <c r="G48" s="128" t="n">
        <v>571646</v>
      </c>
    </row>
    <row r="49" customFormat="false" ht="15" hidden="false" customHeight="false" outlineLevel="0" collapsed="false">
      <c r="A49" s="113" t="s">
        <v>140</v>
      </c>
      <c r="B49" s="114" t="s">
        <v>117</v>
      </c>
      <c r="C49" s="114" t="s">
        <v>127</v>
      </c>
      <c r="D49" s="114" t="s">
        <v>157</v>
      </c>
      <c r="E49" s="114" t="s">
        <v>141</v>
      </c>
      <c r="F49" s="127" t="n">
        <f aca="false">F50</f>
        <v>56.2</v>
      </c>
      <c r="G49" s="128" t="n">
        <f aca="false">G50</f>
        <v>31654</v>
      </c>
    </row>
    <row r="50" customFormat="false" ht="18" hidden="false" customHeight="true" outlineLevel="0" collapsed="false">
      <c r="A50" s="113" t="s">
        <v>142</v>
      </c>
      <c r="B50" s="114" t="s">
        <v>117</v>
      </c>
      <c r="C50" s="114" t="s">
        <v>127</v>
      </c>
      <c r="D50" s="114" t="s">
        <v>157</v>
      </c>
      <c r="E50" s="114" t="s">
        <v>143</v>
      </c>
      <c r="F50" s="127" t="n">
        <v>56.2</v>
      </c>
      <c r="G50" s="128" t="n">
        <v>31654</v>
      </c>
    </row>
    <row r="51" customFormat="false" ht="26.25" hidden="false" customHeight="false" outlineLevel="0" collapsed="false">
      <c r="A51" s="113" t="s">
        <v>158</v>
      </c>
      <c r="B51" s="114" t="s">
        <v>117</v>
      </c>
      <c r="C51" s="114" t="s">
        <v>127</v>
      </c>
      <c r="D51" s="114" t="s">
        <v>159</v>
      </c>
      <c r="E51" s="114" t="s">
        <v>115</v>
      </c>
      <c r="F51" s="127" t="n">
        <f aca="false">F52</f>
        <v>187.1</v>
      </c>
      <c r="G51" s="128" t="n">
        <f aca="false">G52</f>
        <v>179000</v>
      </c>
    </row>
    <row r="52" customFormat="false" ht="39" hidden="false" customHeight="false" outlineLevel="0" collapsed="false">
      <c r="A52" s="113" t="s">
        <v>134</v>
      </c>
      <c r="B52" s="114" t="s">
        <v>117</v>
      </c>
      <c r="C52" s="114" t="s">
        <v>127</v>
      </c>
      <c r="D52" s="114" t="s">
        <v>159</v>
      </c>
      <c r="E52" s="114" t="s">
        <v>135</v>
      </c>
      <c r="F52" s="127" t="n">
        <f aca="false">F53</f>
        <v>187.1</v>
      </c>
      <c r="G52" s="128" t="n">
        <f aca="false">G53</f>
        <v>179000</v>
      </c>
    </row>
    <row r="53" customFormat="false" ht="15" hidden="false" customHeight="false" outlineLevel="0" collapsed="false">
      <c r="A53" s="113" t="s">
        <v>136</v>
      </c>
      <c r="B53" s="114" t="s">
        <v>117</v>
      </c>
      <c r="C53" s="114" t="s">
        <v>127</v>
      </c>
      <c r="D53" s="114" t="s">
        <v>159</v>
      </c>
      <c r="E53" s="114" t="s">
        <v>137</v>
      </c>
      <c r="F53" s="127" t="n">
        <v>187.1</v>
      </c>
      <c r="G53" s="128" t="n">
        <v>179000</v>
      </c>
    </row>
    <row r="54" customFormat="false" ht="41.25" hidden="false" customHeight="true" outlineLevel="0" collapsed="false">
      <c r="A54" s="117" t="s">
        <v>160</v>
      </c>
      <c r="B54" s="114" t="s">
        <v>117</v>
      </c>
      <c r="C54" s="114" t="s">
        <v>127</v>
      </c>
      <c r="D54" s="114" t="s">
        <v>161</v>
      </c>
      <c r="E54" s="114" t="s">
        <v>115</v>
      </c>
      <c r="F54" s="127" t="n">
        <f aca="false">F55+F57</f>
        <v>18.6</v>
      </c>
      <c r="G54" s="128" t="n">
        <f aca="false">G55+G57</f>
        <v>32500</v>
      </c>
    </row>
    <row r="55" customFormat="false" ht="39.75" hidden="false" customHeight="true" outlineLevel="0" collapsed="false">
      <c r="A55" s="113" t="s">
        <v>134</v>
      </c>
      <c r="B55" s="114" t="s">
        <v>117</v>
      </c>
      <c r="C55" s="114" t="s">
        <v>127</v>
      </c>
      <c r="D55" s="114" t="s">
        <v>161</v>
      </c>
      <c r="E55" s="114" t="s">
        <v>135</v>
      </c>
      <c r="F55" s="127" t="n">
        <f aca="false">F56</f>
        <v>12.7</v>
      </c>
      <c r="G55" s="128" t="n">
        <f aca="false">G56</f>
        <v>19557</v>
      </c>
    </row>
    <row r="56" customFormat="false" ht="13.5" hidden="false" customHeight="true" outlineLevel="0" collapsed="false">
      <c r="A56" s="113" t="s">
        <v>136</v>
      </c>
      <c r="B56" s="114" t="s">
        <v>117</v>
      </c>
      <c r="C56" s="114" t="s">
        <v>127</v>
      </c>
      <c r="D56" s="114" t="s">
        <v>161</v>
      </c>
      <c r="E56" s="114" t="s">
        <v>137</v>
      </c>
      <c r="F56" s="127" t="n">
        <v>12.7</v>
      </c>
      <c r="G56" s="128" t="n">
        <v>19557</v>
      </c>
    </row>
    <row r="57" customFormat="false" ht="15" hidden="false" customHeight="true" outlineLevel="0" collapsed="false">
      <c r="A57" s="113" t="s">
        <v>140</v>
      </c>
      <c r="B57" s="114" t="s">
        <v>117</v>
      </c>
      <c r="C57" s="114" t="s">
        <v>127</v>
      </c>
      <c r="D57" s="114" t="s">
        <v>161</v>
      </c>
      <c r="E57" s="114" t="s">
        <v>141</v>
      </c>
      <c r="F57" s="127" t="n">
        <f aca="false">F58</f>
        <v>5.9</v>
      </c>
      <c r="G57" s="128" t="n">
        <f aca="false">G58</f>
        <v>12943</v>
      </c>
    </row>
    <row r="58" customFormat="false" ht="15.75" hidden="false" customHeight="true" outlineLevel="0" collapsed="false">
      <c r="A58" s="113" t="s">
        <v>142</v>
      </c>
      <c r="B58" s="114" t="s">
        <v>117</v>
      </c>
      <c r="C58" s="114" t="s">
        <v>127</v>
      </c>
      <c r="D58" s="114" t="s">
        <v>161</v>
      </c>
      <c r="E58" s="114" t="s">
        <v>143</v>
      </c>
      <c r="F58" s="127" t="n">
        <v>5.9</v>
      </c>
      <c r="G58" s="128" t="n">
        <v>12943</v>
      </c>
    </row>
    <row r="59" customFormat="false" ht="15.75" hidden="false" customHeight="true" outlineLevel="0" collapsed="false">
      <c r="A59" s="113" t="s">
        <v>162</v>
      </c>
      <c r="B59" s="114" t="s">
        <v>117</v>
      </c>
      <c r="C59" s="114" t="s">
        <v>163</v>
      </c>
      <c r="D59" s="114" t="s">
        <v>114</v>
      </c>
      <c r="E59" s="114" t="s">
        <v>115</v>
      </c>
      <c r="F59" s="127" t="n">
        <f aca="false">F60</f>
        <v>0.7</v>
      </c>
      <c r="G59" s="128"/>
    </row>
    <row r="60" customFormat="false" ht="28.5" hidden="false" customHeight="true" outlineLevel="0" collapsed="false">
      <c r="A60" s="113" t="s">
        <v>164</v>
      </c>
      <c r="B60" s="114" t="s">
        <v>117</v>
      </c>
      <c r="C60" s="114" t="s">
        <v>163</v>
      </c>
      <c r="D60" s="114" t="s">
        <v>165</v>
      </c>
      <c r="E60" s="114" t="s">
        <v>115</v>
      </c>
      <c r="F60" s="127" t="n">
        <f aca="false">F61</f>
        <v>0.7</v>
      </c>
      <c r="G60" s="128"/>
    </row>
    <row r="61" customFormat="false" ht="15.75" hidden="false" customHeight="true" outlineLevel="0" collapsed="false">
      <c r="A61" s="113" t="s">
        <v>140</v>
      </c>
      <c r="B61" s="114" t="s">
        <v>117</v>
      </c>
      <c r="C61" s="114" t="s">
        <v>163</v>
      </c>
      <c r="D61" s="114" t="s">
        <v>165</v>
      </c>
      <c r="E61" s="114" t="s">
        <v>141</v>
      </c>
      <c r="F61" s="127" t="n">
        <f aca="false">F62</f>
        <v>0.7</v>
      </c>
      <c r="G61" s="128"/>
    </row>
    <row r="62" customFormat="false" ht="15.75" hidden="false" customHeight="true" outlineLevel="0" collapsed="false">
      <c r="A62" s="113" t="s">
        <v>142</v>
      </c>
      <c r="B62" s="114" t="s">
        <v>117</v>
      </c>
      <c r="C62" s="114" t="s">
        <v>163</v>
      </c>
      <c r="D62" s="114" t="s">
        <v>165</v>
      </c>
      <c r="E62" s="114" t="s">
        <v>143</v>
      </c>
      <c r="F62" s="127" t="n">
        <v>0.7</v>
      </c>
      <c r="G62" s="128"/>
    </row>
    <row r="63" customFormat="false" ht="26.25" hidden="false" customHeight="true" outlineLevel="0" collapsed="false">
      <c r="A63" s="113" t="s">
        <v>166</v>
      </c>
      <c r="B63" s="114" t="s">
        <v>117</v>
      </c>
      <c r="C63" s="114" t="s">
        <v>167</v>
      </c>
      <c r="D63" s="114" t="s">
        <v>114</v>
      </c>
      <c r="E63" s="114" t="s">
        <v>115</v>
      </c>
      <c r="F63" s="127" t="n">
        <f aca="false">F67</f>
        <v>2988.7</v>
      </c>
      <c r="G63" s="128" t="n">
        <f aca="false">G67+G64</f>
        <v>2727215</v>
      </c>
    </row>
    <row r="64" customFormat="false" ht="24.75" hidden="true" customHeight="true" outlineLevel="0" collapsed="false">
      <c r="A64" s="113" t="s">
        <v>168</v>
      </c>
      <c r="B64" s="114" t="s">
        <v>117</v>
      </c>
      <c r="C64" s="114" t="s">
        <v>167</v>
      </c>
      <c r="D64" s="114" t="s">
        <v>169</v>
      </c>
      <c r="E64" s="114" t="s">
        <v>115</v>
      </c>
      <c r="F64" s="127" t="n">
        <f aca="false">G64/1000</f>
        <v>0</v>
      </c>
      <c r="G64" s="128" t="n">
        <f aca="false">G65</f>
        <v>0</v>
      </c>
    </row>
    <row r="65" customFormat="false" ht="15.75" hidden="true" customHeight="true" outlineLevel="0" collapsed="false">
      <c r="A65" s="113" t="s">
        <v>140</v>
      </c>
      <c r="B65" s="114" t="s">
        <v>117</v>
      </c>
      <c r="C65" s="114" t="s">
        <v>167</v>
      </c>
      <c r="D65" s="114" t="s">
        <v>169</v>
      </c>
      <c r="E65" s="114" t="s">
        <v>141</v>
      </c>
      <c r="F65" s="127" t="n">
        <f aca="false">G65/1000</f>
        <v>0</v>
      </c>
      <c r="G65" s="128" t="n">
        <f aca="false">G66</f>
        <v>0</v>
      </c>
    </row>
    <row r="66" customFormat="false" ht="24.75" hidden="true" customHeight="true" outlineLevel="0" collapsed="false">
      <c r="A66" s="113" t="s">
        <v>142</v>
      </c>
      <c r="B66" s="114" t="s">
        <v>117</v>
      </c>
      <c r="C66" s="114" t="s">
        <v>167</v>
      </c>
      <c r="D66" s="114" t="s">
        <v>169</v>
      </c>
      <c r="E66" s="114" t="s">
        <v>143</v>
      </c>
      <c r="F66" s="127" t="n">
        <f aca="false">G66/1000</f>
        <v>0</v>
      </c>
      <c r="G66" s="128" t="n">
        <f aca="false">9363+95200-104563</f>
        <v>0</v>
      </c>
    </row>
    <row r="67" customFormat="false" ht="14.25" hidden="false" customHeight="true" outlineLevel="0" collapsed="false">
      <c r="A67" s="113" t="s">
        <v>128</v>
      </c>
      <c r="B67" s="114" t="s">
        <v>117</v>
      </c>
      <c r="C67" s="114" t="s">
        <v>167</v>
      </c>
      <c r="D67" s="114" t="s">
        <v>129</v>
      </c>
      <c r="E67" s="114" t="s">
        <v>115</v>
      </c>
      <c r="F67" s="127" t="n">
        <f aca="false">F68</f>
        <v>2988.7</v>
      </c>
      <c r="G67" s="128" t="n">
        <f aca="false">G68</f>
        <v>2727215</v>
      </c>
    </row>
    <row r="68" customFormat="false" ht="13.5" hidden="false" customHeight="true" outlineLevel="0" collapsed="false">
      <c r="A68" s="113" t="s">
        <v>130</v>
      </c>
      <c r="B68" s="114" t="s">
        <v>117</v>
      </c>
      <c r="C68" s="114" t="s">
        <v>167</v>
      </c>
      <c r="D68" s="114" t="s">
        <v>131</v>
      </c>
      <c r="E68" s="114" t="s">
        <v>115</v>
      </c>
      <c r="F68" s="127" t="n">
        <f aca="false">F69+F74</f>
        <v>2988.7</v>
      </c>
      <c r="G68" s="128" t="n">
        <f aca="false">G69+G74</f>
        <v>2727215</v>
      </c>
    </row>
    <row r="69" customFormat="false" ht="15.75" hidden="false" customHeight="true" outlineLevel="0" collapsed="false">
      <c r="A69" s="113" t="s">
        <v>138</v>
      </c>
      <c r="B69" s="114" t="s">
        <v>117</v>
      </c>
      <c r="C69" s="114" t="s">
        <v>167</v>
      </c>
      <c r="D69" s="114" t="s">
        <v>139</v>
      </c>
      <c r="E69" s="114" t="s">
        <v>115</v>
      </c>
      <c r="F69" s="127" t="n">
        <f aca="false">F70+F72</f>
        <v>2461.6</v>
      </c>
      <c r="G69" s="128" t="n">
        <f aca="false">G70</f>
        <v>2335674</v>
      </c>
    </row>
    <row r="70" customFormat="false" ht="39" hidden="false" customHeight="true" outlineLevel="0" collapsed="false">
      <c r="A70" s="113" t="s">
        <v>134</v>
      </c>
      <c r="B70" s="114" t="s">
        <v>117</v>
      </c>
      <c r="C70" s="114" t="s">
        <v>167</v>
      </c>
      <c r="D70" s="114" t="s">
        <v>139</v>
      </c>
      <c r="E70" s="114" t="s">
        <v>135</v>
      </c>
      <c r="F70" s="127" t="n">
        <f aca="false">F71</f>
        <v>2459.6</v>
      </c>
      <c r="G70" s="128" t="n">
        <f aca="false">G71</f>
        <v>2335674</v>
      </c>
    </row>
    <row r="71" customFormat="false" ht="16.5" hidden="false" customHeight="true" outlineLevel="0" collapsed="false">
      <c r="A71" s="113" t="s">
        <v>136</v>
      </c>
      <c r="B71" s="114" t="s">
        <v>117</v>
      </c>
      <c r="C71" s="114" t="s">
        <v>167</v>
      </c>
      <c r="D71" s="114" t="s">
        <v>139</v>
      </c>
      <c r="E71" s="114" t="s">
        <v>137</v>
      </c>
      <c r="F71" s="127" t="n">
        <v>2459.6</v>
      </c>
      <c r="G71" s="128" t="n">
        <f aca="false">2106100+229574</f>
        <v>2335674</v>
      </c>
    </row>
    <row r="72" customFormat="false" ht="16.5" hidden="false" customHeight="true" outlineLevel="0" collapsed="false">
      <c r="A72" s="113" t="s">
        <v>144</v>
      </c>
      <c r="B72" s="114" t="s">
        <v>117</v>
      </c>
      <c r="C72" s="114" t="s">
        <v>167</v>
      </c>
      <c r="D72" s="114" t="s">
        <v>139</v>
      </c>
      <c r="E72" s="114" t="s">
        <v>145</v>
      </c>
      <c r="F72" s="127" t="n">
        <f aca="false">F73</f>
        <v>2</v>
      </c>
      <c r="G72" s="128"/>
    </row>
    <row r="73" customFormat="false" ht="16.5" hidden="false" customHeight="true" outlineLevel="0" collapsed="false">
      <c r="A73" s="129" t="s">
        <v>146</v>
      </c>
      <c r="B73" s="114" t="s">
        <v>117</v>
      </c>
      <c r="C73" s="114" t="s">
        <v>167</v>
      </c>
      <c r="D73" s="114" t="s">
        <v>139</v>
      </c>
      <c r="E73" s="114" t="s">
        <v>147</v>
      </c>
      <c r="F73" s="127" t="n">
        <v>2</v>
      </c>
      <c r="G73" s="128"/>
    </row>
    <row r="74" customFormat="false" ht="18" hidden="false" customHeight="true" outlineLevel="0" collapsed="false">
      <c r="A74" s="113" t="s">
        <v>170</v>
      </c>
      <c r="B74" s="114" t="s">
        <v>117</v>
      </c>
      <c r="C74" s="114" t="s">
        <v>167</v>
      </c>
      <c r="D74" s="114" t="s">
        <v>171</v>
      </c>
      <c r="E74" s="114" t="s">
        <v>115</v>
      </c>
      <c r="F74" s="127" t="n">
        <f aca="false">F75</f>
        <v>527.1</v>
      </c>
      <c r="G74" s="128" t="n">
        <f aca="false">G75</f>
        <v>391541</v>
      </c>
    </row>
    <row r="75" customFormat="false" ht="40.5" hidden="false" customHeight="true" outlineLevel="0" collapsed="false">
      <c r="A75" s="113" t="s">
        <v>134</v>
      </c>
      <c r="B75" s="114" t="s">
        <v>117</v>
      </c>
      <c r="C75" s="114" t="s">
        <v>167</v>
      </c>
      <c r="D75" s="114" t="s">
        <v>171</v>
      </c>
      <c r="E75" s="114" t="s">
        <v>135</v>
      </c>
      <c r="F75" s="127" t="n">
        <f aca="false">F76</f>
        <v>527.1</v>
      </c>
      <c r="G75" s="128" t="n">
        <f aca="false">G76</f>
        <v>391541</v>
      </c>
    </row>
    <row r="76" customFormat="false" ht="18.75" hidden="false" customHeight="true" outlineLevel="0" collapsed="false">
      <c r="A76" s="113" t="s">
        <v>136</v>
      </c>
      <c r="B76" s="114" t="s">
        <v>117</v>
      </c>
      <c r="C76" s="114" t="s">
        <v>167</v>
      </c>
      <c r="D76" s="114" t="s">
        <v>171</v>
      </c>
      <c r="E76" s="114" t="s">
        <v>137</v>
      </c>
      <c r="F76" s="127" t="n">
        <f aca="false">575.7-48.6</f>
        <v>527.1</v>
      </c>
      <c r="G76" s="128" t="n">
        <v>391541</v>
      </c>
    </row>
    <row r="77" customFormat="false" ht="15" hidden="false" customHeight="false" outlineLevel="0" collapsed="false">
      <c r="A77" s="113" t="s">
        <v>172</v>
      </c>
      <c r="B77" s="114" t="s">
        <v>117</v>
      </c>
      <c r="C77" s="114" t="s">
        <v>173</v>
      </c>
      <c r="D77" s="114" t="s">
        <v>114</v>
      </c>
      <c r="E77" s="114" t="s">
        <v>115</v>
      </c>
      <c r="F77" s="127" t="n">
        <f aca="false">F78</f>
        <v>99</v>
      </c>
      <c r="G77" s="128" t="n">
        <f aca="false">G78</f>
        <v>99000</v>
      </c>
    </row>
    <row r="78" customFormat="false" ht="15" hidden="false" customHeight="false" outlineLevel="0" collapsed="false">
      <c r="A78" s="113" t="s">
        <v>174</v>
      </c>
      <c r="B78" s="114" t="s">
        <v>117</v>
      </c>
      <c r="C78" s="114" t="s">
        <v>173</v>
      </c>
      <c r="D78" s="114" t="s">
        <v>175</v>
      </c>
      <c r="E78" s="114" t="s">
        <v>115</v>
      </c>
      <c r="F78" s="127" t="n">
        <f aca="false">F79</f>
        <v>99</v>
      </c>
      <c r="G78" s="128" t="n">
        <f aca="false">G79</f>
        <v>99000</v>
      </c>
    </row>
    <row r="79" customFormat="false" ht="15" hidden="false" customHeight="false" outlineLevel="0" collapsed="false">
      <c r="A79" s="113" t="s">
        <v>176</v>
      </c>
      <c r="B79" s="114" t="s">
        <v>117</v>
      </c>
      <c r="C79" s="114" t="s">
        <v>173</v>
      </c>
      <c r="D79" s="114" t="s">
        <v>177</v>
      </c>
      <c r="E79" s="114" t="s">
        <v>115</v>
      </c>
      <c r="F79" s="127" t="n">
        <f aca="false">F80</f>
        <v>99</v>
      </c>
      <c r="G79" s="128" t="n">
        <f aca="false">G81</f>
        <v>99000</v>
      </c>
    </row>
    <row r="80" customFormat="false" ht="15" hidden="false" customHeight="false" outlineLevel="0" collapsed="false">
      <c r="A80" s="113" t="s">
        <v>178</v>
      </c>
      <c r="B80" s="114" t="s">
        <v>117</v>
      </c>
      <c r="C80" s="114" t="s">
        <v>173</v>
      </c>
      <c r="D80" s="114" t="s">
        <v>179</v>
      </c>
      <c r="E80" s="114" t="s">
        <v>115</v>
      </c>
      <c r="F80" s="127" t="n">
        <f aca="false">F81</f>
        <v>99</v>
      </c>
      <c r="G80" s="128"/>
    </row>
    <row r="81" customFormat="false" ht="15" hidden="false" customHeight="false" outlineLevel="0" collapsed="false">
      <c r="A81" s="113" t="s">
        <v>144</v>
      </c>
      <c r="B81" s="114" t="s">
        <v>117</v>
      </c>
      <c r="C81" s="114" t="s">
        <v>173</v>
      </c>
      <c r="D81" s="114" t="s">
        <v>179</v>
      </c>
      <c r="E81" s="114" t="s">
        <v>145</v>
      </c>
      <c r="F81" s="127" t="n">
        <f aca="false">F82</f>
        <v>99</v>
      </c>
      <c r="G81" s="128" t="n">
        <f aca="false">G82</f>
        <v>99000</v>
      </c>
    </row>
    <row r="82" customFormat="false" ht="15" hidden="false" customHeight="false" outlineLevel="0" collapsed="false">
      <c r="A82" s="113" t="s">
        <v>180</v>
      </c>
      <c r="B82" s="114" t="s">
        <v>117</v>
      </c>
      <c r="C82" s="114" t="s">
        <v>173</v>
      </c>
      <c r="D82" s="114" t="s">
        <v>179</v>
      </c>
      <c r="E82" s="114" t="s">
        <v>181</v>
      </c>
      <c r="F82" s="127" t="n">
        <v>99</v>
      </c>
      <c r="G82" s="128" t="n">
        <f aca="false">99000+230002.7-230002.7</f>
        <v>99000</v>
      </c>
    </row>
    <row r="83" customFormat="false" ht="15" hidden="false" customHeight="false" outlineLevel="0" collapsed="false">
      <c r="A83" s="117" t="s">
        <v>182</v>
      </c>
      <c r="B83" s="114" t="s">
        <v>117</v>
      </c>
      <c r="C83" s="114" t="s">
        <v>112</v>
      </c>
      <c r="D83" s="114" t="s">
        <v>114</v>
      </c>
      <c r="E83" s="114" t="s">
        <v>115</v>
      </c>
      <c r="F83" s="127" t="n">
        <f aca="false">F84+F91+F96+F107+F89+F111</f>
        <v>7605.8</v>
      </c>
      <c r="G83" s="128" t="e">
        <f aca="false">G91+G107+G84+G96</f>
        <v>#REF!</v>
      </c>
    </row>
    <row r="84" customFormat="false" ht="26.25" hidden="false" customHeight="false" outlineLevel="0" collapsed="false">
      <c r="A84" s="113" t="s">
        <v>183</v>
      </c>
      <c r="B84" s="114" t="s">
        <v>117</v>
      </c>
      <c r="C84" s="114" t="s">
        <v>112</v>
      </c>
      <c r="D84" s="114" t="s">
        <v>169</v>
      </c>
      <c r="E84" s="114" t="s">
        <v>115</v>
      </c>
      <c r="F84" s="127" t="n">
        <f aca="false">F87+F85</f>
        <v>817.6</v>
      </c>
      <c r="G84" s="128" t="e">
        <f aca="false">G87+#REF!</f>
        <v>#REF!</v>
      </c>
    </row>
    <row r="85" customFormat="false" ht="15" hidden="false" customHeight="false" outlineLevel="0" collapsed="false">
      <c r="A85" s="113" t="s">
        <v>140</v>
      </c>
      <c r="B85" s="114" t="s">
        <v>117</v>
      </c>
      <c r="C85" s="114" t="s">
        <v>112</v>
      </c>
      <c r="D85" s="114" t="s">
        <v>169</v>
      </c>
      <c r="E85" s="114" t="s">
        <v>141</v>
      </c>
      <c r="F85" s="127" t="n">
        <f aca="false">F86</f>
        <v>756.3</v>
      </c>
      <c r="G85" s="128"/>
    </row>
    <row r="86" customFormat="false" ht="15" hidden="false" customHeight="false" outlineLevel="0" collapsed="false">
      <c r="A86" s="113" t="s">
        <v>142</v>
      </c>
      <c r="B86" s="114" t="s">
        <v>117</v>
      </c>
      <c r="C86" s="114" t="s">
        <v>112</v>
      </c>
      <c r="D86" s="114" t="s">
        <v>169</v>
      </c>
      <c r="E86" s="114" t="s">
        <v>143</v>
      </c>
      <c r="F86" s="127" t="n">
        <f aca="false">946.6+3.2-135.2-58.3</f>
        <v>756.3</v>
      </c>
      <c r="G86" s="128"/>
    </row>
    <row r="87" customFormat="false" ht="15" hidden="false" customHeight="false" outlineLevel="0" collapsed="false">
      <c r="A87" s="113" t="s">
        <v>144</v>
      </c>
      <c r="B87" s="114" t="s">
        <v>117</v>
      </c>
      <c r="C87" s="114" t="s">
        <v>112</v>
      </c>
      <c r="D87" s="114" t="s">
        <v>169</v>
      </c>
      <c r="E87" s="114" t="s">
        <v>145</v>
      </c>
      <c r="F87" s="127" t="n">
        <f aca="false">F88</f>
        <v>61.3</v>
      </c>
      <c r="G87" s="128" t="n">
        <f aca="false">G88</f>
        <v>61300</v>
      </c>
    </row>
    <row r="88" customFormat="false" ht="15" hidden="false" customHeight="false" outlineLevel="0" collapsed="false">
      <c r="A88" s="129" t="s">
        <v>146</v>
      </c>
      <c r="B88" s="114" t="s">
        <v>117</v>
      </c>
      <c r="C88" s="114" t="s">
        <v>112</v>
      </c>
      <c r="D88" s="114" t="s">
        <v>169</v>
      </c>
      <c r="E88" s="114" t="s">
        <v>147</v>
      </c>
      <c r="F88" s="127" t="n">
        <v>61.3</v>
      </c>
      <c r="G88" s="128" t="n">
        <v>61300</v>
      </c>
    </row>
    <row r="89" customFormat="false" ht="15" hidden="false" customHeight="true" outlineLevel="0" collapsed="false">
      <c r="A89" s="113" t="s">
        <v>184</v>
      </c>
      <c r="B89" s="114" t="s">
        <v>117</v>
      </c>
      <c r="C89" s="114" t="s">
        <v>112</v>
      </c>
      <c r="D89" s="114" t="s">
        <v>185</v>
      </c>
      <c r="E89" s="114" t="s">
        <v>115</v>
      </c>
      <c r="F89" s="127" t="n">
        <f aca="false">F90</f>
        <v>689.5</v>
      </c>
      <c r="G89" s="128"/>
    </row>
    <row r="90" customFormat="false" ht="15.75" hidden="false" customHeight="true" outlineLevel="0" collapsed="false">
      <c r="A90" s="113" t="s">
        <v>142</v>
      </c>
      <c r="B90" s="114" t="s">
        <v>117</v>
      </c>
      <c r="C90" s="114" t="s">
        <v>112</v>
      </c>
      <c r="D90" s="114" t="s">
        <v>185</v>
      </c>
      <c r="E90" s="114" t="s">
        <v>143</v>
      </c>
      <c r="F90" s="127" t="n">
        <f aca="false">581.5+290+120.3-100-124+21.7-100</f>
        <v>689.5</v>
      </c>
      <c r="G90" s="128"/>
    </row>
    <row r="91" customFormat="false" ht="14.25" hidden="true" customHeight="true" outlineLevel="0" collapsed="false">
      <c r="A91" s="113" t="s">
        <v>128</v>
      </c>
      <c r="B91" s="114" t="s">
        <v>117</v>
      </c>
      <c r="C91" s="114" t="s">
        <v>112</v>
      </c>
      <c r="D91" s="114" t="s">
        <v>129</v>
      </c>
      <c r="E91" s="114" t="s">
        <v>115</v>
      </c>
      <c r="F91" s="127" t="n">
        <f aca="false">F92</f>
        <v>0</v>
      </c>
      <c r="G91" s="128" t="n">
        <f aca="false">G92</f>
        <v>168000</v>
      </c>
    </row>
    <row r="92" customFormat="false" ht="13.5" hidden="true" customHeight="true" outlineLevel="0" collapsed="false">
      <c r="A92" s="113" t="s">
        <v>130</v>
      </c>
      <c r="B92" s="114" t="s">
        <v>117</v>
      </c>
      <c r="C92" s="114" t="s">
        <v>112</v>
      </c>
      <c r="D92" s="114" t="s">
        <v>131</v>
      </c>
      <c r="E92" s="114" t="s">
        <v>115</v>
      </c>
      <c r="F92" s="127" t="n">
        <f aca="false">F93</f>
        <v>0</v>
      </c>
      <c r="G92" s="128" t="n">
        <f aca="false">G93</f>
        <v>168000</v>
      </c>
    </row>
    <row r="93" customFormat="false" ht="26.25" hidden="true" customHeight="false" outlineLevel="0" collapsed="false">
      <c r="A93" s="117" t="s">
        <v>186</v>
      </c>
      <c r="B93" s="114" t="s">
        <v>117</v>
      </c>
      <c r="C93" s="114" t="s">
        <v>112</v>
      </c>
      <c r="D93" s="114" t="s">
        <v>187</v>
      </c>
      <c r="E93" s="114" t="s">
        <v>115</v>
      </c>
      <c r="F93" s="127" t="n">
        <f aca="false">F94</f>
        <v>0</v>
      </c>
      <c r="G93" s="128" t="n">
        <f aca="false">G94</f>
        <v>168000</v>
      </c>
    </row>
    <row r="94" customFormat="false" ht="15" hidden="true" customHeight="false" outlineLevel="0" collapsed="false">
      <c r="A94" s="113" t="s">
        <v>144</v>
      </c>
      <c r="B94" s="114" t="s">
        <v>117</v>
      </c>
      <c r="C94" s="114" t="s">
        <v>112</v>
      </c>
      <c r="D94" s="114" t="s">
        <v>187</v>
      </c>
      <c r="E94" s="114" t="s">
        <v>145</v>
      </c>
      <c r="F94" s="127" t="n">
        <f aca="false">F95</f>
        <v>0</v>
      </c>
      <c r="G94" s="128" t="n">
        <f aca="false">G95</f>
        <v>168000</v>
      </c>
    </row>
    <row r="95" customFormat="false" ht="15" hidden="true" customHeight="false" outlineLevel="0" collapsed="false">
      <c r="A95" s="129" t="s">
        <v>146</v>
      </c>
      <c r="B95" s="114" t="s">
        <v>117</v>
      </c>
      <c r="C95" s="114" t="s">
        <v>112</v>
      </c>
      <c r="D95" s="114" t="s">
        <v>187</v>
      </c>
      <c r="E95" s="114" t="s">
        <v>147</v>
      </c>
      <c r="F95" s="127" t="n">
        <v>0</v>
      </c>
      <c r="G95" s="128" t="n">
        <v>168000</v>
      </c>
    </row>
    <row r="96" s="96" customFormat="true" ht="18" hidden="false" customHeight="true" outlineLevel="0" collapsed="false">
      <c r="A96" s="117" t="s">
        <v>188</v>
      </c>
      <c r="B96" s="114" t="s">
        <v>117</v>
      </c>
      <c r="C96" s="114" t="s">
        <v>112</v>
      </c>
      <c r="D96" s="114" t="s">
        <v>189</v>
      </c>
      <c r="E96" s="114" t="s">
        <v>115</v>
      </c>
      <c r="F96" s="127" t="n">
        <f aca="false">F97+F100</f>
        <v>6093</v>
      </c>
      <c r="G96" s="128" t="n">
        <f aca="false">G101+G99+G103</f>
        <v>6218628.61</v>
      </c>
    </row>
    <row r="97" s="96" customFormat="true" ht="28.5" hidden="false" customHeight="true" outlineLevel="0" collapsed="false">
      <c r="A97" s="117" t="s">
        <v>190</v>
      </c>
      <c r="B97" s="114" t="s">
        <v>117</v>
      </c>
      <c r="C97" s="114" t="s">
        <v>112</v>
      </c>
      <c r="D97" s="114" t="s">
        <v>191</v>
      </c>
      <c r="E97" s="114" t="s">
        <v>115</v>
      </c>
      <c r="F97" s="127" t="n">
        <f aca="false">F99</f>
        <v>570.5</v>
      </c>
      <c r="G97" s="128" t="n">
        <f aca="false">G99</f>
        <v>424150</v>
      </c>
    </row>
    <row r="98" s="96" customFormat="true" ht="16.5" hidden="false" customHeight="true" outlineLevel="0" collapsed="false">
      <c r="A98" s="113" t="s">
        <v>144</v>
      </c>
      <c r="B98" s="114" t="s">
        <v>117</v>
      </c>
      <c r="C98" s="114" t="s">
        <v>112</v>
      </c>
      <c r="D98" s="114" t="s">
        <v>191</v>
      </c>
      <c r="E98" s="114" t="s">
        <v>145</v>
      </c>
      <c r="F98" s="127" t="n">
        <f aca="false">F99</f>
        <v>570.5</v>
      </c>
      <c r="G98" s="128"/>
    </row>
    <row r="99" s="96" customFormat="true" ht="15" hidden="false" customHeight="false" outlineLevel="0" collapsed="false">
      <c r="A99" s="117" t="s">
        <v>146</v>
      </c>
      <c r="B99" s="114" t="s">
        <v>117</v>
      </c>
      <c r="C99" s="114" t="s">
        <v>112</v>
      </c>
      <c r="D99" s="114" t="s">
        <v>191</v>
      </c>
      <c r="E99" s="114" t="s">
        <v>147</v>
      </c>
      <c r="F99" s="127" t="n">
        <f aca="false">446.4+147.5-292.7+134.8+0.4+134.1</f>
        <v>570.5</v>
      </c>
      <c r="G99" s="128" t="n">
        <v>424150</v>
      </c>
    </row>
    <row r="100" s="96" customFormat="true" ht="15.75" hidden="false" customHeight="true" outlineLevel="0" collapsed="false">
      <c r="A100" s="117" t="s">
        <v>192</v>
      </c>
      <c r="B100" s="114" t="s">
        <v>117</v>
      </c>
      <c r="C100" s="114" t="s">
        <v>112</v>
      </c>
      <c r="D100" s="114" t="s">
        <v>193</v>
      </c>
      <c r="E100" s="114" t="s">
        <v>115</v>
      </c>
      <c r="F100" s="127" t="n">
        <f aca="false">F101+F103+F105</f>
        <v>5522.5</v>
      </c>
      <c r="G100" s="128" t="n">
        <f aca="false">G101+G103</f>
        <v>5794478.61</v>
      </c>
    </row>
    <row r="101" s="96" customFormat="true" ht="39" hidden="false" customHeight="false" outlineLevel="0" collapsed="false">
      <c r="A101" s="117" t="s">
        <v>134</v>
      </c>
      <c r="B101" s="114" t="s">
        <v>117</v>
      </c>
      <c r="C101" s="114" t="s">
        <v>112</v>
      </c>
      <c r="D101" s="114" t="s">
        <v>193</v>
      </c>
      <c r="E101" s="114" t="s">
        <v>135</v>
      </c>
      <c r="F101" s="127" t="n">
        <f aca="false">F102</f>
        <v>2817.7</v>
      </c>
      <c r="G101" s="128" t="n">
        <f aca="false">G102</f>
        <v>2925099.8</v>
      </c>
    </row>
    <row r="102" s="96" customFormat="true" ht="15" hidden="false" customHeight="false" outlineLevel="0" collapsed="false">
      <c r="A102" s="117" t="s">
        <v>194</v>
      </c>
      <c r="B102" s="114" t="s">
        <v>117</v>
      </c>
      <c r="C102" s="114" t="s">
        <v>112</v>
      </c>
      <c r="D102" s="114" t="s">
        <v>193</v>
      </c>
      <c r="E102" s="114" t="s">
        <v>195</v>
      </c>
      <c r="F102" s="127" t="n">
        <f aca="false">2793.4+24.3</f>
        <v>2817.7</v>
      </c>
      <c r="G102" s="128" t="n">
        <v>2925099.8</v>
      </c>
    </row>
    <row r="103" s="96" customFormat="true" ht="15" hidden="false" customHeight="false" outlineLevel="0" collapsed="false">
      <c r="A103" s="117" t="s">
        <v>196</v>
      </c>
      <c r="B103" s="114" t="s">
        <v>117</v>
      </c>
      <c r="C103" s="114" t="s">
        <v>112</v>
      </c>
      <c r="D103" s="114" t="s">
        <v>193</v>
      </c>
      <c r="E103" s="114" t="s">
        <v>141</v>
      </c>
      <c r="F103" s="127" t="n">
        <f aca="false">F104</f>
        <v>2704.8</v>
      </c>
      <c r="G103" s="128" t="n">
        <f aca="false">G104</f>
        <v>2869378.81</v>
      </c>
    </row>
    <row r="104" s="96" customFormat="true" ht="17.25" hidden="false" customHeight="true" outlineLevel="0" collapsed="false">
      <c r="A104" s="117" t="s">
        <v>197</v>
      </c>
      <c r="B104" s="114" t="s">
        <v>117</v>
      </c>
      <c r="C104" s="114" t="s">
        <v>112</v>
      </c>
      <c r="D104" s="114" t="s">
        <v>193</v>
      </c>
      <c r="E104" s="114" t="s">
        <v>143</v>
      </c>
      <c r="F104" s="127" t="n">
        <f aca="false">2957-27.5-50.3-40.3-134.1</f>
        <v>2704.8</v>
      </c>
      <c r="G104" s="128" t="n">
        <v>2869378.81</v>
      </c>
    </row>
    <row r="105" s="96" customFormat="true" ht="17.25" hidden="true" customHeight="true" outlineLevel="0" collapsed="false">
      <c r="A105" s="113" t="s">
        <v>144</v>
      </c>
      <c r="B105" s="114" t="s">
        <v>117</v>
      </c>
      <c r="C105" s="114" t="s">
        <v>112</v>
      </c>
      <c r="D105" s="114" t="s">
        <v>193</v>
      </c>
      <c r="E105" s="114" t="s">
        <v>145</v>
      </c>
      <c r="F105" s="127" t="n">
        <f aca="false">F106</f>
        <v>0</v>
      </c>
      <c r="G105" s="128"/>
    </row>
    <row r="106" s="96" customFormat="true" ht="17.25" hidden="true" customHeight="true" outlineLevel="0" collapsed="false">
      <c r="A106" s="117" t="s">
        <v>146</v>
      </c>
      <c r="B106" s="114" t="s">
        <v>117</v>
      </c>
      <c r="C106" s="114" t="s">
        <v>112</v>
      </c>
      <c r="D106" s="114" t="s">
        <v>193</v>
      </c>
      <c r="E106" s="114" t="s">
        <v>147</v>
      </c>
      <c r="F106" s="127"/>
      <c r="G106" s="128"/>
    </row>
    <row r="107" customFormat="false" ht="15" hidden="true" customHeight="false" outlineLevel="0" collapsed="false">
      <c r="A107" s="130" t="s">
        <v>198</v>
      </c>
      <c r="B107" s="114" t="s">
        <v>117</v>
      </c>
      <c r="C107" s="114" t="s">
        <v>112</v>
      </c>
      <c r="D107" s="114" t="s">
        <v>199</v>
      </c>
      <c r="E107" s="114" t="s">
        <v>115</v>
      </c>
      <c r="F107" s="127" t="n">
        <f aca="false">F108</f>
        <v>0</v>
      </c>
      <c r="G107" s="128" t="n">
        <f aca="false">G108</f>
        <v>345000</v>
      </c>
    </row>
    <row r="108" customFormat="false" ht="26.25" hidden="true" customHeight="false" outlineLevel="0" collapsed="false">
      <c r="A108" s="117" t="s">
        <v>200</v>
      </c>
      <c r="B108" s="114" t="s">
        <v>117</v>
      </c>
      <c r="C108" s="114" t="s">
        <v>112</v>
      </c>
      <c r="D108" s="114" t="s">
        <v>201</v>
      </c>
      <c r="E108" s="114" t="s">
        <v>115</v>
      </c>
      <c r="F108" s="127" t="n">
        <f aca="false">F109</f>
        <v>0</v>
      </c>
      <c r="G108" s="128" t="n">
        <f aca="false">G109</f>
        <v>345000</v>
      </c>
    </row>
    <row r="109" customFormat="false" ht="15" hidden="true" customHeight="false" outlineLevel="0" collapsed="false">
      <c r="A109" s="113" t="s">
        <v>140</v>
      </c>
      <c r="B109" s="114" t="s">
        <v>117</v>
      </c>
      <c r="C109" s="114" t="s">
        <v>112</v>
      </c>
      <c r="D109" s="114" t="s">
        <v>201</v>
      </c>
      <c r="E109" s="114" t="s">
        <v>141</v>
      </c>
      <c r="F109" s="127" t="n">
        <f aca="false">F110</f>
        <v>0</v>
      </c>
      <c r="G109" s="128" t="n">
        <f aca="false">G110</f>
        <v>345000</v>
      </c>
    </row>
    <row r="110" customFormat="false" ht="15.75" hidden="true" customHeight="true" outlineLevel="0" collapsed="false">
      <c r="A110" s="113" t="s">
        <v>142</v>
      </c>
      <c r="B110" s="114" t="s">
        <v>117</v>
      </c>
      <c r="C110" s="114" t="s">
        <v>112</v>
      </c>
      <c r="D110" s="114" t="s">
        <v>201</v>
      </c>
      <c r="E110" s="114" t="s">
        <v>143</v>
      </c>
      <c r="F110" s="127" t="n">
        <v>0</v>
      </c>
      <c r="G110" s="128" t="n">
        <v>345000</v>
      </c>
    </row>
    <row r="111" customFormat="false" ht="15.75" hidden="false" customHeight="true" outlineLevel="0" collapsed="false">
      <c r="A111" s="113" t="s">
        <v>174</v>
      </c>
      <c r="B111" s="114" t="s">
        <v>117</v>
      </c>
      <c r="C111" s="114" t="s">
        <v>112</v>
      </c>
      <c r="D111" s="114" t="s">
        <v>202</v>
      </c>
      <c r="E111" s="114" t="s">
        <v>115</v>
      </c>
      <c r="F111" s="127" t="n">
        <f aca="false">F112</f>
        <v>5.7</v>
      </c>
      <c r="G111" s="128"/>
    </row>
    <row r="112" customFormat="false" ht="15.75" hidden="false" customHeight="true" outlineLevel="0" collapsed="false">
      <c r="A112" s="113" t="s">
        <v>203</v>
      </c>
      <c r="B112" s="114" t="s">
        <v>117</v>
      </c>
      <c r="C112" s="114" t="s">
        <v>112</v>
      </c>
      <c r="D112" s="114" t="s">
        <v>204</v>
      </c>
      <c r="E112" s="114" t="s">
        <v>115</v>
      </c>
      <c r="F112" s="127" t="n">
        <f aca="false">F114</f>
        <v>5.7</v>
      </c>
      <c r="G112" s="128"/>
    </row>
    <row r="113" customFormat="false" ht="15.75" hidden="false" customHeight="true" outlineLevel="0" collapsed="false">
      <c r="A113" s="113" t="s">
        <v>144</v>
      </c>
      <c r="B113" s="114" t="s">
        <v>117</v>
      </c>
      <c r="C113" s="114" t="s">
        <v>112</v>
      </c>
      <c r="D113" s="114" t="s">
        <v>204</v>
      </c>
      <c r="E113" s="114" t="s">
        <v>145</v>
      </c>
      <c r="F113" s="127" t="n">
        <f aca="false">F114</f>
        <v>5.7</v>
      </c>
      <c r="G113" s="128"/>
    </row>
    <row r="114" customFormat="false" ht="15.75" hidden="false" customHeight="true" outlineLevel="0" collapsed="false">
      <c r="A114" s="113" t="s">
        <v>205</v>
      </c>
      <c r="B114" s="114" t="s">
        <v>117</v>
      </c>
      <c r="C114" s="114" t="s">
        <v>112</v>
      </c>
      <c r="D114" s="114" t="s">
        <v>204</v>
      </c>
      <c r="E114" s="114" t="s">
        <v>206</v>
      </c>
      <c r="F114" s="127" t="n">
        <f aca="false">2+3.7</f>
        <v>5.7</v>
      </c>
      <c r="G114" s="128"/>
    </row>
    <row r="115" customFormat="false" ht="15.75" hidden="false" customHeight="true" outlineLevel="0" collapsed="false">
      <c r="A115" s="113" t="s">
        <v>207</v>
      </c>
      <c r="B115" s="114" t="s">
        <v>208</v>
      </c>
      <c r="C115" s="114" t="s">
        <v>113</v>
      </c>
      <c r="D115" s="114" t="s">
        <v>114</v>
      </c>
      <c r="E115" s="114" t="s">
        <v>115</v>
      </c>
      <c r="F115" s="127" t="n">
        <f aca="false">F116</f>
        <v>58.1</v>
      </c>
      <c r="G115" s="128"/>
    </row>
    <row r="116" customFormat="false" ht="15.75" hidden="false" customHeight="true" outlineLevel="0" collapsed="false">
      <c r="A116" s="113" t="s">
        <v>209</v>
      </c>
      <c r="B116" s="114" t="s">
        <v>208</v>
      </c>
      <c r="C116" s="114" t="s">
        <v>210</v>
      </c>
      <c r="D116" s="114" t="s">
        <v>114</v>
      </c>
      <c r="E116" s="114" t="s">
        <v>115</v>
      </c>
      <c r="F116" s="127" t="n">
        <f aca="false">F117</f>
        <v>58.1</v>
      </c>
      <c r="G116" s="128"/>
    </row>
    <row r="117" customFormat="false" ht="15.75" hidden="false" customHeight="true" outlineLevel="0" collapsed="false">
      <c r="A117" s="113" t="s">
        <v>128</v>
      </c>
      <c r="B117" s="114" t="s">
        <v>208</v>
      </c>
      <c r="C117" s="114" t="s">
        <v>210</v>
      </c>
      <c r="D117" s="114" t="s">
        <v>129</v>
      </c>
      <c r="E117" s="114" t="s">
        <v>115</v>
      </c>
      <c r="F117" s="127" t="n">
        <f aca="false">F118</f>
        <v>58.1</v>
      </c>
      <c r="G117" s="128"/>
    </row>
    <row r="118" customFormat="false" ht="15.75" hidden="false" customHeight="true" outlineLevel="0" collapsed="false">
      <c r="A118" s="113" t="s">
        <v>130</v>
      </c>
      <c r="B118" s="114" t="s">
        <v>208</v>
      </c>
      <c r="C118" s="114" t="s">
        <v>210</v>
      </c>
      <c r="D118" s="114" t="s">
        <v>131</v>
      </c>
      <c r="E118" s="114" t="s">
        <v>115</v>
      </c>
      <c r="F118" s="127" t="n">
        <f aca="false">F119</f>
        <v>58.1</v>
      </c>
      <c r="G118" s="128"/>
    </row>
    <row r="119" customFormat="false" ht="15.75" hidden="false" customHeight="true" outlineLevel="0" collapsed="false">
      <c r="A119" s="113" t="s">
        <v>211</v>
      </c>
      <c r="B119" s="114" t="s">
        <v>208</v>
      </c>
      <c r="C119" s="114" t="s">
        <v>210</v>
      </c>
      <c r="D119" s="114" t="s">
        <v>212</v>
      </c>
      <c r="E119" s="114" t="s">
        <v>115</v>
      </c>
      <c r="F119" s="127" t="n">
        <f aca="false">F120</f>
        <v>58.1</v>
      </c>
      <c r="G119" s="128"/>
    </row>
    <row r="120" customFormat="false" ht="45" hidden="false" customHeight="true" outlineLevel="0" collapsed="false">
      <c r="A120" s="113" t="s">
        <v>134</v>
      </c>
      <c r="B120" s="114" t="s">
        <v>208</v>
      </c>
      <c r="C120" s="114" t="s">
        <v>210</v>
      </c>
      <c r="D120" s="114" t="s">
        <v>212</v>
      </c>
      <c r="E120" s="114" t="s">
        <v>135</v>
      </c>
      <c r="F120" s="127" t="n">
        <f aca="false">F121</f>
        <v>58.1</v>
      </c>
      <c r="G120" s="128"/>
    </row>
    <row r="121" customFormat="false" ht="15.75" hidden="false" customHeight="true" outlineLevel="0" collapsed="false">
      <c r="A121" s="113" t="s">
        <v>136</v>
      </c>
      <c r="B121" s="114" t="s">
        <v>208</v>
      </c>
      <c r="C121" s="114" t="s">
        <v>210</v>
      </c>
      <c r="D121" s="114" t="s">
        <v>212</v>
      </c>
      <c r="E121" s="114" t="s">
        <v>137</v>
      </c>
      <c r="F121" s="127" t="n">
        <f aca="false">64.5-6.4</f>
        <v>58.1</v>
      </c>
      <c r="G121" s="128"/>
    </row>
    <row r="122" customFormat="false" ht="15" hidden="false" customHeight="false" outlineLevel="0" collapsed="false">
      <c r="A122" s="113" t="s">
        <v>213</v>
      </c>
      <c r="B122" s="114" t="s">
        <v>210</v>
      </c>
      <c r="C122" s="114" t="s">
        <v>113</v>
      </c>
      <c r="D122" s="114" t="s">
        <v>114</v>
      </c>
      <c r="E122" s="114" t="s">
        <v>115</v>
      </c>
      <c r="F122" s="127" t="n">
        <f aca="false">F123</f>
        <v>2413.7</v>
      </c>
      <c r="G122" s="128" t="e">
        <f aca="false">G123</f>
        <v>#REF!</v>
      </c>
    </row>
    <row r="123" customFormat="false" ht="26.25" hidden="false" customHeight="false" outlineLevel="0" collapsed="false">
      <c r="A123" s="117" t="s">
        <v>214</v>
      </c>
      <c r="B123" s="114" t="s">
        <v>210</v>
      </c>
      <c r="C123" s="114" t="s">
        <v>215</v>
      </c>
      <c r="D123" s="114" t="s">
        <v>114</v>
      </c>
      <c r="E123" s="114" t="s">
        <v>115</v>
      </c>
      <c r="F123" s="127" t="n">
        <f aca="false">F124</f>
        <v>2413.7</v>
      </c>
      <c r="G123" s="128" t="e">
        <f aca="false">G124+#REF!</f>
        <v>#REF!</v>
      </c>
    </row>
    <row r="124" customFormat="false" ht="26.25" hidden="false" customHeight="false" outlineLevel="0" collapsed="false">
      <c r="A124" s="117" t="s">
        <v>216</v>
      </c>
      <c r="B124" s="114" t="s">
        <v>210</v>
      </c>
      <c r="C124" s="114" t="s">
        <v>215</v>
      </c>
      <c r="D124" s="114" t="s">
        <v>217</v>
      </c>
      <c r="E124" s="114" t="s">
        <v>115</v>
      </c>
      <c r="F124" s="127" t="n">
        <f aca="false">F127+F125+F129</f>
        <v>2413.7</v>
      </c>
      <c r="G124" s="128" t="n">
        <f aca="false">G127</f>
        <v>99000</v>
      </c>
    </row>
    <row r="125" customFormat="false" ht="39" hidden="false" customHeight="false" outlineLevel="0" collapsed="false">
      <c r="A125" s="117" t="s">
        <v>134</v>
      </c>
      <c r="B125" s="114" t="s">
        <v>210</v>
      </c>
      <c r="C125" s="114" t="s">
        <v>215</v>
      </c>
      <c r="D125" s="114" t="s">
        <v>217</v>
      </c>
      <c r="E125" s="114" t="s">
        <v>135</v>
      </c>
      <c r="F125" s="127" t="n">
        <f aca="false">F126</f>
        <v>2147.8</v>
      </c>
      <c r="G125" s="128"/>
    </row>
    <row r="126" customFormat="false" ht="15" hidden="false" customHeight="false" outlineLevel="0" collapsed="false">
      <c r="A126" s="117" t="s">
        <v>194</v>
      </c>
      <c r="B126" s="114" t="s">
        <v>210</v>
      </c>
      <c r="C126" s="114" t="s">
        <v>215</v>
      </c>
      <c r="D126" s="114" t="s">
        <v>217</v>
      </c>
      <c r="E126" s="114" t="s">
        <v>195</v>
      </c>
      <c r="F126" s="127" t="n">
        <f aca="false">2137.7+10.1</f>
        <v>2147.8</v>
      </c>
      <c r="G126" s="128"/>
    </row>
    <row r="127" customFormat="false" ht="15" hidden="false" customHeight="false" outlineLevel="0" collapsed="false">
      <c r="A127" s="113" t="s">
        <v>140</v>
      </c>
      <c r="B127" s="114" t="s">
        <v>210</v>
      </c>
      <c r="C127" s="114" t="s">
        <v>215</v>
      </c>
      <c r="D127" s="114" t="s">
        <v>217</v>
      </c>
      <c r="E127" s="114" t="s">
        <v>141</v>
      </c>
      <c r="F127" s="127" t="n">
        <f aca="false">F128</f>
        <v>262.2</v>
      </c>
      <c r="G127" s="128" t="n">
        <f aca="false">G128</f>
        <v>99000</v>
      </c>
    </row>
    <row r="128" customFormat="false" ht="17.25" hidden="false" customHeight="true" outlineLevel="0" collapsed="false">
      <c r="A128" s="113" t="s">
        <v>142</v>
      </c>
      <c r="B128" s="114" t="s">
        <v>210</v>
      </c>
      <c r="C128" s="114" t="s">
        <v>215</v>
      </c>
      <c r="D128" s="114" t="s">
        <v>217</v>
      </c>
      <c r="E128" s="114" t="s">
        <v>143</v>
      </c>
      <c r="F128" s="127" t="n">
        <f aca="false">173.2-10+99</f>
        <v>262.2</v>
      </c>
      <c r="G128" s="128" t="n">
        <v>99000</v>
      </c>
    </row>
    <row r="129" customFormat="false" ht="15" hidden="false" customHeight="false" outlineLevel="0" collapsed="false">
      <c r="A129" s="117" t="s">
        <v>144</v>
      </c>
      <c r="B129" s="114" t="s">
        <v>210</v>
      </c>
      <c r="C129" s="114" t="s">
        <v>215</v>
      </c>
      <c r="D129" s="114" t="s">
        <v>217</v>
      </c>
      <c r="E129" s="114" t="s">
        <v>145</v>
      </c>
      <c r="F129" s="127" t="n">
        <f aca="false">F130</f>
        <v>3.7</v>
      </c>
      <c r="G129" s="128" t="n">
        <f aca="false">G130</f>
        <v>4000</v>
      </c>
    </row>
    <row r="130" customFormat="false" ht="15" hidden="false" customHeight="false" outlineLevel="0" collapsed="false">
      <c r="A130" s="117" t="s">
        <v>146</v>
      </c>
      <c r="B130" s="114" t="s">
        <v>210</v>
      </c>
      <c r="C130" s="114" t="s">
        <v>215</v>
      </c>
      <c r="D130" s="114" t="s">
        <v>217</v>
      </c>
      <c r="E130" s="114" t="s">
        <v>147</v>
      </c>
      <c r="F130" s="127" t="n">
        <v>3.7</v>
      </c>
      <c r="G130" s="128" t="n">
        <v>4000</v>
      </c>
    </row>
    <row r="131" s="96" customFormat="true" ht="15" hidden="false" customHeight="false" outlineLevel="0" collapsed="false">
      <c r="A131" s="117" t="s">
        <v>218</v>
      </c>
      <c r="B131" s="114" t="s">
        <v>127</v>
      </c>
      <c r="C131" s="114" t="s">
        <v>113</v>
      </c>
      <c r="D131" s="114" t="s">
        <v>114</v>
      </c>
      <c r="E131" s="114" t="s">
        <v>115</v>
      </c>
      <c r="F131" s="127" t="n">
        <f aca="false">F132+F146</f>
        <v>1353.8</v>
      </c>
      <c r="G131" s="131" t="n">
        <f aca="false">G132+G146</f>
        <v>1138300</v>
      </c>
    </row>
    <row r="132" s="96" customFormat="true" ht="14.25" hidden="false" customHeight="true" outlineLevel="0" collapsed="false">
      <c r="A132" s="117" t="s">
        <v>219</v>
      </c>
      <c r="B132" s="114" t="s">
        <v>127</v>
      </c>
      <c r="C132" s="114" t="s">
        <v>215</v>
      </c>
      <c r="D132" s="114" t="s">
        <v>114</v>
      </c>
      <c r="E132" s="114" t="s">
        <v>115</v>
      </c>
      <c r="F132" s="127" t="n">
        <f aca="false">F140+F137+F143</f>
        <v>1353.8</v>
      </c>
      <c r="G132" s="128" t="n">
        <f aca="false">G140</f>
        <v>1123300</v>
      </c>
    </row>
    <row r="133" s="96" customFormat="true" ht="15" hidden="true" customHeight="true" outlineLevel="0" collapsed="false">
      <c r="A133" s="117" t="s">
        <v>220</v>
      </c>
      <c r="B133" s="114" t="s">
        <v>127</v>
      </c>
      <c r="C133" s="114" t="s">
        <v>215</v>
      </c>
      <c r="D133" s="114" t="s">
        <v>221</v>
      </c>
      <c r="E133" s="114" t="s">
        <v>115</v>
      </c>
      <c r="F133" s="127" t="n">
        <f aca="false">G133/1000</f>
        <v>0</v>
      </c>
      <c r="G133" s="128" t="n">
        <f aca="false">G134</f>
        <v>0</v>
      </c>
    </row>
    <row r="134" s="96" customFormat="true" ht="15" hidden="true" customHeight="true" outlineLevel="0" collapsed="false">
      <c r="A134" s="117" t="s">
        <v>222</v>
      </c>
      <c r="B134" s="114" t="s">
        <v>127</v>
      </c>
      <c r="C134" s="114" t="s">
        <v>215</v>
      </c>
      <c r="D134" s="114" t="s">
        <v>223</v>
      </c>
      <c r="E134" s="114" t="s">
        <v>115</v>
      </c>
      <c r="F134" s="127" t="n">
        <f aca="false">G134/1000</f>
        <v>0</v>
      </c>
      <c r="G134" s="128" t="n">
        <f aca="false">G135</f>
        <v>0</v>
      </c>
    </row>
    <row r="135" s="96" customFormat="true" ht="15" hidden="true" customHeight="true" outlineLevel="0" collapsed="false">
      <c r="A135" s="117" t="s">
        <v>224</v>
      </c>
      <c r="B135" s="114" t="s">
        <v>127</v>
      </c>
      <c r="C135" s="114" t="s">
        <v>215</v>
      </c>
      <c r="D135" s="114" t="s">
        <v>225</v>
      </c>
      <c r="E135" s="114" t="s">
        <v>115</v>
      </c>
      <c r="F135" s="127" t="n">
        <f aca="false">G135/1000</f>
        <v>0</v>
      </c>
      <c r="G135" s="128" t="n">
        <f aca="false">G136</f>
        <v>0</v>
      </c>
    </row>
    <row r="136" s="96" customFormat="true" ht="15" hidden="true" customHeight="true" outlineLevel="0" collapsed="false">
      <c r="A136" s="117" t="s">
        <v>226</v>
      </c>
      <c r="B136" s="114" t="s">
        <v>127</v>
      </c>
      <c r="C136" s="114" t="s">
        <v>215</v>
      </c>
      <c r="D136" s="114" t="s">
        <v>225</v>
      </c>
      <c r="E136" s="114" t="s">
        <v>227</v>
      </c>
      <c r="F136" s="127" t="n">
        <f aca="false">G136/1000</f>
        <v>0</v>
      </c>
      <c r="G136" s="128" t="n">
        <v>0</v>
      </c>
    </row>
    <row r="137" s="96" customFormat="true" ht="30.75" hidden="false" customHeight="true" outlineLevel="0" collapsed="false">
      <c r="A137" s="117" t="s">
        <v>228</v>
      </c>
      <c r="B137" s="114" t="s">
        <v>127</v>
      </c>
      <c r="C137" s="114" t="s">
        <v>215</v>
      </c>
      <c r="D137" s="114" t="s">
        <v>229</v>
      </c>
      <c r="E137" s="114" t="s">
        <v>115</v>
      </c>
      <c r="F137" s="127" t="n">
        <f aca="false">F138</f>
        <v>49.3</v>
      </c>
      <c r="G137" s="128"/>
    </row>
    <row r="138" s="96" customFormat="true" ht="30.75" hidden="false" customHeight="true" outlineLevel="0" collapsed="false">
      <c r="A138" s="113" t="s">
        <v>140</v>
      </c>
      <c r="B138" s="114" t="s">
        <v>127</v>
      </c>
      <c r="C138" s="114" t="s">
        <v>215</v>
      </c>
      <c r="D138" s="114" t="s">
        <v>229</v>
      </c>
      <c r="E138" s="114" t="s">
        <v>141</v>
      </c>
      <c r="F138" s="127" t="n">
        <f aca="false">F139</f>
        <v>49.3</v>
      </c>
      <c r="G138" s="128"/>
    </row>
    <row r="139" s="96" customFormat="true" ht="15" hidden="false" customHeight="true" outlineLevel="0" collapsed="false">
      <c r="A139" s="113" t="s">
        <v>142</v>
      </c>
      <c r="B139" s="114" t="s">
        <v>127</v>
      </c>
      <c r="C139" s="114" t="s">
        <v>215</v>
      </c>
      <c r="D139" s="114" t="s">
        <v>229</v>
      </c>
      <c r="E139" s="114" t="s">
        <v>143</v>
      </c>
      <c r="F139" s="127" t="n">
        <v>49.3</v>
      </c>
      <c r="G139" s="128"/>
    </row>
    <row r="140" s="96" customFormat="true" ht="42.75" hidden="false" customHeight="true" outlineLevel="0" collapsed="false">
      <c r="A140" s="117" t="s">
        <v>230</v>
      </c>
      <c r="B140" s="114" t="s">
        <v>127</v>
      </c>
      <c r="C140" s="114" t="s">
        <v>215</v>
      </c>
      <c r="D140" s="114" t="s">
        <v>231</v>
      </c>
      <c r="E140" s="114" t="s">
        <v>115</v>
      </c>
      <c r="F140" s="127" t="n">
        <f aca="false">F141</f>
        <v>1104.9</v>
      </c>
      <c r="G140" s="128" t="n">
        <f aca="false">G141</f>
        <v>1123300</v>
      </c>
    </row>
    <row r="141" s="96" customFormat="true" ht="15" hidden="false" customHeight="false" outlineLevel="0" collapsed="false">
      <c r="A141" s="113" t="s">
        <v>140</v>
      </c>
      <c r="B141" s="114" t="s">
        <v>127</v>
      </c>
      <c r="C141" s="114" t="s">
        <v>215</v>
      </c>
      <c r="D141" s="114" t="s">
        <v>231</v>
      </c>
      <c r="E141" s="114" t="s">
        <v>141</v>
      </c>
      <c r="F141" s="127" t="n">
        <f aca="false">F142</f>
        <v>1104.9</v>
      </c>
      <c r="G141" s="128" t="n">
        <f aca="false">G142</f>
        <v>1123300</v>
      </c>
    </row>
    <row r="142" s="96" customFormat="true" ht="17.25" hidden="false" customHeight="true" outlineLevel="0" collapsed="false">
      <c r="A142" s="113" t="s">
        <v>142</v>
      </c>
      <c r="B142" s="114" t="s">
        <v>127</v>
      </c>
      <c r="C142" s="114" t="s">
        <v>215</v>
      </c>
      <c r="D142" s="114" t="s">
        <v>231</v>
      </c>
      <c r="E142" s="114" t="s">
        <v>143</v>
      </c>
      <c r="F142" s="127" t="n">
        <f aca="false">1052.4-1052.4+852.5-35-14+301.4</f>
        <v>1104.9</v>
      </c>
      <c r="G142" s="128" t="n">
        <v>1123300</v>
      </c>
    </row>
    <row r="143" s="96" customFormat="true" ht="17.25" hidden="false" customHeight="true" outlineLevel="0" collapsed="false">
      <c r="A143" s="113" t="s">
        <v>184</v>
      </c>
      <c r="B143" s="114" t="s">
        <v>127</v>
      </c>
      <c r="C143" s="114" t="s">
        <v>215</v>
      </c>
      <c r="D143" s="114" t="s">
        <v>185</v>
      </c>
      <c r="E143" s="114" t="s">
        <v>115</v>
      </c>
      <c r="F143" s="127" t="n">
        <f aca="false">F144</f>
        <v>199.6</v>
      </c>
      <c r="G143" s="128"/>
    </row>
    <row r="144" s="96" customFormat="true" ht="17.25" hidden="false" customHeight="true" outlineLevel="0" collapsed="false">
      <c r="A144" s="113" t="s">
        <v>140</v>
      </c>
      <c r="B144" s="114" t="s">
        <v>127</v>
      </c>
      <c r="C144" s="114" t="s">
        <v>215</v>
      </c>
      <c r="D144" s="114" t="s">
        <v>185</v>
      </c>
      <c r="E144" s="114" t="s">
        <v>141</v>
      </c>
      <c r="F144" s="127" t="n">
        <f aca="false">F145</f>
        <v>199.6</v>
      </c>
      <c r="G144" s="128"/>
    </row>
    <row r="145" s="96" customFormat="true" ht="17.25" hidden="false" customHeight="true" outlineLevel="0" collapsed="false">
      <c r="A145" s="113" t="s">
        <v>142</v>
      </c>
      <c r="B145" s="114" t="s">
        <v>127</v>
      </c>
      <c r="C145" s="114" t="s">
        <v>215</v>
      </c>
      <c r="D145" s="114" t="s">
        <v>185</v>
      </c>
      <c r="E145" s="114" t="s">
        <v>143</v>
      </c>
      <c r="F145" s="127" t="n">
        <f aca="false">199.9-0.3</f>
        <v>199.6</v>
      </c>
      <c r="G145" s="128"/>
    </row>
    <row r="146" s="96" customFormat="true" ht="15" hidden="false" customHeight="false" outlineLevel="0" collapsed="false">
      <c r="A146" s="117" t="s">
        <v>232</v>
      </c>
      <c r="B146" s="114" t="s">
        <v>127</v>
      </c>
      <c r="C146" s="114" t="s">
        <v>233</v>
      </c>
      <c r="D146" s="114" t="s">
        <v>114</v>
      </c>
      <c r="E146" s="114" t="s">
        <v>115</v>
      </c>
      <c r="F146" s="127" t="n">
        <f aca="false">F149</f>
        <v>0</v>
      </c>
      <c r="G146" s="128" t="n">
        <f aca="false">G149</f>
        <v>15000</v>
      </c>
    </row>
    <row r="147" s="96" customFormat="true" ht="26.25" hidden="true" customHeight="true" outlineLevel="0" collapsed="false">
      <c r="A147" s="132" t="s">
        <v>234</v>
      </c>
      <c r="B147" s="114" t="s">
        <v>127</v>
      </c>
      <c r="C147" s="114" t="s">
        <v>215</v>
      </c>
      <c r="D147" s="114" t="s">
        <v>235</v>
      </c>
      <c r="E147" s="114" t="s">
        <v>115</v>
      </c>
      <c r="F147" s="127" t="n">
        <f aca="false">G147/1000</f>
        <v>0</v>
      </c>
      <c r="G147" s="128" t="n">
        <f aca="false">G148</f>
        <v>0</v>
      </c>
    </row>
    <row r="148" s="96" customFormat="true" ht="15" hidden="true" customHeight="true" outlineLevel="0" collapsed="false">
      <c r="A148" s="117" t="s">
        <v>226</v>
      </c>
      <c r="B148" s="114" t="s">
        <v>127</v>
      </c>
      <c r="C148" s="114" t="s">
        <v>215</v>
      </c>
      <c r="D148" s="114" t="s">
        <v>235</v>
      </c>
      <c r="E148" s="114" t="s">
        <v>227</v>
      </c>
      <c r="F148" s="127" t="n">
        <f aca="false">G148/1000</f>
        <v>0</v>
      </c>
      <c r="G148" s="128" t="n">
        <v>0</v>
      </c>
    </row>
    <row r="149" s="96" customFormat="true" ht="26.25" hidden="false" customHeight="false" outlineLevel="0" collapsed="false">
      <c r="A149" s="117" t="s">
        <v>236</v>
      </c>
      <c r="B149" s="114" t="s">
        <v>127</v>
      </c>
      <c r="C149" s="114" t="s">
        <v>233</v>
      </c>
      <c r="D149" s="114" t="s">
        <v>237</v>
      </c>
      <c r="E149" s="114" t="s">
        <v>115</v>
      </c>
      <c r="F149" s="127" t="n">
        <f aca="false">F150</f>
        <v>0</v>
      </c>
      <c r="G149" s="128" t="n">
        <f aca="false">G150</f>
        <v>15000</v>
      </c>
    </row>
    <row r="150" s="96" customFormat="true" ht="15" hidden="false" customHeight="false" outlineLevel="0" collapsed="false">
      <c r="A150" s="117" t="s">
        <v>144</v>
      </c>
      <c r="B150" s="114" t="s">
        <v>127</v>
      </c>
      <c r="C150" s="114" t="s">
        <v>233</v>
      </c>
      <c r="D150" s="114" t="s">
        <v>237</v>
      </c>
      <c r="E150" s="114" t="s">
        <v>145</v>
      </c>
      <c r="F150" s="127" t="n">
        <f aca="false">F151</f>
        <v>0</v>
      </c>
      <c r="G150" s="128" t="n">
        <f aca="false">G151</f>
        <v>15000</v>
      </c>
    </row>
    <row r="151" s="96" customFormat="true" ht="26.25" hidden="false" customHeight="false" outlineLevel="0" collapsed="false">
      <c r="A151" s="117" t="s">
        <v>238</v>
      </c>
      <c r="B151" s="114" t="s">
        <v>127</v>
      </c>
      <c r="C151" s="114" t="s">
        <v>233</v>
      </c>
      <c r="D151" s="114" t="s">
        <v>237</v>
      </c>
      <c r="E151" s="114" t="s">
        <v>239</v>
      </c>
      <c r="F151" s="127" t="n">
        <f aca="false">15-15</f>
        <v>0</v>
      </c>
      <c r="G151" s="128" t="n">
        <v>15000</v>
      </c>
    </row>
    <row r="152" s="96" customFormat="true" ht="15" hidden="true" customHeight="true" outlineLevel="0" collapsed="false">
      <c r="A152" s="117" t="s">
        <v>232</v>
      </c>
      <c r="B152" s="114" t="s">
        <v>127</v>
      </c>
      <c r="C152" s="114" t="s">
        <v>233</v>
      </c>
      <c r="D152" s="114" t="s">
        <v>114</v>
      </c>
      <c r="E152" s="114" t="s">
        <v>115</v>
      </c>
      <c r="F152" s="127" t="n">
        <f aca="false">G152/1000</f>
        <v>0</v>
      </c>
      <c r="G152" s="128" t="n">
        <f aca="false">G153</f>
        <v>0</v>
      </c>
    </row>
    <row r="153" s="96" customFormat="true" ht="15" hidden="true" customHeight="true" outlineLevel="0" collapsed="false">
      <c r="A153" s="117" t="s">
        <v>240</v>
      </c>
      <c r="B153" s="114" t="s">
        <v>127</v>
      </c>
      <c r="C153" s="114" t="s">
        <v>233</v>
      </c>
      <c r="D153" s="114" t="s">
        <v>241</v>
      </c>
      <c r="E153" s="114" t="s">
        <v>115</v>
      </c>
      <c r="F153" s="127" t="n">
        <f aca="false">G153/1000</f>
        <v>0</v>
      </c>
      <c r="G153" s="128" t="n">
        <f aca="false">G154</f>
        <v>0</v>
      </c>
    </row>
    <row r="154" s="96" customFormat="true" ht="15" hidden="true" customHeight="true" outlineLevel="0" collapsed="false">
      <c r="A154" s="117" t="s">
        <v>226</v>
      </c>
      <c r="B154" s="114" t="s">
        <v>127</v>
      </c>
      <c r="C154" s="114" t="s">
        <v>233</v>
      </c>
      <c r="D154" s="114" t="s">
        <v>241</v>
      </c>
      <c r="E154" s="114" t="s">
        <v>227</v>
      </c>
      <c r="F154" s="127" t="n">
        <f aca="false">G154/1000</f>
        <v>0</v>
      </c>
      <c r="G154" s="128" t="n">
        <v>0</v>
      </c>
    </row>
    <row r="155" s="96" customFormat="true" ht="15" hidden="false" customHeight="false" outlineLevel="0" collapsed="false">
      <c r="A155" s="117" t="s">
        <v>242</v>
      </c>
      <c r="B155" s="114" t="s">
        <v>163</v>
      </c>
      <c r="C155" s="114" t="s">
        <v>113</v>
      </c>
      <c r="D155" s="114" t="s">
        <v>114</v>
      </c>
      <c r="E155" s="114" t="s">
        <v>115</v>
      </c>
      <c r="F155" s="127" t="n">
        <f aca="false">F156+F167+F188</f>
        <v>8378</v>
      </c>
      <c r="G155" s="128" t="e">
        <f aca="false">G156+G167+G188</f>
        <v>#REF!</v>
      </c>
    </row>
    <row r="156" s="96" customFormat="true" ht="15" hidden="false" customHeight="false" outlineLevel="0" collapsed="false">
      <c r="A156" s="117" t="s">
        <v>243</v>
      </c>
      <c r="B156" s="114" t="s">
        <v>163</v>
      </c>
      <c r="C156" s="114" t="s">
        <v>117</v>
      </c>
      <c r="D156" s="114" t="s">
        <v>114</v>
      </c>
      <c r="E156" s="114" t="s">
        <v>115</v>
      </c>
      <c r="F156" s="127" t="n">
        <f aca="false">F157+F162</f>
        <v>5420.7</v>
      </c>
      <c r="G156" s="128" t="n">
        <f aca="false">G157</f>
        <v>4171365.7</v>
      </c>
    </row>
    <row r="157" s="96" customFormat="true" ht="39" hidden="false" customHeight="false" outlineLevel="0" collapsed="false">
      <c r="A157" s="117" t="s">
        <v>244</v>
      </c>
      <c r="B157" s="114" t="s">
        <v>163</v>
      </c>
      <c r="C157" s="114" t="s">
        <v>117</v>
      </c>
      <c r="D157" s="114" t="s">
        <v>245</v>
      </c>
      <c r="E157" s="114" t="s">
        <v>115</v>
      </c>
      <c r="F157" s="127" t="n">
        <f aca="false">F158+F160</f>
        <v>5046.8</v>
      </c>
      <c r="G157" s="128" t="n">
        <f aca="false">G162+G158</f>
        <v>4171365.7</v>
      </c>
    </row>
    <row r="158" s="96" customFormat="true" ht="15" hidden="false" customHeight="false" outlineLevel="0" collapsed="false">
      <c r="A158" s="113" t="s">
        <v>140</v>
      </c>
      <c r="B158" s="114" t="s">
        <v>163</v>
      </c>
      <c r="C158" s="114" t="s">
        <v>117</v>
      </c>
      <c r="D158" s="114" t="s">
        <v>245</v>
      </c>
      <c r="E158" s="114" t="s">
        <v>141</v>
      </c>
      <c r="F158" s="127" t="n">
        <f aca="false">F159</f>
        <v>15.3</v>
      </c>
      <c r="G158" s="128" t="n">
        <f aca="false">G159</f>
        <v>1671365.7</v>
      </c>
    </row>
    <row r="159" s="96" customFormat="true" ht="19.5" hidden="false" customHeight="true" outlineLevel="0" collapsed="false">
      <c r="A159" s="113" t="s">
        <v>142</v>
      </c>
      <c r="B159" s="114" t="s">
        <v>163</v>
      </c>
      <c r="C159" s="114" t="s">
        <v>117</v>
      </c>
      <c r="D159" s="114" t="s">
        <v>245</v>
      </c>
      <c r="E159" s="114" t="s">
        <v>143</v>
      </c>
      <c r="F159" s="127" t="n">
        <f aca="false">628.3-613</f>
        <v>15.3</v>
      </c>
      <c r="G159" s="128" t="n">
        <f aca="false">3000000-1328634.3</f>
        <v>1671365.7</v>
      </c>
    </row>
    <row r="160" s="96" customFormat="true" ht="27.75" hidden="false" customHeight="true" outlineLevel="0" collapsed="false">
      <c r="A160" s="117" t="s">
        <v>246</v>
      </c>
      <c r="B160" s="114" t="s">
        <v>163</v>
      </c>
      <c r="C160" s="114" t="s">
        <v>117</v>
      </c>
      <c r="D160" s="114" t="s">
        <v>245</v>
      </c>
      <c r="E160" s="114" t="s">
        <v>247</v>
      </c>
      <c r="F160" s="127" t="n">
        <f aca="false">F161</f>
        <v>5031.5</v>
      </c>
      <c r="G160" s="128"/>
    </row>
    <row r="161" s="96" customFormat="true" ht="19.5" hidden="false" customHeight="true" outlineLevel="0" collapsed="false">
      <c r="A161" s="117" t="s">
        <v>248</v>
      </c>
      <c r="B161" s="114" t="s">
        <v>163</v>
      </c>
      <c r="C161" s="114" t="s">
        <v>117</v>
      </c>
      <c r="D161" s="114" t="s">
        <v>245</v>
      </c>
      <c r="E161" s="114" t="s">
        <v>249</v>
      </c>
      <c r="F161" s="127" t="n">
        <f aca="false">8000+190-3304.7+48.6+97.6</f>
        <v>5031.5</v>
      </c>
      <c r="G161" s="128"/>
    </row>
    <row r="162" s="96" customFormat="true" ht="15" hidden="false" customHeight="false" outlineLevel="0" collapsed="false">
      <c r="A162" s="113" t="s">
        <v>184</v>
      </c>
      <c r="B162" s="114" t="s">
        <v>163</v>
      </c>
      <c r="C162" s="114" t="s">
        <v>117</v>
      </c>
      <c r="D162" s="114" t="s">
        <v>185</v>
      </c>
      <c r="E162" s="114" t="s">
        <v>115</v>
      </c>
      <c r="F162" s="127" t="n">
        <f aca="false">F163+F165</f>
        <v>373.9</v>
      </c>
      <c r="G162" s="128" t="n">
        <f aca="false">G163</f>
        <v>2500000</v>
      </c>
    </row>
    <row r="163" s="96" customFormat="true" ht="15" hidden="false" customHeight="false" outlineLevel="0" collapsed="false">
      <c r="A163" s="113" t="s">
        <v>140</v>
      </c>
      <c r="B163" s="114" t="s">
        <v>163</v>
      </c>
      <c r="C163" s="114" t="s">
        <v>117</v>
      </c>
      <c r="D163" s="114" t="s">
        <v>185</v>
      </c>
      <c r="E163" s="114" t="s">
        <v>141</v>
      </c>
      <c r="F163" s="127" t="n">
        <f aca="false">F164</f>
        <v>373.9</v>
      </c>
      <c r="G163" s="128" t="n">
        <f aca="false">3593400+500000-1593400</f>
        <v>2500000</v>
      </c>
    </row>
    <row r="164" s="96" customFormat="true" ht="15" hidden="false" customHeight="false" outlineLevel="0" collapsed="false">
      <c r="A164" s="113" t="s">
        <v>142</v>
      </c>
      <c r="B164" s="114" t="s">
        <v>163</v>
      </c>
      <c r="C164" s="114" t="s">
        <v>117</v>
      </c>
      <c r="D164" s="114" t="s">
        <v>185</v>
      </c>
      <c r="E164" s="114" t="s">
        <v>143</v>
      </c>
      <c r="F164" s="127" t="n">
        <f aca="false">544.6-81.6+409+1+90.3-139+374-824.4</f>
        <v>373.9</v>
      </c>
      <c r="G164" s="128"/>
    </row>
    <row r="165" s="96" customFormat="true" ht="19.5" hidden="false" customHeight="true" outlineLevel="0" collapsed="false">
      <c r="A165" s="113" t="s">
        <v>250</v>
      </c>
      <c r="B165" s="114" t="s">
        <v>163</v>
      </c>
      <c r="C165" s="114" t="s">
        <v>117</v>
      </c>
      <c r="D165" s="114" t="s">
        <v>185</v>
      </c>
      <c r="E165" s="114" t="s">
        <v>145</v>
      </c>
      <c r="F165" s="127" t="n">
        <f aca="false">F166</f>
        <v>0</v>
      </c>
      <c r="G165" s="128"/>
    </row>
    <row r="166" s="96" customFormat="true" ht="19.5" hidden="false" customHeight="true" outlineLevel="0" collapsed="false">
      <c r="A166" s="113" t="s">
        <v>146</v>
      </c>
      <c r="B166" s="114" t="s">
        <v>163</v>
      </c>
      <c r="C166" s="114" t="s">
        <v>117</v>
      </c>
      <c r="D166" s="114" t="s">
        <v>185</v>
      </c>
      <c r="E166" s="114" t="s">
        <v>147</v>
      </c>
      <c r="F166" s="127" t="n">
        <f aca="false">426.5-426.5</f>
        <v>0</v>
      </c>
      <c r="G166" s="128"/>
    </row>
    <row r="167" customFormat="false" ht="15" hidden="false" customHeight="false" outlineLevel="0" collapsed="false">
      <c r="A167" s="117" t="s">
        <v>251</v>
      </c>
      <c r="B167" s="114" t="s">
        <v>163</v>
      </c>
      <c r="C167" s="114" t="s">
        <v>208</v>
      </c>
      <c r="D167" s="114" t="s">
        <v>114</v>
      </c>
      <c r="E167" s="114" t="s">
        <v>115</v>
      </c>
      <c r="F167" s="127" t="n">
        <f aca="false">F168+F173+F184</f>
        <v>563</v>
      </c>
      <c r="G167" s="128" t="e">
        <f aca="false">#REF!+G173+G168</f>
        <v>#REF!</v>
      </c>
    </row>
    <row r="168" s="96" customFormat="true" ht="38.25" hidden="false" customHeight="true" outlineLevel="0" collapsed="false">
      <c r="A168" s="117" t="s">
        <v>244</v>
      </c>
      <c r="B168" s="114" t="s">
        <v>163</v>
      </c>
      <c r="C168" s="114" t="s">
        <v>208</v>
      </c>
      <c r="D168" s="114" t="s">
        <v>245</v>
      </c>
      <c r="E168" s="114" t="s">
        <v>115</v>
      </c>
      <c r="F168" s="127" t="n">
        <f aca="false">F171+F169</f>
        <v>0</v>
      </c>
      <c r="G168" s="128" t="n">
        <f aca="false">G171</f>
        <v>3000000</v>
      </c>
    </row>
    <row r="169" s="96" customFormat="true" ht="18" hidden="false" customHeight="true" outlineLevel="0" collapsed="false">
      <c r="A169" s="113" t="s">
        <v>140</v>
      </c>
      <c r="B169" s="114" t="s">
        <v>163</v>
      </c>
      <c r="C169" s="114" t="s">
        <v>208</v>
      </c>
      <c r="D169" s="114" t="s">
        <v>245</v>
      </c>
      <c r="E169" s="114" t="s">
        <v>141</v>
      </c>
      <c r="F169" s="127" t="n">
        <f aca="false">F170</f>
        <v>0</v>
      </c>
      <c r="G169" s="128"/>
    </row>
    <row r="170" s="96" customFormat="true" ht="20.25" hidden="false" customHeight="true" outlineLevel="0" collapsed="false">
      <c r="A170" s="113" t="s">
        <v>142</v>
      </c>
      <c r="B170" s="114" t="s">
        <v>163</v>
      </c>
      <c r="C170" s="114" t="s">
        <v>208</v>
      </c>
      <c r="D170" s="114" t="s">
        <v>245</v>
      </c>
      <c r="E170" s="114" t="s">
        <v>143</v>
      </c>
      <c r="F170" s="127" t="n">
        <f aca="false">616.1-68.2-547.9</f>
        <v>0</v>
      </c>
      <c r="G170" s="128"/>
    </row>
    <row r="171" s="96" customFormat="true" ht="28.5" hidden="false" customHeight="true" outlineLevel="0" collapsed="false">
      <c r="A171" s="117" t="s">
        <v>246</v>
      </c>
      <c r="B171" s="114" t="s">
        <v>163</v>
      </c>
      <c r="C171" s="114" t="s">
        <v>208</v>
      </c>
      <c r="D171" s="114" t="s">
        <v>245</v>
      </c>
      <c r="E171" s="114" t="s">
        <v>247</v>
      </c>
      <c r="F171" s="127" t="n">
        <f aca="false">F172</f>
        <v>0</v>
      </c>
      <c r="G171" s="128" t="n">
        <f aca="false">G172</f>
        <v>3000000</v>
      </c>
    </row>
    <row r="172" s="96" customFormat="true" ht="14.25" hidden="false" customHeight="true" outlineLevel="0" collapsed="false">
      <c r="A172" s="117" t="s">
        <v>248</v>
      </c>
      <c r="B172" s="114" t="s">
        <v>163</v>
      </c>
      <c r="C172" s="114" t="s">
        <v>208</v>
      </c>
      <c r="D172" s="114" t="s">
        <v>245</v>
      </c>
      <c r="E172" s="114" t="s">
        <v>249</v>
      </c>
      <c r="F172" s="127" t="n">
        <f aca="false">1000-1000</f>
        <v>0</v>
      </c>
      <c r="G172" s="128" t="n">
        <f aca="false">1000000+2000000</f>
        <v>3000000</v>
      </c>
    </row>
    <row r="173" s="96" customFormat="true" ht="15" hidden="false" customHeight="false" outlineLevel="0" collapsed="false">
      <c r="A173" s="113" t="s">
        <v>184</v>
      </c>
      <c r="B173" s="114" t="s">
        <v>163</v>
      </c>
      <c r="C173" s="114" t="s">
        <v>208</v>
      </c>
      <c r="D173" s="114" t="s">
        <v>185</v>
      </c>
      <c r="E173" s="114" t="s">
        <v>115</v>
      </c>
      <c r="F173" s="127" t="n">
        <f aca="false">F174+F181</f>
        <v>439.1</v>
      </c>
      <c r="G173" s="128" t="n">
        <f aca="false">G174</f>
        <v>330000</v>
      </c>
    </row>
    <row r="174" s="96" customFormat="true" ht="16.5" hidden="false" customHeight="true" outlineLevel="0" collapsed="false">
      <c r="A174" s="113" t="s">
        <v>140</v>
      </c>
      <c r="B174" s="114" t="s">
        <v>163</v>
      </c>
      <c r="C174" s="114" t="s">
        <v>208</v>
      </c>
      <c r="D174" s="114" t="s">
        <v>185</v>
      </c>
      <c r="E174" s="114" t="s">
        <v>141</v>
      </c>
      <c r="F174" s="127" t="n">
        <f aca="false">F175</f>
        <v>439.1</v>
      </c>
      <c r="G174" s="128" t="n">
        <f aca="false">G175</f>
        <v>330000</v>
      </c>
    </row>
    <row r="175" s="96" customFormat="true" ht="17.25" hidden="false" customHeight="true" outlineLevel="0" collapsed="false">
      <c r="A175" s="113" t="s">
        <v>142</v>
      </c>
      <c r="B175" s="114" t="s">
        <v>163</v>
      </c>
      <c r="C175" s="114" t="s">
        <v>208</v>
      </c>
      <c r="D175" s="114" t="s">
        <v>185</v>
      </c>
      <c r="E175" s="114" t="s">
        <v>143</v>
      </c>
      <c r="F175" s="127" t="n">
        <f aca="false">435-1-100+100+98-29.1-63.8</f>
        <v>439.1</v>
      </c>
      <c r="G175" s="128" t="n">
        <f aca="false">230000+100000</f>
        <v>330000</v>
      </c>
    </row>
    <row r="176" s="96" customFormat="true" ht="30" hidden="true" customHeight="true" outlineLevel="0" collapsed="false">
      <c r="A176" s="113" t="s">
        <v>252</v>
      </c>
      <c r="B176" s="114" t="s">
        <v>163</v>
      </c>
      <c r="C176" s="114" t="s">
        <v>208</v>
      </c>
      <c r="D176" s="114" t="s">
        <v>253</v>
      </c>
      <c r="E176" s="114" t="s">
        <v>115</v>
      </c>
      <c r="F176" s="127" t="n">
        <f aca="false">F177</f>
        <v>0</v>
      </c>
      <c r="G176" s="128"/>
    </row>
    <row r="177" s="96" customFormat="true" ht="16.5" hidden="true" customHeight="true" outlineLevel="0" collapsed="false">
      <c r="A177" s="113" t="s">
        <v>140</v>
      </c>
      <c r="B177" s="114" t="s">
        <v>163</v>
      </c>
      <c r="C177" s="114" t="s">
        <v>208</v>
      </c>
      <c r="D177" s="114" t="s">
        <v>253</v>
      </c>
      <c r="E177" s="114" t="s">
        <v>141</v>
      </c>
      <c r="F177" s="127" t="n">
        <f aca="false">F178</f>
        <v>0</v>
      </c>
      <c r="G177" s="128"/>
    </row>
    <row r="178" s="96" customFormat="true" ht="15" hidden="true" customHeight="true" outlineLevel="0" collapsed="false">
      <c r="A178" s="113" t="s">
        <v>142</v>
      </c>
      <c r="B178" s="114" t="s">
        <v>163</v>
      </c>
      <c r="C178" s="114" t="s">
        <v>208</v>
      </c>
      <c r="D178" s="114" t="s">
        <v>253</v>
      </c>
      <c r="E178" s="114" t="s">
        <v>143</v>
      </c>
      <c r="F178" s="127" t="n">
        <v>0</v>
      </c>
      <c r="G178" s="128"/>
    </row>
    <row r="179" s="96" customFormat="true" ht="30" hidden="true" customHeight="true" outlineLevel="0" collapsed="false">
      <c r="A179" s="117" t="s">
        <v>246</v>
      </c>
      <c r="B179" s="114" t="s">
        <v>163</v>
      </c>
      <c r="C179" s="114" t="s">
        <v>208</v>
      </c>
      <c r="D179" s="114" t="s">
        <v>253</v>
      </c>
      <c r="E179" s="114" t="s">
        <v>247</v>
      </c>
      <c r="F179" s="127" t="n">
        <f aca="false">F180</f>
        <v>0</v>
      </c>
      <c r="G179" s="128"/>
    </row>
    <row r="180" s="96" customFormat="true" ht="17.25" hidden="true" customHeight="true" outlineLevel="0" collapsed="false">
      <c r="A180" s="117" t="s">
        <v>248</v>
      </c>
      <c r="B180" s="114" t="s">
        <v>163</v>
      </c>
      <c r="C180" s="114" t="s">
        <v>208</v>
      </c>
      <c r="D180" s="114" t="s">
        <v>253</v>
      </c>
      <c r="E180" s="114" t="s">
        <v>249</v>
      </c>
      <c r="F180" s="127" t="n">
        <f aca="false">175-175</f>
        <v>0</v>
      </c>
      <c r="G180" s="128"/>
    </row>
    <row r="181" customFormat="false" ht="15" hidden="false" customHeight="false" outlineLevel="0" collapsed="false">
      <c r="A181" s="117" t="s">
        <v>254</v>
      </c>
      <c r="B181" s="114" t="s">
        <v>163</v>
      </c>
      <c r="C181" s="114" t="s">
        <v>208</v>
      </c>
      <c r="D181" s="114" t="s">
        <v>185</v>
      </c>
      <c r="E181" s="114" t="s">
        <v>115</v>
      </c>
      <c r="F181" s="127" t="n">
        <f aca="false">F182</f>
        <v>0</v>
      </c>
      <c r="G181" s="128" t="n">
        <f aca="false">G182</f>
        <v>500000</v>
      </c>
    </row>
    <row r="182" customFormat="false" ht="15" hidden="false" customHeight="false" outlineLevel="0" collapsed="false">
      <c r="A182" s="117" t="s">
        <v>144</v>
      </c>
      <c r="B182" s="114" t="s">
        <v>163</v>
      </c>
      <c r="C182" s="114" t="s">
        <v>208</v>
      </c>
      <c r="D182" s="114" t="s">
        <v>185</v>
      </c>
      <c r="E182" s="114" t="s">
        <v>145</v>
      </c>
      <c r="F182" s="127" t="n">
        <f aca="false">F183</f>
        <v>0</v>
      </c>
      <c r="G182" s="128" t="n">
        <f aca="false">G183</f>
        <v>500000</v>
      </c>
    </row>
    <row r="183" customFormat="false" ht="26.25" hidden="false" customHeight="false" outlineLevel="0" collapsed="false">
      <c r="A183" s="117" t="s">
        <v>238</v>
      </c>
      <c r="B183" s="114" t="s">
        <v>163</v>
      </c>
      <c r="C183" s="114" t="s">
        <v>208</v>
      </c>
      <c r="D183" s="114" t="s">
        <v>185</v>
      </c>
      <c r="E183" s="114" t="s">
        <v>239</v>
      </c>
      <c r="F183" s="127" t="n">
        <f aca="false">500-357.1-142.9</f>
        <v>0</v>
      </c>
      <c r="G183" s="128" t="n">
        <v>500000</v>
      </c>
    </row>
    <row r="184" customFormat="false" ht="15" hidden="false" customHeight="false" outlineLevel="0" collapsed="false">
      <c r="A184" s="113" t="s">
        <v>174</v>
      </c>
      <c r="B184" s="114" t="s">
        <v>163</v>
      </c>
      <c r="C184" s="114" t="s">
        <v>208</v>
      </c>
      <c r="D184" s="114" t="s">
        <v>202</v>
      </c>
      <c r="E184" s="114" t="s">
        <v>115</v>
      </c>
      <c r="F184" s="127" t="n">
        <f aca="false">F185</f>
        <v>123.9</v>
      </c>
      <c r="G184" s="128"/>
    </row>
    <row r="185" customFormat="false" ht="15" hidden="false" customHeight="false" outlineLevel="0" collapsed="false">
      <c r="A185" s="113" t="s">
        <v>203</v>
      </c>
      <c r="B185" s="114" t="s">
        <v>163</v>
      </c>
      <c r="C185" s="114" t="s">
        <v>208</v>
      </c>
      <c r="D185" s="114" t="s">
        <v>204</v>
      </c>
      <c r="E185" s="114" t="s">
        <v>115</v>
      </c>
      <c r="F185" s="127" t="n">
        <f aca="false">F186</f>
        <v>123.9</v>
      </c>
      <c r="G185" s="128"/>
    </row>
    <row r="186" customFormat="false" ht="15" hidden="false" customHeight="false" outlineLevel="0" collapsed="false">
      <c r="A186" s="113" t="s">
        <v>140</v>
      </c>
      <c r="B186" s="114" t="s">
        <v>163</v>
      </c>
      <c r="C186" s="114" t="s">
        <v>208</v>
      </c>
      <c r="D186" s="114" t="s">
        <v>204</v>
      </c>
      <c r="E186" s="114" t="s">
        <v>141</v>
      </c>
      <c r="F186" s="127" t="n">
        <f aca="false">F187</f>
        <v>123.9</v>
      </c>
      <c r="G186" s="128"/>
    </row>
    <row r="187" customFormat="false" ht="15" hidden="false" customHeight="false" outlineLevel="0" collapsed="false">
      <c r="A187" s="113" t="s">
        <v>142</v>
      </c>
      <c r="B187" s="114" t="s">
        <v>163</v>
      </c>
      <c r="C187" s="114" t="s">
        <v>208</v>
      </c>
      <c r="D187" s="114" t="s">
        <v>204</v>
      </c>
      <c r="E187" s="114" t="s">
        <v>143</v>
      </c>
      <c r="F187" s="127" t="n">
        <f aca="false">48.3+75.6</f>
        <v>123.9</v>
      </c>
      <c r="G187" s="128"/>
    </row>
    <row r="188" s="96" customFormat="true" ht="15" hidden="false" customHeight="false" outlineLevel="0" collapsed="false">
      <c r="A188" s="117" t="s">
        <v>255</v>
      </c>
      <c r="B188" s="114" t="s">
        <v>163</v>
      </c>
      <c r="C188" s="114" t="s">
        <v>210</v>
      </c>
      <c r="D188" s="114" t="s">
        <v>114</v>
      </c>
      <c r="E188" s="114" t="s">
        <v>115</v>
      </c>
      <c r="F188" s="127" t="n">
        <f aca="false">F189+F192</f>
        <v>2394.3</v>
      </c>
      <c r="G188" s="128" t="n">
        <f aca="false">G189</f>
        <v>2175600</v>
      </c>
    </row>
    <row r="189" s="96" customFormat="true" ht="26.25" hidden="false" customHeight="false" outlineLevel="0" collapsed="false">
      <c r="A189" s="117" t="s">
        <v>256</v>
      </c>
      <c r="B189" s="114" t="s">
        <v>163</v>
      </c>
      <c r="C189" s="114" t="s">
        <v>210</v>
      </c>
      <c r="D189" s="114" t="s">
        <v>257</v>
      </c>
      <c r="E189" s="114" t="s">
        <v>115</v>
      </c>
      <c r="F189" s="127" t="n">
        <f aca="false">F190</f>
        <v>2394.3</v>
      </c>
      <c r="G189" s="128" t="n">
        <f aca="false">G190</f>
        <v>2175600</v>
      </c>
    </row>
    <row r="190" s="96" customFormat="true" ht="15" hidden="false" customHeight="false" outlineLevel="0" collapsed="false">
      <c r="A190" s="113" t="s">
        <v>140</v>
      </c>
      <c r="B190" s="114" t="s">
        <v>163</v>
      </c>
      <c r="C190" s="114" t="s">
        <v>210</v>
      </c>
      <c r="D190" s="114" t="s">
        <v>257</v>
      </c>
      <c r="E190" s="114" t="s">
        <v>141</v>
      </c>
      <c r="F190" s="127" t="n">
        <f aca="false">F191</f>
        <v>2394.3</v>
      </c>
      <c r="G190" s="128" t="n">
        <f aca="false">G191</f>
        <v>2175600</v>
      </c>
    </row>
    <row r="191" s="133" customFormat="true" ht="15.75" hidden="false" customHeight="true" outlineLevel="0" collapsed="false">
      <c r="A191" s="113" t="s">
        <v>142</v>
      </c>
      <c r="B191" s="114" t="s">
        <v>163</v>
      </c>
      <c r="C191" s="114" t="s">
        <v>210</v>
      </c>
      <c r="D191" s="114" t="s">
        <v>257</v>
      </c>
      <c r="E191" s="114" t="s">
        <v>143</v>
      </c>
      <c r="F191" s="127" t="n">
        <f aca="false">2290.2-90+29.7+100-43.9-50+158.3</f>
        <v>2394.3</v>
      </c>
      <c r="G191" s="128" t="n">
        <f aca="false">675600+1500000</f>
        <v>2175600</v>
      </c>
    </row>
    <row r="192" s="133" customFormat="true" ht="15.75" hidden="true" customHeight="true" outlineLevel="0" collapsed="false">
      <c r="A192" s="113" t="s">
        <v>184</v>
      </c>
      <c r="B192" s="114" t="s">
        <v>163</v>
      </c>
      <c r="C192" s="114" t="s">
        <v>210</v>
      </c>
      <c r="D192" s="114" t="s">
        <v>185</v>
      </c>
      <c r="E192" s="114" t="s">
        <v>115</v>
      </c>
      <c r="F192" s="127" t="n">
        <f aca="false">F193</f>
        <v>0</v>
      </c>
      <c r="G192" s="128"/>
    </row>
    <row r="193" s="133" customFormat="true" ht="15.75" hidden="true" customHeight="true" outlineLevel="0" collapsed="false">
      <c r="A193" s="113" t="s">
        <v>140</v>
      </c>
      <c r="B193" s="114" t="s">
        <v>163</v>
      </c>
      <c r="C193" s="114" t="s">
        <v>210</v>
      </c>
      <c r="D193" s="114" t="s">
        <v>185</v>
      </c>
      <c r="E193" s="114" t="s">
        <v>141</v>
      </c>
      <c r="F193" s="127" t="n">
        <f aca="false">F194</f>
        <v>0</v>
      </c>
      <c r="G193" s="128"/>
    </row>
    <row r="194" s="133" customFormat="true" ht="15.75" hidden="true" customHeight="true" outlineLevel="0" collapsed="false">
      <c r="A194" s="113" t="s">
        <v>142</v>
      </c>
      <c r="B194" s="114" t="s">
        <v>163</v>
      </c>
      <c r="C194" s="114" t="s">
        <v>210</v>
      </c>
      <c r="D194" s="114" t="s">
        <v>185</v>
      </c>
      <c r="E194" s="114" t="s">
        <v>143</v>
      </c>
      <c r="F194" s="127" t="n">
        <v>0</v>
      </c>
      <c r="G194" s="128"/>
    </row>
    <row r="195" s="96" customFormat="true" ht="15" hidden="false" customHeight="false" outlineLevel="0" collapsed="false">
      <c r="A195" s="117" t="s">
        <v>258</v>
      </c>
      <c r="B195" s="114" t="s">
        <v>259</v>
      </c>
      <c r="C195" s="114" t="s">
        <v>113</v>
      </c>
      <c r="D195" s="114" t="s">
        <v>114</v>
      </c>
      <c r="E195" s="114" t="s">
        <v>115</v>
      </c>
      <c r="F195" s="127" t="n">
        <f aca="false">F196+F217+F252</f>
        <v>42674.6</v>
      </c>
      <c r="G195" s="128" t="e">
        <f aca="false">G196+G217+G252</f>
        <v>#REF!</v>
      </c>
    </row>
    <row r="196" s="96" customFormat="true" ht="15" hidden="false" customHeight="false" outlineLevel="0" collapsed="false">
      <c r="A196" s="117" t="s">
        <v>260</v>
      </c>
      <c r="B196" s="114" t="s">
        <v>259</v>
      </c>
      <c r="C196" s="114" t="s">
        <v>117</v>
      </c>
      <c r="D196" s="114" t="s">
        <v>114</v>
      </c>
      <c r="E196" s="114" t="s">
        <v>115</v>
      </c>
      <c r="F196" s="134" t="n">
        <f aca="false">F197+F200+F203</f>
        <v>18816.9</v>
      </c>
      <c r="G196" s="128" t="e">
        <f aca="false">#REF!+G197+G200+G203</f>
        <v>#REF!</v>
      </c>
    </row>
    <row r="197" s="96" customFormat="true" ht="26.25" hidden="false" customHeight="false" outlineLevel="0" collapsed="false">
      <c r="A197" s="117" t="s">
        <v>261</v>
      </c>
      <c r="B197" s="114" t="s">
        <v>259</v>
      </c>
      <c r="C197" s="114" t="s">
        <v>117</v>
      </c>
      <c r="D197" s="114" t="s">
        <v>262</v>
      </c>
      <c r="E197" s="114" t="s">
        <v>115</v>
      </c>
      <c r="F197" s="134" t="n">
        <f aca="false">F198</f>
        <v>47.4</v>
      </c>
      <c r="G197" s="128" t="n">
        <f aca="false">G198</f>
        <v>109680</v>
      </c>
    </row>
    <row r="198" s="96" customFormat="true" ht="26.25" hidden="false" customHeight="false" outlineLevel="0" collapsed="false">
      <c r="A198" s="117" t="s">
        <v>263</v>
      </c>
      <c r="B198" s="114" t="s">
        <v>259</v>
      </c>
      <c r="C198" s="114" t="s">
        <v>117</v>
      </c>
      <c r="D198" s="114" t="s">
        <v>262</v>
      </c>
      <c r="E198" s="114" t="s">
        <v>264</v>
      </c>
      <c r="F198" s="134" t="n">
        <f aca="false">F199</f>
        <v>47.4</v>
      </c>
      <c r="G198" s="128" t="n">
        <f aca="false">G199</f>
        <v>109680</v>
      </c>
    </row>
    <row r="199" s="96" customFormat="true" ht="18.75" hidden="false" customHeight="true" outlineLevel="0" collapsed="false">
      <c r="A199" s="117" t="s">
        <v>265</v>
      </c>
      <c r="B199" s="114" t="s">
        <v>259</v>
      </c>
      <c r="C199" s="114" t="s">
        <v>117</v>
      </c>
      <c r="D199" s="114" t="s">
        <v>262</v>
      </c>
      <c r="E199" s="114" t="s">
        <v>266</v>
      </c>
      <c r="F199" s="134" t="n">
        <f aca="false">91.7-44.3</f>
        <v>47.4</v>
      </c>
      <c r="G199" s="128" t="n">
        <v>109680</v>
      </c>
    </row>
    <row r="200" s="96" customFormat="true" ht="27.75" hidden="false" customHeight="true" outlineLevel="0" collapsed="false">
      <c r="A200" s="117" t="s">
        <v>267</v>
      </c>
      <c r="B200" s="114" t="s">
        <v>259</v>
      </c>
      <c r="C200" s="114" t="s">
        <v>117</v>
      </c>
      <c r="D200" s="114" t="s">
        <v>268</v>
      </c>
      <c r="E200" s="114" t="s">
        <v>115</v>
      </c>
      <c r="F200" s="127" t="n">
        <f aca="false">F201</f>
        <v>0</v>
      </c>
      <c r="G200" s="128" t="n">
        <f aca="false">G201</f>
        <v>25000</v>
      </c>
    </row>
    <row r="201" s="96" customFormat="true" ht="29.25" hidden="false" customHeight="true" outlineLevel="0" collapsed="false">
      <c r="A201" s="117" t="s">
        <v>263</v>
      </c>
      <c r="B201" s="114" t="s">
        <v>259</v>
      </c>
      <c r="C201" s="114" t="s">
        <v>117</v>
      </c>
      <c r="D201" s="114" t="s">
        <v>268</v>
      </c>
      <c r="E201" s="114" t="s">
        <v>264</v>
      </c>
      <c r="F201" s="127" t="n">
        <f aca="false">F202</f>
        <v>0</v>
      </c>
      <c r="G201" s="128" t="n">
        <f aca="false">G202</f>
        <v>25000</v>
      </c>
    </row>
    <row r="202" s="96" customFormat="true" ht="12.75" hidden="false" customHeight="true" outlineLevel="0" collapsed="false">
      <c r="A202" s="117" t="s">
        <v>265</v>
      </c>
      <c r="B202" s="114" t="s">
        <v>259</v>
      </c>
      <c r="C202" s="114" t="s">
        <v>117</v>
      </c>
      <c r="D202" s="114" t="s">
        <v>268</v>
      </c>
      <c r="E202" s="114" t="s">
        <v>266</v>
      </c>
      <c r="F202" s="127" t="n">
        <f aca="false">25-25</f>
        <v>0</v>
      </c>
      <c r="G202" s="128" t="n">
        <v>25000</v>
      </c>
    </row>
    <row r="203" s="96" customFormat="true" ht="15" hidden="false" customHeight="false" outlineLevel="0" collapsed="false">
      <c r="A203" s="117" t="s">
        <v>269</v>
      </c>
      <c r="B203" s="114" t="s">
        <v>259</v>
      </c>
      <c r="C203" s="114" t="s">
        <v>117</v>
      </c>
      <c r="D203" s="114" t="s">
        <v>270</v>
      </c>
      <c r="E203" s="114" t="s">
        <v>115</v>
      </c>
      <c r="F203" s="127" t="n">
        <f aca="false">F205+F214+F208+F211</f>
        <v>18769.5</v>
      </c>
      <c r="G203" s="128" t="n">
        <f aca="false">G206</f>
        <v>91130</v>
      </c>
    </row>
    <row r="204" s="96" customFormat="true" ht="26.25" hidden="true" customHeight="false" outlineLevel="0" collapsed="false">
      <c r="A204" s="117" t="s">
        <v>246</v>
      </c>
      <c r="B204" s="114" t="s">
        <v>259</v>
      </c>
      <c r="C204" s="114" t="s">
        <v>117</v>
      </c>
      <c r="D204" s="114" t="s">
        <v>270</v>
      </c>
      <c r="E204" s="114" t="s">
        <v>247</v>
      </c>
      <c r="F204" s="127" t="n">
        <f aca="false">F205</f>
        <v>9765.8</v>
      </c>
      <c r="G204" s="128"/>
    </row>
    <row r="205" s="96" customFormat="true" ht="26.25" hidden="false" customHeight="true" outlineLevel="0" collapsed="false">
      <c r="A205" s="117" t="s">
        <v>271</v>
      </c>
      <c r="B205" s="114" t="s">
        <v>259</v>
      </c>
      <c r="C205" s="114" t="s">
        <v>117</v>
      </c>
      <c r="D205" s="114" t="s">
        <v>272</v>
      </c>
      <c r="E205" s="114" t="s">
        <v>115</v>
      </c>
      <c r="F205" s="127" t="n">
        <f aca="false">F206</f>
        <v>9765.8</v>
      </c>
      <c r="G205" s="128"/>
    </row>
    <row r="206" s="96" customFormat="true" ht="26.25" hidden="false" customHeight="false" outlineLevel="0" collapsed="false">
      <c r="A206" s="117" t="s">
        <v>263</v>
      </c>
      <c r="B206" s="114" t="s">
        <v>259</v>
      </c>
      <c r="C206" s="114" t="s">
        <v>117</v>
      </c>
      <c r="D206" s="114" t="s">
        <v>272</v>
      </c>
      <c r="E206" s="114" t="s">
        <v>264</v>
      </c>
      <c r="F206" s="127" t="n">
        <f aca="false">F207</f>
        <v>9765.8</v>
      </c>
      <c r="G206" s="128" t="n">
        <f aca="false">G207</f>
        <v>91130</v>
      </c>
    </row>
    <row r="207" s="96" customFormat="true" ht="15" hidden="false" customHeight="false" outlineLevel="0" collapsed="false">
      <c r="A207" s="117" t="s">
        <v>265</v>
      </c>
      <c r="B207" s="114" t="s">
        <v>259</v>
      </c>
      <c r="C207" s="114" t="s">
        <v>117</v>
      </c>
      <c r="D207" s="114" t="s">
        <v>272</v>
      </c>
      <c r="E207" s="114" t="s">
        <v>266</v>
      </c>
      <c r="F207" s="127" t="n">
        <f aca="false">10539.1-63.8-814.5+105</f>
        <v>9765.8</v>
      </c>
      <c r="G207" s="128" t="n">
        <v>91130</v>
      </c>
    </row>
    <row r="208" s="96" customFormat="true" ht="77.25" hidden="false" customHeight="false" outlineLevel="0" collapsed="false">
      <c r="A208" s="117" t="s">
        <v>273</v>
      </c>
      <c r="B208" s="114" t="s">
        <v>259</v>
      </c>
      <c r="C208" s="114" t="s">
        <v>117</v>
      </c>
      <c r="D208" s="114" t="s">
        <v>274</v>
      </c>
      <c r="E208" s="114" t="s">
        <v>115</v>
      </c>
      <c r="F208" s="127" t="n">
        <f aca="false">F209</f>
        <v>46.8</v>
      </c>
      <c r="G208" s="128"/>
    </row>
    <row r="209" s="96" customFormat="true" ht="26.25" hidden="false" customHeight="false" outlineLevel="0" collapsed="false">
      <c r="A209" s="117" t="s">
        <v>263</v>
      </c>
      <c r="B209" s="114" t="s">
        <v>259</v>
      </c>
      <c r="C209" s="114" t="s">
        <v>117</v>
      </c>
      <c r="D209" s="114" t="s">
        <v>274</v>
      </c>
      <c r="E209" s="114" t="s">
        <v>264</v>
      </c>
      <c r="F209" s="127" t="n">
        <f aca="false">F210</f>
        <v>46.8</v>
      </c>
      <c r="G209" s="128"/>
    </row>
    <row r="210" s="96" customFormat="true" ht="15" hidden="false" customHeight="false" outlineLevel="0" collapsed="false">
      <c r="A210" s="117" t="s">
        <v>265</v>
      </c>
      <c r="B210" s="114" t="s">
        <v>259</v>
      </c>
      <c r="C210" s="114" t="s">
        <v>117</v>
      </c>
      <c r="D210" s="114" t="s">
        <v>274</v>
      </c>
      <c r="E210" s="114" t="s">
        <v>266</v>
      </c>
      <c r="F210" s="127" t="n">
        <v>46.8</v>
      </c>
      <c r="G210" s="128"/>
    </row>
    <row r="211" s="96" customFormat="true" ht="26.25" hidden="false" customHeight="false" outlineLevel="0" collapsed="false">
      <c r="A211" s="117" t="s">
        <v>275</v>
      </c>
      <c r="B211" s="114" t="s">
        <v>259</v>
      </c>
      <c r="C211" s="114" t="s">
        <v>117</v>
      </c>
      <c r="D211" s="114" t="s">
        <v>276</v>
      </c>
      <c r="E211" s="114" t="s">
        <v>115</v>
      </c>
      <c r="F211" s="127" t="n">
        <f aca="false">F212</f>
        <v>8901.6</v>
      </c>
      <c r="G211" s="128"/>
    </row>
    <row r="212" s="96" customFormat="true" ht="26.25" hidden="false" customHeight="false" outlineLevel="0" collapsed="false">
      <c r="A212" s="117" t="s">
        <v>263</v>
      </c>
      <c r="B212" s="114" t="s">
        <v>259</v>
      </c>
      <c r="C212" s="114" t="s">
        <v>117</v>
      </c>
      <c r="D212" s="114" t="s">
        <v>276</v>
      </c>
      <c r="E212" s="114" t="s">
        <v>264</v>
      </c>
      <c r="F212" s="127" t="n">
        <f aca="false">F213</f>
        <v>8901.6</v>
      </c>
      <c r="G212" s="128"/>
    </row>
    <row r="213" s="96" customFormat="true" ht="15" hidden="false" customHeight="false" outlineLevel="0" collapsed="false">
      <c r="A213" s="117" t="s">
        <v>265</v>
      </c>
      <c r="B213" s="114" t="s">
        <v>259</v>
      </c>
      <c r="C213" s="114" t="s">
        <v>117</v>
      </c>
      <c r="D213" s="114" t="s">
        <v>276</v>
      </c>
      <c r="E213" s="114" t="s">
        <v>266</v>
      </c>
      <c r="F213" s="127" t="n">
        <f aca="false">9349.7-448.1</f>
        <v>8901.6</v>
      </c>
      <c r="G213" s="128"/>
    </row>
    <row r="214" s="96" customFormat="true" ht="30.75" hidden="false" customHeight="true" outlineLevel="0" collapsed="false">
      <c r="A214" s="117" t="s">
        <v>277</v>
      </c>
      <c r="B214" s="114" t="s">
        <v>259</v>
      </c>
      <c r="C214" s="114" t="s">
        <v>117</v>
      </c>
      <c r="D214" s="114" t="s">
        <v>278</v>
      </c>
      <c r="E214" s="114" t="s">
        <v>115</v>
      </c>
      <c r="F214" s="127" t="n">
        <f aca="false">F215</f>
        <v>55.3</v>
      </c>
      <c r="G214" s="128"/>
    </row>
    <row r="215" s="96" customFormat="true" ht="26.25" hidden="false" customHeight="false" outlineLevel="0" collapsed="false">
      <c r="A215" s="117" t="s">
        <v>263</v>
      </c>
      <c r="B215" s="114" t="s">
        <v>259</v>
      </c>
      <c r="C215" s="114" t="s">
        <v>117</v>
      </c>
      <c r="D215" s="114" t="s">
        <v>278</v>
      </c>
      <c r="E215" s="114" t="s">
        <v>264</v>
      </c>
      <c r="F215" s="127" t="n">
        <f aca="false">F216</f>
        <v>55.3</v>
      </c>
      <c r="G215" s="128"/>
    </row>
    <row r="216" s="96" customFormat="true" ht="15" hidden="false" customHeight="false" outlineLevel="0" collapsed="false">
      <c r="A216" s="117" t="s">
        <v>265</v>
      </c>
      <c r="B216" s="114" t="s">
        <v>259</v>
      </c>
      <c r="C216" s="114" t="s">
        <v>117</v>
      </c>
      <c r="D216" s="114" t="s">
        <v>278</v>
      </c>
      <c r="E216" s="114" t="s">
        <v>266</v>
      </c>
      <c r="F216" s="127" t="n">
        <v>55.3</v>
      </c>
      <c r="G216" s="128"/>
    </row>
    <row r="217" s="133" customFormat="true" ht="15.75" hidden="false" customHeight="true" outlineLevel="0" collapsed="false">
      <c r="A217" s="113" t="s">
        <v>279</v>
      </c>
      <c r="B217" s="114" t="s">
        <v>259</v>
      </c>
      <c r="C217" s="114" t="s">
        <v>208</v>
      </c>
      <c r="D217" s="114" t="s">
        <v>114</v>
      </c>
      <c r="E217" s="114" t="s">
        <v>115</v>
      </c>
      <c r="F217" s="134" t="n">
        <f aca="false">F218+F226+F229+F232+F235+F242</f>
        <v>23557.2</v>
      </c>
      <c r="G217" s="128" t="e">
        <f aca="false">G242+G218+G223+G229+G226+G232+#REF!+#REF!</f>
        <v>#REF!</v>
      </c>
    </row>
    <row r="218" s="96" customFormat="true" ht="27.75" hidden="false" customHeight="true" outlineLevel="0" collapsed="false">
      <c r="A218" s="117" t="s">
        <v>261</v>
      </c>
      <c r="B218" s="114" t="s">
        <v>259</v>
      </c>
      <c r="C218" s="114" t="s">
        <v>208</v>
      </c>
      <c r="D218" s="114" t="s">
        <v>262</v>
      </c>
      <c r="E218" s="114" t="s">
        <v>115</v>
      </c>
      <c r="F218" s="134" t="n">
        <f aca="false">F221+F219</f>
        <v>73.2</v>
      </c>
      <c r="G218" s="128" t="n">
        <f aca="false">G221</f>
        <v>80290</v>
      </c>
    </row>
    <row r="219" s="96" customFormat="true" ht="17.25" hidden="true" customHeight="true" outlineLevel="0" collapsed="false">
      <c r="A219" s="113" t="s">
        <v>140</v>
      </c>
      <c r="B219" s="114" t="s">
        <v>259</v>
      </c>
      <c r="C219" s="114" t="s">
        <v>208</v>
      </c>
      <c r="D219" s="114" t="s">
        <v>262</v>
      </c>
      <c r="E219" s="114" t="s">
        <v>141</v>
      </c>
      <c r="F219" s="134" t="n">
        <f aca="false">F220</f>
        <v>0</v>
      </c>
      <c r="G219" s="128"/>
    </row>
    <row r="220" s="96" customFormat="true" ht="18.75" hidden="true" customHeight="true" outlineLevel="0" collapsed="false">
      <c r="A220" s="113" t="s">
        <v>142</v>
      </c>
      <c r="B220" s="114" t="s">
        <v>259</v>
      </c>
      <c r="C220" s="114" t="s">
        <v>208</v>
      </c>
      <c r="D220" s="114" t="s">
        <v>262</v>
      </c>
      <c r="E220" s="114" t="s">
        <v>143</v>
      </c>
      <c r="F220" s="134" t="n">
        <v>0</v>
      </c>
      <c r="G220" s="128"/>
    </row>
    <row r="221" s="96" customFormat="true" ht="29.25" hidden="false" customHeight="true" outlineLevel="0" collapsed="false">
      <c r="A221" s="117" t="s">
        <v>263</v>
      </c>
      <c r="B221" s="114" t="s">
        <v>259</v>
      </c>
      <c r="C221" s="114" t="s">
        <v>208</v>
      </c>
      <c r="D221" s="114" t="s">
        <v>262</v>
      </c>
      <c r="E221" s="114" t="s">
        <v>264</v>
      </c>
      <c r="F221" s="134" t="n">
        <f aca="false">F222</f>
        <v>73.2</v>
      </c>
      <c r="G221" s="128" t="n">
        <f aca="false">G222</f>
        <v>80290</v>
      </c>
    </row>
    <row r="222" s="96" customFormat="true" ht="15.75" hidden="false" customHeight="true" outlineLevel="0" collapsed="false">
      <c r="A222" s="117" t="s">
        <v>265</v>
      </c>
      <c r="B222" s="114" t="s">
        <v>259</v>
      </c>
      <c r="C222" s="114" t="s">
        <v>208</v>
      </c>
      <c r="D222" s="114" t="s">
        <v>262</v>
      </c>
      <c r="E222" s="114" t="s">
        <v>266</v>
      </c>
      <c r="F222" s="134" t="n">
        <f aca="false">80.3-44.3-7.1+44.3</f>
        <v>73.2</v>
      </c>
      <c r="G222" s="128" t="n">
        <v>80290</v>
      </c>
    </row>
    <row r="223" s="96" customFormat="true" ht="37.5" hidden="true" customHeight="true" outlineLevel="0" collapsed="false">
      <c r="A223" s="117" t="s">
        <v>280</v>
      </c>
      <c r="B223" s="114" t="s">
        <v>259</v>
      </c>
      <c r="C223" s="114" t="s">
        <v>208</v>
      </c>
      <c r="D223" s="135" t="s">
        <v>281</v>
      </c>
      <c r="E223" s="114" t="s">
        <v>115</v>
      </c>
      <c r="F223" s="127" t="n">
        <f aca="false">G223/1000</f>
        <v>0</v>
      </c>
      <c r="G223" s="128" t="n">
        <f aca="false">G224</f>
        <v>0</v>
      </c>
    </row>
    <row r="224" s="96" customFormat="true" ht="27" hidden="true" customHeight="true" outlineLevel="0" collapsed="false">
      <c r="A224" s="117" t="s">
        <v>263</v>
      </c>
      <c r="B224" s="114" t="s">
        <v>259</v>
      </c>
      <c r="C224" s="114" t="s">
        <v>208</v>
      </c>
      <c r="D224" s="135" t="s">
        <v>281</v>
      </c>
      <c r="E224" s="114" t="s">
        <v>264</v>
      </c>
      <c r="F224" s="127" t="n">
        <f aca="false">G224/1000</f>
        <v>0</v>
      </c>
      <c r="G224" s="128" t="n">
        <f aca="false">G225</f>
        <v>0</v>
      </c>
    </row>
    <row r="225" s="96" customFormat="true" ht="17.25" hidden="true" customHeight="true" outlineLevel="0" collapsed="false">
      <c r="A225" s="117" t="s">
        <v>265</v>
      </c>
      <c r="B225" s="114" t="s">
        <v>259</v>
      </c>
      <c r="C225" s="114" t="s">
        <v>208</v>
      </c>
      <c r="D225" s="135" t="s">
        <v>281</v>
      </c>
      <c r="E225" s="114" t="s">
        <v>266</v>
      </c>
      <c r="F225" s="127" t="n">
        <f aca="false">G225/1000</f>
        <v>0</v>
      </c>
      <c r="G225" s="128" t="n">
        <v>0</v>
      </c>
    </row>
    <row r="226" s="96" customFormat="true" ht="23.25" hidden="false" customHeight="true" outlineLevel="0" collapsed="false">
      <c r="A226" s="117" t="s">
        <v>282</v>
      </c>
      <c r="B226" s="114" t="s">
        <v>259</v>
      </c>
      <c r="C226" s="114" t="s">
        <v>208</v>
      </c>
      <c r="D226" s="114" t="s">
        <v>281</v>
      </c>
      <c r="E226" s="114" t="s">
        <v>115</v>
      </c>
      <c r="F226" s="127" t="n">
        <f aca="false">F227</f>
        <v>0</v>
      </c>
      <c r="G226" s="128" t="n">
        <f aca="false">G227</f>
        <v>5000</v>
      </c>
    </row>
    <row r="227" s="96" customFormat="true" ht="24.75" hidden="false" customHeight="true" outlineLevel="0" collapsed="false">
      <c r="A227" s="117" t="s">
        <v>263</v>
      </c>
      <c r="B227" s="114" t="s">
        <v>259</v>
      </c>
      <c r="C227" s="114" t="s">
        <v>208</v>
      </c>
      <c r="D227" s="114" t="s">
        <v>281</v>
      </c>
      <c r="E227" s="114" t="s">
        <v>264</v>
      </c>
      <c r="F227" s="127" t="n">
        <f aca="false">F228</f>
        <v>0</v>
      </c>
      <c r="G227" s="128" t="n">
        <f aca="false">G228</f>
        <v>5000</v>
      </c>
    </row>
    <row r="228" s="96" customFormat="true" ht="17.25" hidden="false" customHeight="true" outlineLevel="0" collapsed="false">
      <c r="A228" s="117" t="s">
        <v>265</v>
      </c>
      <c r="B228" s="114" t="s">
        <v>259</v>
      </c>
      <c r="C228" s="114" t="s">
        <v>208</v>
      </c>
      <c r="D228" s="114" t="s">
        <v>281</v>
      </c>
      <c r="E228" s="114" t="s">
        <v>266</v>
      </c>
      <c r="F228" s="127" t="n">
        <f aca="false">5-5</f>
        <v>0</v>
      </c>
      <c r="G228" s="128" t="n">
        <v>5000</v>
      </c>
    </row>
    <row r="229" s="96" customFormat="true" ht="27" hidden="false" customHeight="true" outlineLevel="0" collapsed="false">
      <c r="A229" s="117" t="s">
        <v>283</v>
      </c>
      <c r="B229" s="114" t="s">
        <v>259</v>
      </c>
      <c r="C229" s="114" t="s">
        <v>208</v>
      </c>
      <c r="D229" s="114" t="s">
        <v>284</v>
      </c>
      <c r="E229" s="114" t="s">
        <v>115</v>
      </c>
      <c r="F229" s="127" t="n">
        <f aca="false">F230</f>
        <v>0</v>
      </c>
      <c r="G229" s="128" t="n">
        <f aca="false">G230</f>
        <v>5000</v>
      </c>
    </row>
    <row r="230" s="96" customFormat="true" ht="27.75" hidden="false" customHeight="true" outlineLevel="0" collapsed="false">
      <c r="A230" s="117" t="s">
        <v>263</v>
      </c>
      <c r="B230" s="114" t="s">
        <v>259</v>
      </c>
      <c r="C230" s="114" t="s">
        <v>208</v>
      </c>
      <c r="D230" s="114" t="s">
        <v>284</v>
      </c>
      <c r="E230" s="114" t="s">
        <v>264</v>
      </c>
      <c r="F230" s="127" t="n">
        <f aca="false">F231</f>
        <v>0</v>
      </c>
      <c r="G230" s="128" t="n">
        <f aca="false">G231</f>
        <v>5000</v>
      </c>
    </row>
    <row r="231" s="96" customFormat="true" ht="17.25" hidden="false" customHeight="true" outlineLevel="0" collapsed="false">
      <c r="A231" s="117" t="s">
        <v>265</v>
      </c>
      <c r="B231" s="114" t="s">
        <v>259</v>
      </c>
      <c r="C231" s="114" t="s">
        <v>208</v>
      </c>
      <c r="D231" s="114" t="s">
        <v>284</v>
      </c>
      <c r="E231" s="114" t="s">
        <v>266</v>
      </c>
      <c r="F231" s="127" t="n">
        <f aca="false">5.5-5.5</f>
        <v>0</v>
      </c>
      <c r="G231" s="128" t="n">
        <v>5000</v>
      </c>
    </row>
    <row r="232" s="96" customFormat="true" ht="24.75" hidden="false" customHeight="true" outlineLevel="0" collapsed="false">
      <c r="A232" s="117" t="s">
        <v>267</v>
      </c>
      <c r="B232" s="114" t="s">
        <v>259</v>
      </c>
      <c r="C232" s="114" t="s">
        <v>208</v>
      </c>
      <c r="D232" s="114" t="s">
        <v>268</v>
      </c>
      <c r="E232" s="114" t="s">
        <v>115</v>
      </c>
      <c r="F232" s="127" t="n">
        <f aca="false">F233</f>
        <v>0</v>
      </c>
      <c r="G232" s="128" t="n">
        <f aca="false">G233</f>
        <v>34000</v>
      </c>
    </row>
    <row r="233" s="96" customFormat="true" ht="27" hidden="false" customHeight="true" outlineLevel="0" collapsed="false">
      <c r="A233" s="117" t="s">
        <v>263</v>
      </c>
      <c r="B233" s="114" t="s">
        <v>259</v>
      </c>
      <c r="C233" s="114" t="s">
        <v>208</v>
      </c>
      <c r="D233" s="114" t="s">
        <v>268</v>
      </c>
      <c r="E233" s="114" t="s">
        <v>264</v>
      </c>
      <c r="F233" s="127" t="n">
        <f aca="false">F234</f>
        <v>0</v>
      </c>
      <c r="G233" s="128" t="n">
        <f aca="false">G234</f>
        <v>34000</v>
      </c>
    </row>
    <row r="234" s="96" customFormat="true" ht="13.5" hidden="false" customHeight="true" outlineLevel="0" collapsed="false">
      <c r="A234" s="117" t="s">
        <v>265</v>
      </c>
      <c r="B234" s="114" t="s">
        <v>259</v>
      </c>
      <c r="C234" s="114" t="s">
        <v>208</v>
      </c>
      <c r="D234" s="114" t="s">
        <v>268</v>
      </c>
      <c r="E234" s="114" t="s">
        <v>266</v>
      </c>
      <c r="F234" s="127" t="n">
        <f aca="false">34-34</f>
        <v>0</v>
      </c>
      <c r="G234" s="128" t="n">
        <v>34000</v>
      </c>
    </row>
    <row r="235" customFormat="false" ht="27.75" hidden="false" customHeight="true" outlineLevel="0" collapsed="false">
      <c r="A235" s="113" t="s">
        <v>285</v>
      </c>
      <c r="B235" s="114" t="s">
        <v>259</v>
      </c>
      <c r="C235" s="114" t="s">
        <v>208</v>
      </c>
      <c r="D235" s="114" t="s">
        <v>286</v>
      </c>
      <c r="E235" s="114" t="s">
        <v>115</v>
      </c>
      <c r="F235" s="127" t="n">
        <f aca="false">F236+F238+F240</f>
        <v>2382.6</v>
      </c>
      <c r="G235" s="128" t="n">
        <f aca="false">G236</f>
        <v>30000</v>
      </c>
    </row>
    <row r="236" customFormat="false" ht="39" hidden="false" customHeight="false" outlineLevel="0" collapsed="false">
      <c r="A236" s="117" t="s">
        <v>134</v>
      </c>
      <c r="B236" s="114" t="s">
        <v>259</v>
      </c>
      <c r="C236" s="114" t="s">
        <v>208</v>
      </c>
      <c r="D236" s="114" t="s">
        <v>286</v>
      </c>
      <c r="E236" s="114" t="s">
        <v>135</v>
      </c>
      <c r="F236" s="127" t="n">
        <f aca="false">F237</f>
        <v>2014.1</v>
      </c>
      <c r="G236" s="128" t="n">
        <f aca="false">G237</f>
        <v>30000</v>
      </c>
    </row>
    <row r="237" customFormat="false" ht="15" hidden="false" customHeight="false" outlineLevel="0" collapsed="false">
      <c r="A237" s="117" t="s">
        <v>287</v>
      </c>
      <c r="B237" s="114" t="s">
        <v>259</v>
      </c>
      <c r="C237" s="114" t="s">
        <v>208</v>
      </c>
      <c r="D237" s="114" t="s">
        <v>286</v>
      </c>
      <c r="E237" s="114" t="s">
        <v>195</v>
      </c>
      <c r="F237" s="127" t="n">
        <v>2014.1</v>
      </c>
      <c r="G237" s="128" t="n">
        <v>30000</v>
      </c>
    </row>
    <row r="238" s="96" customFormat="true" ht="18" hidden="false" customHeight="true" outlineLevel="0" collapsed="false">
      <c r="A238" s="113" t="s">
        <v>140</v>
      </c>
      <c r="B238" s="114" t="s">
        <v>259</v>
      </c>
      <c r="C238" s="114" t="s">
        <v>208</v>
      </c>
      <c r="D238" s="114" t="s">
        <v>286</v>
      </c>
      <c r="E238" s="114" t="s">
        <v>141</v>
      </c>
      <c r="F238" s="127" t="n">
        <f aca="false">F239</f>
        <v>320.2</v>
      </c>
      <c r="G238" s="128"/>
    </row>
    <row r="239" s="96" customFormat="true" ht="18" hidden="false" customHeight="true" outlineLevel="0" collapsed="false">
      <c r="A239" s="113" t="s">
        <v>142</v>
      </c>
      <c r="B239" s="114" t="s">
        <v>259</v>
      </c>
      <c r="C239" s="114" t="s">
        <v>208</v>
      </c>
      <c r="D239" s="114" t="s">
        <v>286</v>
      </c>
      <c r="E239" s="114" t="s">
        <v>143</v>
      </c>
      <c r="F239" s="127" t="n">
        <f aca="false">377.3-4.3-12.1-15.2-12.7-12.8</f>
        <v>320.2</v>
      </c>
      <c r="G239" s="128"/>
    </row>
    <row r="240" s="96" customFormat="true" ht="27.75" hidden="false" customHeight="true" outlineLevel="0" collapsed="false">
      <c r="A240" s="113" t="s">
        <v>144</v>
      </c>
      <c r="B240" s="114" t="s">
        <v>259</v>
      </c>
      <c r="C240" s="114" t="s">
        <v>208</v>
      </c>
      <c r="D240" s="114" t="s">
        <v>286</v>
      </c>
      <c r="E240" s="114" t="s">
        <v>145</v>
      </c>
      <c r="F240" s="127" t="n">
        <f aca="false">F241</f>
        <v>48.3</v>
      </c>
      <c r="G240" s="128" t="n">
        <f aca="false">G241</f>
        <v>3260500</v>
      </c>
    </row>
    <row r="241" s="96" customFormat="true" ht="14.25" hidden="false" customHeight="true" outlineLevel="0" collapsed="false">
      <c r="A241" s="117" t="s">
        <v>146</v>
      </c>
      <c r="B241" s="114" t="s">
        <v>259</v>
      </c>
      <c r="C241" s="114" t="s">
        <v>208</v>
      </c>
      <c r="D241" s="114" t="s">
        <v>286</v>
      </c>
      <c r="E241" s="114" t="s">
        <v>147</v>
      </c>
      <c r="F241" s="127" t="n">
        <f aca="false">69.1-46.3+12.7+12.8</f>
        <v>48.3</v>
      </c>
      <c r="G241" s="128" t="n">
        <v>3260500</v>
      </c>
    </row>
    <row r="242" s="133" customFormat="true" ht="13.5" hidden="false" customHeight="true" outlineLevel="0" collapsed="false">
      <c r="A242" s="117" t="s">
        <v>288</v>
      </c>
      <c r="B242" s="114" t="s">
        <v>259</v>
      </c>
      <c r="C242" s="114" t="s">
        <v>208</v>
      </c>
      <c r="D242" s="114" t="s">
        <v>289</v>
      </c>
      <c r="E242" s="114" t="s">
        <v>115</v>
      </c>
      <c r="F242" s="127" t="n">
        <f aca="false">F246+F249+F244</f>
        <v>21101.4</v>
      </c>
      <c r="G242" s="128" t="e">
        <f aca="false">#REF!+G246+#REF!+#REF!</f>
        <v>#REF!</v>
      </c>
    </row>
    <row r="243" s="133" customFormat="true" ht="28.5" hidden="false" customHeight="true" outlineLevel="0" collapsed="false">
      <c r="A243" s="117" t="s">
        <v>271</v>
      </c>
      <c r="B243" s="114" t="s">
        <v>259</v>
      </c>
      <c r="C243" s="114" t="s">
        <v>208</v>
      </c>
      <c r="D243" s="114" t="s">
        <v>290</v>
      </c>
      <c r="E243" s="114" t="s">
        <v>115</v>
      </c>
      <c r="F243" s="127" t="n">
        <f aca="false">F244</f>
        <v>9074.6</v>
      </c>
      <c r="G243" s="128"/>
    </row>
    <row r="244" s="133" customFormat="true" ht="28.5" hidden="false" customHeight="true" outlineLevel="0" collapsed="false">
      <c r="A244" s="117" t="s">
        <v>263</v>
      </c>
      <c r="B244" s="114" t="s">
        <v>259</v>
      </c>
      <c r="C244" s="114" t="s">
        <v>208</v>
      </c>
      <c r="D244" s="114" t="s">
        <v>290</v>
      </c>
      <c r="E244" s="114" t="s">
        <v>264</v>
      </c>
      <c r="F244" s="127" t="n">
        <f aca="false">F245</f>
        <v>9074.6</v>
      </c>
      <c r="G244" s="128"/>
    </row>
    <row r="245" s="133" customFormat="true" ht="13.5" hidden="false" customHeight="true" outlineLevel="0" collapsed="false">
      <c r="A245" s="117" t="s">
        <v>265</v>
      </c>
      <c r="B245" s="114" t="s">
        <v>259</v>
      </c>
      <c r="C245" s="114" t="s">
        <v>208</v>
      </c>
      <c r="D245" s="114" t="s">
        <v>290</v>
      </c>
      <c r="E245" s="114" t="s">
        <v>266</v>
      </c>
      <c r="F245" s="127" t="n">
        <f aca="false">10033.6-199.5-924.5+165</f>
        <v>9074.6</v>
      </c>
      <c r="G245" s="128"/>
    </row>
    <row r="246" s="96" customFormat="true" ht="15" hidden="false" customHeight="true" outlineLevel="0" collapsed="false">
      <c r="A246" s="117" t="s">
        <v>291</v>
      </c>
      <c r="B246" s="114" t="s">
        <v>259</v>
      </c>
      <c r="C246" s="114" t="s">
        <v>208</v>
      </c>
      <c r="D246" s="114" t="s">
        <v>292</v>
      </c>
      <c r="E246" s="114" t="s">
        <v>115</v>
      </c>
      <c r="F246" s="127" t="n">
        <f aca="false">F247</f>
        <v>11805.8</v>
      </c>
      <c r="G246" s="128" t="n">
        <f aca="false">G247</f>
        <v>11643400</v>
      </c>
    </row>
    <row r="247" s="96" customFormat="true" ht="26.25" hidden="false" customHeight="false" outlineLevel="0" collapsed="false">
      <c r="A247" s="117" t="s">
        <v>263</v>
      </c>
      <c r="B247" s="114" t="s">
        <v>259</v>
      </c>
      <c r="C247" s="114" t="s">
        <v>208</v>
      </c>
      <c r="D247" s="114" t="s">
        <v>292</v>
      </c>
      <c r="E247" s="114" t="s">
        <v>264</v>
      </c>
      <c r="F247" s="127" t="n">
        <f aca="false">F248</f>
        <v>11805.8</v>
      </c>
      <c r="G247" s="128" t="n">
        <f aca="false">G248</f>
        <v>11643400</v>
      </c>
    </row>
    <row r="248" s="96" customFormat="true" ht="17.25" hidden="false" customHeight="true" outlineLevel="0" collapsed="false">
      <c r="A248" s="117" t="s">
        <v>265</v>
      </c>
      <c r="B248" s="114" t="s">
        <v>259</v>
      </c>
      <c r="C248" s="114" t="s">
        <v>208</v>
      </c>
      <c r="D248" s="114" t="s">
        <v>292</v>
      </c>
      <c r="E248" s="114" t="s">
        <v>266</v>
      </c>
      <c r="F248" s="127" t="n">
        <f aca="false">11919.6-113.8</f>
        <v>11805.8</v>
      </c>
      <c r="G248" s="128" t="n">
        <v>11643400</v>
      </c>
    </row>
    <row r="249" s="133" customFormat="true" ht="41.25" hidden="false" customHeight="true" outlineLevel="0" collapsed="false">
      <c r="A249" s="117" t="s">
        <v>293</v>
      </c>
      <c r="B249" s="114" t="s">
        <v>259</v>
      </c>
      <c r="C249" s="114" t="s">
        <v>208</v>
      </c>
      <c r="D249" s="114" t="s">
        <v>294</v>
      </c>
      <c r="E249" s="114" t="s">
        <v>115</v>
      </c>
      <c r="F249" s="127" t="n">
        <f aca="false">F250</f>
        <v>221</v>
      </c>
      <c r="G249" s="128"/>
    </row>
    <row r="250" s="133" customFormat="true" ht="32.25" hidden="false" customHeight="true" outlineLevel="0" collapsed="false">
      <c r="A250" s="117" t="s">
        <v>263</v>
      </c>
      <c r="B250" s="114" t="s">
        <v>259</v>
      </c>
      <c r="C250" s="114" t="s">
        <v>208</v>
      </c>
      <c r="D250" s="114" t="s">
        <v>294</v>
      </c>
      <c r="E250" s="114" t="s">
        <v>264</v>
      </c>
      <c r="F250" s="127" t="n">
        <f aca="false">F251</f>
        <v>221</v>
      </c>
      <c r="G250" s="128"/>
    </row>
    <row r="251" s="133" customFormat="true" ht="13.5" hidden="false" customHeight="true" outlineLevel="0" collapsed="false">
      <c r="A251" s="117" t="s">
        <v>265</v>
      </c>
      <c r="B251" s="114" t="s">
        <v>259</v>
      </c>
      <c r="C251" s="114" t="s">
        <v>208</v>
      </c>
      <c r="D251" s="114" t="s">
        <v>294</v>
      </c>
      <c r="E251" s="114" t="s">
        <v>266</v>
      </c>
      <c r="F251" s="127" t="n">
        <f aca="false">241-20</f>
        <v>221</v>
      </c>
      <c r="G251" s="128"/>
    </row>
    <row r="252" s="96" customFormat="true" ht="15" hidden="false" customHeight="true" outlineLevel="0" collapsed="false">
      <c r="A252" s="113" t="s">
        <v>295</v>
      </c>
      <c r="B252" s="114" t="s">
        <v>259</v>
      </c>
      <c r="C252" s="114" t="s">
        <v>259</v>
      </c>
      <c r="D252" s="114" t="s">
        <v>114</v>
      </c>
      <c r="E252" s="114" t="s">
        <v>115</v>
      </c>
      <c r="F252" s="127" t="n">
        <f aca="false">F253</f>
        <v>300.5</v>
      </c>
      <c r="G252" s="128" t="n">
        <f aca="false">G253</f>
        <v>306030</v>
      </c>
    </row>
    <row r="253" s="96" customFormat="true" ht="27.75" hidden="false" customHeight="true" outlineLevel="0" collapsed="false">
      <c r="A253" s="117" t="s">
        <v>296</v>
      </c>
      <c r="B253" s="114" t="s">
        <v>259</v>
      </c>
      <c r="C253" s="114" t="s">
        <v>259</v>
      </c>
      <c r="D253" s="114" t="s">
        <v>297</v>
      </c>
      <c r="E253" s="114" t="s">
        <v>115</v>
      </c>
      <c r="F253" s="127" t="n">
        <f aca="false">F254</f>
        <v>300.5</v>
      </c>
      <c r="G253" s="128" t="n">
        <f aca="false">G254</f>
        <v>306030</v>
      </c>
    </row>
    <row r="254" s="96" customFormat="true" ht="27" hidden="false" customHeight="true" outlineLevel="0" collapsed="false">
      <c r="A254" s="117" t="s">
        <v>263</v>
      </c>
      <c r="B254" s="114" t="s">
        <v>259</v>
      </c>
      <c r="C254" s="114" t="s">
        <v>259</v>
      </c>
      <c r="D254" s="114" t="s">
        <v>297</v>
      </c>
      <c r="E254" s="114" t="s">
        <v>264</v>
      </c>
      <c r="F254" s="127" t="n">
        <f aca="false">F255</f>
        <v>300.5</v>
      </c>
      <c r="G254" s="128" t="n">
        <f aca="false">G255</f>
        <v>306030</v>
      </c>
    </row>
    <row r="255" s="96" customFormat="true" ht="16.5" hidden="false" customHeight="true" outlineLevel="0" collapsed="false">
      <c r="A255" s="117" t="s">
        <v>265</v>
      </c>
      <c r="B255" s="114" t="s">
        <v>259</v>
      </c>
      <c r="C255" s="114" t="s">
        <v>259</v>
      </c>
      <c r="D255" s="114" t="s">
        <v>297</v>
      </c>
      <c r="E255" s="114" t="s">
        <v>266</v>
      </c>
      <c r="F255" s="127" t="n">
        <v>300.5</v>
      </c>
      <c r="G255" s="128" t="n">
        <f aca="false">300520+5510</f>
        <v>306030</v>
      </c>
    </row>
    <row r="256" s="96" customFormat="true" ht="24.75" hidden="true" customHeight="true" outlineLevel="0" collapsed="false">
      <c r="A256" s="117" t="s">
        <v>298</v>
      </c>
      <c r="B256" s="114" t="s">
        <v>259</v>
      </c>
      <c r="C256" s="114" t="s">
        <v>215</v>
      </c>
      <c r="D256" s="114" t="s">
        <v>299</v>
      </c>
      <c r="E256" s="114" t="s">
        <v>115</v>
      </c>
      <c r="F256" s="127" t="n">
        <f aca="false">G256/1000</f>
        <v>0</v>
      </c>
      <c r="G256" s="128" t="n">
        <f aca="false">G257</f>
        <v>0</v>
      </c>
    </row>
    <row r="257" s="96" customFormat="true" ht="21" hidden="true" customHeight="true" outlineLevel="0" collapsed="false">
      <c r="A257" s="117" t="s">
        <v>300</v>
      </c>
      <c r="B257" s="114" t="s">
        <v>259</v>
      </c>
      <c r="C257" s="114" t="s">
        <v>215</v>
      </c>
      <c r="D257" s="114" t="s">
        <v>299</v>
      </c>
      <c r="E257" s="114" t="s">
        <v>301</v>
      </c>
      <c r="F257" s="127" t="n">
        <f aca="false">G257/1000</f>
        <v>0</v>
      </c>
      <c r="G257" s="128" t="n">
        <v>0</v>
      </c>
    </row>
    <row r="258" s="96" customFormat="true" ht="15.75" hidden="false" customHeight="true" outlineLevel="0" collapsed="false">
      <c r="A258" s="117" t="s">
        <v>302</v>
      </c>
      <c r="B258" s="114" t="s">
        <v>303</v>
      </c>
      <c r="C258" s="114" t="s">
        <v>113</v>
      </c>
      <c r="D258" s="114" t="s">
        <v>114</v>
      </c>
      <c r="E258" s="114" t="s">
        <v>115</v>
      </c>
      <c r="F258" s="127" t="n">
        <f aca="false">F259</f>
        <v>4252.1</v>
      </c>
      <c r="G258" s="128" t="e">
        <f aca="false">G259</f>
        <v>#REF!</v>
      </c>
    </row>
    <row r="259" s="96" customFormat="true" ht="15.75" hidden="false" customHeight="true" outlineLevel="0" collapsed="false">
      <c r="A259" s="117" t="s">
        <v>304</v>
      </c>
      <c r="B259" s="114" t="s">
        <v>303</v>
      </c>
      <c r="C259" s="114" t="s">
        <v>117</v>
      </c>
      <c r="D259" s="114" t="s">
        <v>114</v>
      </c>
      <c r="E259" s="114" t="s">
        <v>115</v>
      </c>
      <c r="F259" s="127" t="n">
        <f aca="false">F260+F266+F269+F275+F282</f>
        <v>4252.1</v>
      </c>
      <c r="G259" s="128" t="e">
        <f aca="false">#REF!+G260+G263+G266+G269+G275+G272+G282</f>
        <v>#REF!</v>
      </c>
    </row>
    <row r="260" s="136" customFormat="true" ht="29.25" hidden="false" customHeight="true" outlineLevel="0" collapsed="false">
      <c r="A260" s="117" t="s">
        <v>305</v>
      </c>
      <c r="B260" s="114" t="s">
        <v>303</v>
      </c>
      <c r="C260" s="114" t="s">
        <v>117</v>
      </c>
      <c r="D260" s="114" t="s">
        <v>262</v>
      </c>
      <c r="E260" s="114" t="s">
        <v>115</v>
      </c>
      <c r="F260" s="127" t="n">
        <f aca="false">F261</f>
        <v>17.9</v>
      </c>
      <c r="G260" s="128" t="n">
        <f aca="false">G261</f>
        <v>6652</v>
      </c>
    </row>
    <row r="261" s="136" customFormat="true" ht="15.75" hidden="false" customHeight="true" outlineLevel="0" collapsed="false">
      <c r="A261" s="117" t="s">
        <v>196</v>
      </c>
      <c r="B261" s="114" t="s">
        <v>303</v>
      </c>
      <c r="C261" s="114" t="s">
        <v>117</v>
      </c>
      <c r="D261" s="114" t="s">
        <v>262</v>
      </c>
      <c r="E261" s="114" t="s">
        <v>141</v>
      </c>
      <c r="F261" s="127" t="n">
        <f aca="false">F262</f>
        <v>17.9</v>
      </c>
      <c r="G261" s="128" t="n">
        <f aca="false">G262</f>
        <v>6652</v>
      </c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</row>
    <row r="262" s="136" customFormat="true" ht="18.75" hidden="false" customHeight="true" outlineLevel="0" collapsed="false">
      <c r="A262" s="117" t="s">
        <v>197</v>
      </c>
      <c r="B262" s="114" t="s">
        <v>303</v>
      </c>
      <c r="C262" s="114" t="s">
        <v>117</v>
      </c>
      <c r="D262" s="114" t="s">
        <v>262</v>
      </c>
      <c r="E262" s="114" t="s">
        <v>143</v>
      </c>
      <c r="F262" s="127" t="n">
        <f aca="false">46.9-10.8-11-7.2</f>
        <v>17.9</v>
      </c>
      <c r="G262" s="128" t="n">
        <v>6652</v>
      </c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</row>
    <row r="263" s="136" customFormat="true" ht="44.25" hidden="true" customHeight="true" outlineLevel="0" collapsed="false">
      <c r="A263" s="138" t="s">
        <v>280</v>
      </c>
      <c r="B263" s="114" t="s">
        <v>303</v>
      </c>
      <c r="C263" s="114" t="s">
        <v>117</v>
      </c>
      <c r="D263" s="114" t="s">
        <v>281</v>
      </c>
      <c r="E263" s="114" t="s">
        <v>115</v>
      </c>
      <c r="F263" s="127" t="n">
        <f aca="false">G263/1000</f>
        <v>0</v>
      </c>
      <c r="G263" s="128" t="n">
        <f aca="false">G264</f>
        <v>0</v>
      </c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</row>
    <row r="264" s="136" customFormat="true" ht="15" hidden="true" customHeight="false" outlineLevel="0" collapsed="false">
      <c r="A264" s="117" t="s">
        <v>196</v>
      </c>
      <c r="B264" s="114" t="s">
        <v>303</v>
      </c>
      <c r="C264" s="114" t="s">
        <v>117</v>
      </c>
      <c r="D264" s="114" t="s">
        <v>281</v>
      </c>
      <c r="E264" s="114" t="s">
        <v>141</v>
      </c>
      <c r="F264" s="127" t="n">
        <f aca="false">G264/1000</f>
        <v>0</v>
      </c>
      <c r="G264" s="128" t="n">
        <f aca="false">G265</f>
        <v>0</v>
      </c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</row>
    <row r="265" s="136" customFormat="true" ht="25.5" hidden="true" customHeight="true" outlineLevel="0" collapsed="false">
      <c r="A265" s="117" t="s">
        <v>197</v>
      </c>
      <c r="B265" s="114" t="s">
        <v>303</v>
      </c>
      <c r="C265" s="114" t="s">
        <v>117</v>
      </c>
      <c r="D265" s="114" t="s">
        <v>281</v>
      </c>
      <c r="E265" s="114" t="s">
        <v>143</v>
      </c>
      <c r="F265" s="127" t="n">
        <f aca="false">G265/1000</f>
        <v>0</v>
      </c>
      <c r="G265" s="128" t="n">
        <f aca="false">13500-13500</f>
        <v>0</v>
      </c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</row>
    <row r="266" s="96" customFormat="true" ht="24.75" hidden="false" customHeight="true" outlineLevel="0" collapsed="false">
      <c r="A266" s="132" t="s">
        <v>282</v>
      </c>
      <c r="B266" s="114" t="s">
        <v>303</v>
      </c>
      <c r="C266" s="114" t="s">
        <v>117</v>
      </c>
      <c r="D266" s="114" t="s">
        <v>281</v>
      </c>
      <c r="E266" s="114" t="s">
        <v>115</v>
      </c>
      <c r="F266" s="127" t="n">
        <f aca="false">F267</f>
        <v>5.9</v>
      </c>
      <c r="G266" s="128" t="n">
        <f aca="false">G267</f>
        <v>21700</v>
      </c>
    </row>
    <row r="267" s="96" customFormat="true" ht="16.5" hidden="false" customHeight="true" outlineLevel="0" collapsed="false">
      <c r="A267" s="117" t="s">
        <v>196</v>
      </c>
      <c r="B267" s="114" t="s">
        <v>303</v>
      </c>
      <c r="C267" s="114" t="s">
        <v>117</v>
      </c>
      <c r="D267" s="114" t="s">
        <v>281</v>
      </c>
      <c r="E267" s="114" t="s">
        <v>141</v>
      </c>
      <c r="F267" s="127" t="n">
        <f aca="false">F268</f>
        <v>5.9</v>
      </c>
      <c r="G267" s="128" t="n">
        <f aca="false">G268</f>
        <v>21700</v>
      </c>
    </row>
    <row r="268" s="96" customFormat="true" ht="16.5" hidden="false" customHeight="true" outlineLevel="0" collapsed="false">
      <c r="A268" s="117" t="s">
        <v>197</v>
      </c>
      <c r="B268" s="114" t="s">
        <v>303</v>
      </c>
      <c r="C268" s="114" t="s">
        <v>117</v>
      </c>
      <c r="D268" s="114" t="s">
        <v>281</v>
      </c>
      <c r="E268" s="114" t="s">
        <v>143</v>
      </c>
      <c r="F268" s="127" t="n">
        <v>5.9</v>
      </c>
      <c r="G268" s="128" t="n">
        <f aca="false">8200+13500</f>
        <v>21700</v>
      </c>
    </row>
    <row r="269" s="96" customFormat="true" ht="27" hidden="false" customHeight="true" outlineLevel="0" collapsed="false">
      <c r="A269" s="117" t="s">
        <v>306</v>
      </c>
      <c r="B269" s="114" t="s">
        <v>303</v>
      </c>
      <c r="C269" s="114" t="s">
        <v>117</v>
      </c>
      <c r="D269" s="114" t="s">
        <v>284</v>
      </c>
      <c r="E269" s="114" t="s">
        <v>115</v>
      </c>
      <c r="F269" s="127" t="n">
        <f aca="false">F270</f>
        <v>5.9</v>
      </c>
      <c r="G269" s="128" t="n">
        <f aca="false">G270</f>
        <v>14000</v>
      </c>
    </row>
    <row r="270" s="96" customFormat="true" ht="15" hidden="false" customHeight="false" outlineLevel="0" collapsed="false">
      <c r="A270" s="117" t="s">
        <v>196</v>
      </c>
      <c r="B270" s="114" t="s">
        <v>303</v>
      </c>
      <c r="C270" s="114" t="s">
        <v>117</v>
      </c>
      <c r="D270" s="114" t="s">
        <v>284</v>
      </c>
      <c r="E270" s="114" t="s">
        <v>141</v>
      </c>
      <c r="F270" s="127" t="n">
        <f aca="false">F271</f>
        <v>5.9</v>
      </c>
      <c r="G270" s="128" t="n">
        <f aca="false">G271</f>
        <v>14000</v>
      </c>
    </row>
    <row r="271" s="96" customFormat="true" ht="20.25" hidden="false" customHeight="true" outlineLevel="0" collapsed="false">
      <c r="A271" s="117" t="s">
        <v>197</v>
      </c>
      <c r="B271" s="114" t="s">
        <v>303</v>
      </c>
      <c r="C271" s="114" t="s">
        <v>117</v>
      </c>
      <c r="D271" s="114" t="s">
        <v>284</v>
      </c>
      <c r="E271" s="114" t="s">
        <v>143</v>
      </c>
      <c r="F271" s="127" t="n">
        <v>5.9</v>
      </c>
      <c r="G271" s="128" t="n">
        <v>14000</v>
      </c>
    </row>
    <row r="272" s="96" customFormat="true" ht="26.25" hidden="true" customHeight="false" outlineLevel="0" collapsed="false">
      <c r="A272" s="117" t="s">
        <v>307</v>
      </c>
      <c r="B272" s="114" t="s">
        <v>303</v>
      </c>
      <c r="C272" s="114" t="s">
        <v>117</v>
      </c>
      <c r="D272" s="114" t="s">
        <v>169</v>
      </c>
      <c r="E272" s="114" t="s">
        <v>115</v>
      </c>
      <c r="F272" s="127" t="n">
        <f aca="false">G272/1000</f>
        <v>0</v>
      </c>
      <c r="G272" s="128" t="n">
        <f aca="false">G273</f>
        <v>0</v>
      </c>
    </row>
    <row r="273" s="96" customFormat="true" ht="15" hidden="true" customHeight="false" outlineLevel="0" collapsed="false">
      <c r="A273" s="117" t="s">
        <v>196</v>
      </c>
      <c r="B273" s="114" t="s">
        <v>303</v>
      </c>
      <c r="C273" s="114" t="s">
        <v>117</v>
      </c>
      <c r="D273" s="114" t="s">
        <v>169</v>
      </c>
      <c r="E273" s="114" t="s">
        <v>141</v>
      </c>
      <c r="F273" s="127" t="n">
        <f aca="false">G273/1000</f>
        <v>0</v>
      </c>
      <c r="G273" s="128" t="n">
        <f aca="false">G274</f>
        <v>0</v>
      </c>
    </row>
    <row r="274" s="96" customFormat="true" ht="15" hidden="true" customHeight="false" outlineLevel="0" collapsed="false">
      <c r="A274" s="117" t="s">
        <v>197</v>
      </c>
      <c r="B274" s="114" t="s">
        <v>303</v>
      </c>
      <c r="C274" s="114" t="s">
        <v>117</v>
      </c>
      <c r="D274" s="114" t="s">
        <v>169</v>
      </c>
      <c r="E274" s="114" t="s">
        <v>143</v>
      </c>
      <c r="F274" s="127" t="n">
        <f aca="false">G274/1000</f>
        <v>0</v>
      </c>
      <c r="G274" s="128" t="n">
        <v>0</v>
      </c>
    </row>
    <row r="275" s="96" customFormat="true" ht="26.25" hidden="false" customHeight="false" outlineLevel="0" collapsed="false">
      <c r="A275" s="117" t="s">
        <v>308</v>
      </c>
      <c r="B275" s="114" t="s">
        <v>303</v>
      </c>
      <c r="C275" s="114" t="s">
        <v>117</v>
      </c>
      <c r="D275" s="114" t="s">
        <v>309</v>
      </c>
      <c r="E275" s="114" t="s">
        <v>115</v>
      </c>
      <c r="F275" s="127" t="n">
        <f aca="false">F278+F276+F280</f>
        <v>4218</v>
      </c>
      <c r="G275" s="128" t="n">
        <f aca="false">G278</f>
        <v>571138.7</v>
      </c>
    </row>
    <row r="276" s="96" customFormat="true" ht="39" hidden="false" customHeight="false" outlineLevel="0" collapsed="false">
      <c r="A276" s="117" t="s">
        <v>134</v>
      </c>
      <c r="B276" s="114" t="s">
        <v>303</v>
      </c>
      <c r="C276" s="114" t="s">
        <v>117</v>
      </c>
      <c r="D276" s="114" t="s">
        <v>309</v>
      </c>
      <c r="E276" s="114" t="s">
        <v>135</v>
      </c>
      <c r="F276" s="127" t="n">
        <f aca="false">F277</f>
        <v>2797</v>
      </c>
      <c r="G276" s="128"/>
    </row>
    <row r="277" s="96" customFormat="true" ht="15" hidden="false" customHeight="false" outlineLevel="0" collapsed="false">
      <c r="A277" s="117" t="s">
        <v>287</v>
      </c>
      <c r="B277" s="114" t="s">
        <v>303</v>
      </c>
      <c r="C277" s="114" t="s">
        <v>117</v>
      </c>
      <c r="D277" s="114" t="s">
        <v>309</v>
      </c>
      <c r="E277" s="114" t="s">
        <v>195</v>
      </c>
      <c r="F277" s="127" t="n">
        <f aca="false">2864.7-3-64.7</f>
        <v>2797</v>
      </c>
      <c r="G277" s="128"/>
    </row>
    <row r="278" s="96" customFormat="true" ht="15" hidden="false" customHeight="false" outlineLevel="0" collapsed="false">
      <c r="A278" s="117" t="s">
        <v>196</v>
      </c>
      <c r="B278" s="114" t="s">
        <v>303</v>
      </c>
      <c r="C278" s="114" t="s">
        <v>117</v>
      </c>
      <c r="D278" s="114" t="s">
        <v>309</v>
      </c>
      <c r="E278" s="114" t="s">
        <v>141</v>
      </c>
      <c r="F278" s="127" t="n">
        <f aca="false">F279</f>
        <v>879.3</v>
      </c>
      <c r="G278" s="128" t="n">
        <f aca="false">G279</f>
        <v>571138.7</v>
      </c>
    </row>
    <row r="279" s="96" customFormat="true" ht="18.75" hidden="false" customHeight="true" outlineLevel="0" collapsed="false">
      <c r="A279" s="117" t="s">
        <v>197</v>
      </c>
      <c r="B279" s="114" t="s">
        <v>303</v>
      </c>
      <c r="C279" s="114" t="s">
        <v>117</v>
      </c>
      <c r="D279" s="114" t="s">
        <v>309</v>
      </c>
      <c r="E279" s="114" t="s">
        <v>143</v>
      </c>
      <c r="F279" s="127" t="n">
        <f aca="false">979.7-5-17.9-99.3-10-28.9+60.7</f>
        <v>879.3</v>
      </c>
      <c r="G279" s="128" t="n">
        <v>571138.7</v>
      </c>
    </row>
    <row r="280" s="96" customFormat="true" ht="18.75" hidden="false" customHeight="true" outlineLevel="0" collapsed="false">
      <c r="A280" s="117" t="s">
        <v>144</v>
      </c>
      <c r="B280" s="114" t="s">
        <v>303</v>
      </c>
      <c r="C280" s="114" t="s">
        <v>117</v>
      </c>
      <c r="D280" s="114" t="s">
        <v>309</v>
      </c>
      <c r="E280" s="114" t="s">
        <v>145</v>
      </c>
      <c r="F280" s="127" t="n">
        <f aca="false">F281</f>
        <v>541.7</v>
      </c>
      <c r="G280" s="128"/>
    </row>
    <row r="281" s="96" customFormat="true" ht="18.75" hidden="false" customHeight="true" outlineLevel="0" collapsed="false">
      <c r="A281" s="113" t="s">
        <v>146</v>
      </c>
      <c r="B281" s="114" t="s">
        <v>303</v>
      </c>
      <c r="C281" s="114" t="s">
        <v>117</v>
      </c>
      <c r="D281" s="114" t="s">
        <v>309</v>
      </c>
      <c r="E281" s="114" t="s">
        <v>147</v>
      </c>
      <c r="F281" s="127" t="n">
        <f aca="false">541.4-269.5+136+134.4-0.6</f>
        <v>541.7</v>
      </c>
      <c r="G281" s="128"/>
    </row>
    <row r="282" s="96" customFormat="true" ht="26.25" hidden="false" customHeight="false" outlineLevel="0" collapsed="false">
      <c r="A282" s="117" t="s">
        <v>216</v>
      </c>
      <c r="B282" s="114" t="s">
        <v>303</v>
      </c>
      <c r="C282" s="114" t="s">
        <v>117</v>
      </c>
      <c r="D282" s="114" t="s">
        <v>217</v>
      </c>
      <c r="E282" s="114" t="s">
        <v>115</v>
      </c>
      <c r="F282" s="127" t="n">
        <f aca="false">F283</f>
        <v>4.40000000000001</v>
      </c>
      <c r="G282" s="128" t="n">
        <f aca="false">G283</f>
        <v>81257.6</v>
      </c>
    </row>
    <row r="283" s="96" customFormat="true" ht="15" hidden="false" customHeight="false" outlineLevel="0" collapsed="false">
      <c r="A283" s="117" t="s">
        <v>196</v>
      </c>
      <c r="B283" s="114" t="s">
        <v>303</v>
      </c>
      <c r="C283" s="114" t="s">
        <v>117</v>
      </c>
      <c r="D283" s="114" t="s">
        <v>217</v>
      </c>
      <c r="E283" s="114" t="s">
        <v>141</v>
      </c>
      <c r="F283" s="127" t="n">
        <f aca="false">F284</f>
        <v>4.40000000000001</v>
      </c>
      <c r="G283" s="128" t="n">
        <f aca="false">G284</f>
        <v>81257.6</v>
      </c>
    </row>
    <row r="284" s="96" customFormat="true" ht="19.5" hidden="false" customHeight="true" outlineLevel="0" collapsed="false">
      <c r="A284" s="117" t="s">
        <v>197</v>
      </c>
      <c r="B284" s="114" t="s">
        <v>303</v>
      </c>
      <c r="C284" s="114" t="s">
        <v>117</v>
      </c>
      <c r="D284" s="114" t="s">
        <v>217</v>
      </c>
      <c r="E284" s="114" t="s">
        <v>143</v>
      </c>
      <c r="F284" s="127" t="n">
        <f aca="false">86.9-82.5</f>
        <v>4.40000000000001</v>
      </c>
      <c r="G284" s="128" t="n">
        <v>81257.6</v>
      </c>
    </row>
    <row r="285" s="96" customFormat="true" ht="15" hidden="false" customHeight="false" outlineLevel="0" collapsed="false">
      <c r="A285" s="117" t="s">
        <v>310</v>
      </c>
      <c r="B285" s="114" t="s">
        <v>311</v>
      </c>
      <c r="C285" s="114" t="s">
        <v>113</v>
      </c>
      <c r="D285" s="114" t="s">
        <v>114</v>
      </c>
      <c r="E285" s="114" t="s">
        <v>115</v>
      </c>
      <c r="F285" s="127" t="n">
        <f aca="false">F286+F291+F299+F304</f>
        <v>963.7</v>
      </c>
      <c r="G285" s="128" t="n">
        <f aca="false">G286+G291+G304+G299</f>
        <v>2901850</v>
      </c>
    </row>
    <row r="286" s="96" customFormat="true" ht="15" hidden="false" customHeight="false" outlineLevel="0" collapsed="false">
      <c r="A286" s="117" t="s">
        <v>312</v>
      </c>
      <c r="B286" s="114" t="s">
        <v>311</v>
      </c>
      <c r="C286" s="114" t="s">
        <v>117</v>
      </c>
      <c r="D286" s="114" t="s">
        <v>114</v>
      </c>
      <c r="E286" s="114" t="s">
        <v>115</v>
      </c>
      <c r="F286" s="127" t="n">
        <f aca="false">F287</f>
        <v>405.9</v>
      </c>
      <c r="G286" s="128" t="n">
        <f aca="false">G287</f>
        <v>311250</v>
      </c>
    </row>
    <row r="287" s="139" customFormat="true" ht="15" hidden="false" customHeight="false" outlineLevel="0" collapsed="false">
      <c r="A287" s="117" t="s">
        <v>313</v>
      </c>
      <c r="B287" s="114" t="s">
        <v>311</v>
      </c>
      <c r="C287" s="114" t="s">
        <v>117</v>
      </c>
      <c r="D287" s="114" t="s">
        <v>314</v>
      </c>
      <c r="E287" s="114" t="s">
        <v>115</v>
      </c>
      <c r="F287" s="127" t="n">
        <f aca="false">F288</f>
        <v>405.9</v>
      </c>
      <c r="G287" s="128" t="n">
        <f aca="false">G288</f>
        <v>311250</v>
      </c>
    </row>
    <row r="288" s="139" customFormat="true" ht="15" hidden="false" customHeight="false" outlineLevel="0" collapsed="false">
      <c r="A288" s="117" t="s">
        <v>315</v>
      </c>
      <c r="B288" s="114" t="s">
        <v>311</v>
      </c>
      <c r="C288" s="114" t="s">
        <v>117</v>
      </c>
      <c r="D288" s="114" t="s">
        <v>316</v>
      </c>
      <c r="E288" s="114" t="s">
        <v>115</v>
      </c>
      <c r="F288" s="127" t="n">
        <f aca="false">F289</f>
        <v>405.9</v>
      </c>
      <c r="G288" s="128" t="n">
        <f aca="false">G289</f>
        <v>311250</v>
      </c>
    </row>
    <row r="289" s="133" customFormat="true" ht="15" hidden="false" customHeight="false" outlineLevel="0" collapsed="false">
      <c r="A289" s="117" t="s">
        <v>317</v>
      </c>
      <c r="B289" s="114" t="s">
        <v>311</v>
      </c>
      <c r="C289" s="114" t="s">
        <v>117</v>
      </c>
      <c r="D289" s="114" t="s">
        <v>316</v>
      </c>
      <c r="E289" s="114" t="s">
        <v>318</v>
      </c>
      <c r="F289" s="127" t="n">
        <f aca="false">F290</f>
        <v>405.9</v>
      </c>
      <c r="G289" s="128" t="n">
        <f aca="false">G290</f>
        <v>311250</v>
      </c>
    </row>
    <row r="290" s="133" customFormat="true" ht="15" hidden="false" customHeight="false" outlineLevel="0" collapsed="false">
      <c r="A290" s="117" t="s">
        <v>319</v>
      </c>
      <c r="B290" s="114" t="s">
        <v>311</v>
      </c>
      <c r="C290" s="114" t="s">
        <v>117</v>
      </c>
      <c r="D290" s="114" t="s">
        <v>316</v>
      </c>
      <c r="E290" s="114" t="s">
        <v>320</v>
      </c>
      <c r="F290" s="127" t="n">
        <f aca="false">435.6-29.7</f>
        <v>405.9</v>
      </c>
      <c r="G290" s="128" t="n">
        <v>311250</v>
      </c>
    </row>
    <row r="291" s="133" customFormat="true" ht="15" hidden="false" customHeight="false" outlineLevel="0" collapsed="false">
      <c r="A291" s="117" t="s">
        <v>321</v>
      </c>
      <c r="B291" s="114" t="s">
        <v>311</v>
      </c>
      <c r="C291" s="114" t="s">
        <v>210</v>
      </c>
      <c r="D291" s="114" t="s">
        <v>114</v>
      </c>
      <c r="E291" s="114" t="s">
        <v>115</v>
      </c>
      <c r="F291" s="127" t="n">
        <f aca="false">F292</f>
        <v>228.4</v>
      </c>
      <c r="G291" s="128" t="n">
        <f aca="false">G292</f>
        <v>200900</v>
      </c>
    </row>
    <row r="292" s="96" customFormat="true" ht="15" hidden="false" customHeight="false" outlineLevel="0" collapsed="false">
      <c r="A292" s="117" t="s">
        <v>313</v>
      </c>
      <c r="B292" s="114" t="s">
        <v>311</v>
      </c>
      <c r="C292" s="114" t="s">
        <v>210</v>
      </c>
      <c r="D292" s="114" t="s">
        <v>314</v>
      </c>
      <c r="E292" s="114" t="s">
        <v>115</v>
      </c>
      <c r="F292" s="127" t="n">
        <f aca="false">F293</f>
        <v>228.4</v>
      </c>
      <c r="G292" s="128" t="n">
        <f aca="false">G293</f>
        <v>200900</v>
      </c>
    </row>
    <row r="293" s="139" customFormat="true" ht="25.5" hidden="false" customHeight="true" outlineLevel="0" collapsed="false">
      <c r="A293" s="117" t="s">
        <v>322</v>
      </c>
      <c r="B293" s="114" t="s">
        <v>311</v>
      </c>
      <c r="C293" s="114" t="s">
        <v>210</v>
      </c>
      <c r="D293" s="114" t="s">
        <v>323</v>
      </c>
      <c r="E293" s="114" t="s">
        <v>115</v>
      </c>
      <c r="F293" s="127" t="n">
        <f aca="false">F296+F294</f>
        <v>228.4</v>
      </c>
      <c r="G293" s="128" t="n">
        <f aca="false">G296</f>
        <v>200900</v>
      </c>
    </row>
    <row r="294" s="139" customFormat="true" ht="15.75" hidden="false" customHeight="true" outlineLevel="0" collapsed="false">
      <c r="A294" s="117" t="s">
        <v>196</v>
      </c>
      <c r="B294" s="114" t="s">
        <v>311</v>
      </c>
      <c r="C294" s="114" t="s">
        <v>210</v>
      </c>
      <c r="D294" s="114" t="s">
        <v>323</v>
      </c>
      <c r="E294" s="114" t="s">
        <v>141</v>
      </c>
      <c r="F294" s="127" t="n">
        <f aca="false">F295</f>
        <v>4.1</v>
      </c>
      <c r="G294" s="128"/>
    </row>
    <row r="295" s="139" customFormat="true" ht="18" hidden="false" customHeight="true" outlineLevel="0" collapsed="false">
      <c r="A295" s="117" t="s">
        <v>197</v>
      </c>
      <c r="B295" s="114" t="s">
        <v>311</v>
      </c>
      <c r="C295" s="114" t="s">
        <v>210</v>
      </c>
      <c r="D295" s="114" t="s">
        <v>323</v>
      </c>
      <c r="E295" s="114" t="s">
        <v>143</v>
      </c>
      <c r="F295" s="127" t="n">
        <v>4.1</v>
      </c>
      <c r="G295" s="128"/>
    </row>
    <row r="296" s="133" customFormat="true" ht="14.25" hidden="false" customHeight="true" outlineLevel="0" collapsed="false">
      <c r="A296" s="117" t="s">
        <v>317</v>
      </c>
      <c r="B296" s="114" t="s">
        <v>311</v>
      </c>
      <c r="C296" s="114" t="s">
        <v>210</v>
      </c>
      <c r="D296" s="114" t="s">
        <v>323</v>
      </c>
      <c r="E296" s="114" t="s">
        <v>318</v>
      </c>
      <c r="F296" s="127" t="n">
        <f aca="false">F297</f>
        <v>224.3</v>
      </c>
      <c r="G296" s="128" t="n">
        <f aca="false">G297</f>
        <v>200900</v>
      </c>
    </row>
    <row r="297" s="133" customFormat="true" ht="15" hidden="false" customHeight="false" outlineLevel="0" collapsed="false">
      <c r="A297" s="117" t="s">
        <v>319</v>
      </c>
      <c r="B297" s="114" t="s">
        <v>311</v>
      </c>
      <c r="C297" s="114" t="s">
        <v>210</v>
      </c>
      <c r="D297" s="114" t="s">
        <v>323</v>
      </c>
      <c r="E297" s="114" t="s">
        <v>320</v>
      </c>
      <c r="F297" s="127" t="n">
        <v>224.3</v>
      </c>
      <c r="G297" s="128" t="n">
        <f aca="false">200900</f>
        <v>200900</v>
      </c>
    </row>
    <row r="298" s="133" customFormat="true" ht="0.75" hidden="false" customHeight="true" outlineLevel="0" collapsed="false">
      <c r="A298" s="117"/>
      <c r="B298" s="114"/>
      <c r="C298" s="114"/>
      <c r="D298" s="114"/>
      <c r="E298" s="114"/>
      <c r="F298" s="127" t="n">
        <f aca="false">G298/1000</f>
        <v>0</v>
      </c>
      <c r="G298" s="128"/>
    </row>
    <row r="299" s="96" customFormat="true" ht="12.75" hidden="false" customHeight="true" outlineLevel="0" collapsed="false">
      <c r="A299" s="117" t="s">
        <v>324</v>
      </c>
      <c r="B299" s="114" t="s">
        <v>311</v>
      </c>
      <c r="C299" s="114" t="s">
        <v>127</v>
      </c>
      <c r="D299" s="114" t="s">
        <v>114</v>
      </c>
      <c r="E299" s="114" t="s">
        <v>115</v>
      </c>
      <c r="F299" s="127" t="n">
        <f aca="false">F300</f>
        <v>329.4</v>
      </c>
      <c r="G299" s="128" t="n">
        <f aca="false">G300</f>
        <v>534700</v>
      </c>
    </row>
    <row r="300" s="96" customFormat="true" ht="15" hidden="false" customHeight="false" outlineLevel="0" collapsed="false">
      <c r="A300" s="117" t="s">
        <v>313</v>
      </c>
      <c r="B300" s="114" t="s">
        <v>311</v>
      </c>
      <c r="C300" s="114" t="s">
        <v>127</v>
      </c>
      <c r="D300" s="114" t="s">
        <v>314</v>
      </c>
      <c r="E300" s="114" t="s">
        <v>115</v>
      </c>
      <c r="F300" s="127" t="n">
        <f aca="false">F301</f>
        <v>329.4</v>
      </c>
      <c r="G300" s="128" t="n">
        <f aca="false">G301</f>
        <v>534700</v>
      </c>
    </row>
    <row r="301" s="96" customFormat="true" ht="32.25" hidden="false" customHeight="true" outlineLevel="0" collapsed="false">
      <c r="A301" s="117" t="s">
        <v>325</v>
      </c>
      <c r="B301" s="114" t="s">
        <v>311</v>
      </c>
      <c r="C301" s="114" t="s">
        <v>127</v>
      </c>
      <c r="D301" s="114" t="s">
        <v>326</v>
      </c>
      <c r="E301" s="114" t="s">
        <v>115</v>
      </c>
      <c r="F301" s="127" t="n">
        <f aca="false">F302</f>
        <v>329.4</v>
      </c>
      <c r="G301" s="128" t="n">
        <f aca="false">G302</f>
        <v>534700</v>
      </c>
    </row>
    <row r="302" s="96" customFormat="true" ht="15" hidden="false" customHeight="false" outlineLevel="0" collapsed="false">
      <c r="A302" s="117" t="s">
        <v>327</v>
      </c>
      <c r="B302" s="114" t="s">
        <v>311</v>
      </c>
      <c r="C302" s="114" t="s">
        <v>127</v>
      </c>
      <c r="D302" s="114" t="s">
        <v>326</v>
      </c>
      <c r="E302" s="114" t="s">
        <v>318</v>
      </c>
      <c r="F302" s="127" t="n">
        <f aca="false">F303</f>
        <v>329.4</v>
      </c>
      <c r="G302" s="128" t="n">
        <f aca="false">G303</f>
        <v>534700</v>
      </c>
    </row>
    <row r="303" s="96" customFormat="true" ht="15" hidden="false" customHeight="false" outlineLevel="0" collapsed="false">
      <c r="A303" s="117" t="s">
        <v>319</v>
      </c>
      <c r="B303" s="114" t="s">
        <v>311</v>
      </c>
      <c r="C303" s="114" t="s">
        <v>127</v>
      </c>
      <c r="D303" s="114" t="s">
        <v>326</v>
      </c>
      <c r="E303" s="114" t="s">
        <v>320</v>
      </c>
      <c r="F303" s="127" t="n">
        <v>329.4</v>
      </c>
      <c r="G303" s="128" t="n">
        <v>534700</v>
      </c>
    </row>
    <row r="304" s="96" customFormat="true" ht="15" hidden="false" customHeight="false" outlineLevel="0" collapsed="false">
      <c r="A304" s="117" t="s">
        <v>328</v>
      </c>
      <c r="B304" s="114" t="s">
        <v>311</v>
      </c>
      <c r="C304" s="114" t="s">
        <v>167</v>
      </c>
      <c r="D304" s="114" t="s">
        <v>114</v>
      </c>
      <c r="E304" s="114" t="s">
        <v>115</v>
      </c>
      <c r="F304" s="127" t="n">
        <f aca="false">F305</f>
        <v>0</v>
      </c>
      <c r="G304" s="128" t="n">
        <f aca="false">G305</f>
        <v>1855000</v>
      </c>
    </row>
    <row r="305" s="96" customFormat="true" ht="15" hidden="false" customHeight="false" outlineLevel="0" collapsed="false">
      <c r="A305" s="117" t="s">
        <v>313</v>
      </c>
      <c r="B305" s="114" t="s">
        <v>311</v>
      </c>
      <c r="C305" s="114" t="s">
        <v>167</v>
      </c>
      <c r="D305" s="114" t="s">
        <v>314</v>
      </c>
      <c r="E305" s="114" t="s">
        <v>115</v>
      </c>
      <c r="F305" s="127" t="n">
        <f aca="false">F306</f>
        <v>0</v>
      </c>
      <c r="G305" s="128" t="n">
        <f aca="false">G306</f>
        <v>1855000</v>
      </c>
    </row>
    <row r="306" s="96" customFormat="true" ht="15" hidden="false" customHeight="false" outlineLevel="0" collapsed="false">
      <c r="A306" s="117" t="s">
        <v>329</v>
      </c>
      <c r="B306" s="114" t="s">
        <v>311</v>
      </c>
      <c r="C306" s="114" t="s">
        <v>167</v>
      </c>
      <c r="D306" s="114" t="s">
        <v>330</v>
      </c>
      <c r="E306" s="114" t="s">
        <v>115</v>
      </c>
      <c r="F306" s="127" t="n">
        <f aca="false">F307</f>
        <v>0</v>
      </c>
      <c r="G306" s="128" t="n">
        <f aca="false">G307</f>
        <v>1855000</v>
      </c>
    </row>
    <row r="307" s="96" customFormat="true" ht="15" hidden="false" customHeight="false" outlineLevel="0" collapsed="false">
      <c r="A307" s="117" t="s">
        <v>327</v>
      </c>
      <c r="B307" s="114" t="s">
        <v>311</v>
      </c>
      <c r="C307" s="114" t="s">
        <v>167</v>
      </c>
      <c r="D307" s="114" t="s">
        <v>330</v>
      </c>
      <c r="E307" s="114" t="s">
        <v>318</v>
      </c>
      <c r="F307" s="127" t="n">
        <f aca="false">F308</f>
        <v>0</v>
      </c>
      <c r="G307" s="128" t="n">
        <f aca="false">G308</f>
        <v>1855000</v>
      </c>
    </row>
    <row r="308" s="96" customFormat="true" ht="15.75" hidden="false" customHeight="true" outlineLevel="0" collapsed="false">
      <c r="A308" s="117" t="s">
        <v>319</v>
      </c>
      <c r="B308" s="114" t="s">
        <v>311</v>
      </c>
      <c r="C308" s="114" t="s">
        <v>167</v>
      </c>
      <c r="D308" s="114" t="s">
        <v>330</v>
      </c>
      <c r="E308" s="114" t="s">
        <v>320</v>
      </c>
      <c r="F308" s="127" t="n">
        <f aca="false">2095-2095</f>
        <v>0</v>
      </c>
      <c r="G308" s="128" t="n">
        <v>1855000</v>
      </c>
    </row>
    <row r="309" customFormat="false" ht="15" hidden="false" customHeight="false" outlineLevel="0" collapsed="false">
      <c r="A309" s="117" t="s">
        <v>331</v>
      </c>
      <c r="B309" s="114" t="s">
        <v>173</v>
      </c>
      <c r="C309" s="114" t="s">
        <v>113</v>
      </c>
      <c r="D309" s="114" t="s">
        <v>114</v>
      </c>
      <c r="E309" s="114" t="s">
        <v>115</v>
      </c>
      <c r="F309" s="127" t="n">
        <f aca="false">F310</f>
        <v>444</v>
      </c>
      <c r="G309" s="128" t="n">
        <f aca="false">G310</f>
        <v>459000</v>
      </c>
    </row>
    <row r="310" customFormat="false" ht="15" hidden="false" customHeight="false" outlineLevel="0" collapsed="false">
      <c r="A310" s="113" t="s">
        <v>332</v>
      </c>
      <c r="B310" s="114" t="s">
        <v>173</v>
      </c>
      <c r="C310" s="114" t="s">
        <v>208</v>
      </c>
      <c r="D310" s="114" t="s">
        <v>114</v>
      </c>
      <c r="E310" s="114" t="s">
        <v>115</v>
      </c>
      <c r="F310" s="127" t="n">
        <f aca="false">F312</f>
        <v>444</v>
      </c>
      <c r="G310" s="128" t="n">
        <f aca="false">G311</f>
        <v>459000</v>
      </c>
    </row>
    <row r="311" customFormat="false" ht="15" hidden="true" customHeight="false" outlineLevel="0" collapsed="false">
      <c r="A311" s="117" t="s">
        <v>333</v>
      </c>
      <c r="B311" s="114" t="s">
        <v>173</v>
      </c>
      <c r="C311" s="114" t="s">
        <v>208</v>
      </c>
      <c r="D311" s="114" t="s">
        <v>334</v>
      </c>
      <c r="E311" s="114" t="s">
        <v>115</v>
      </c>
      <c r="F311" s="127" t="n">
        <f aca="false">G311/1000</f>
        <v>459</v>
      </c>
      <c r="G311" s="128" t="n">
        <f aca="false">G312</f>
        <v>459000</v>
      </c>
    </row>
    <row r="312" customFormat="false" ht="26.25" hidden="false" customHeight="false" outlineLevel="0" collapsed="false">
      <c r="A312" s="113" t="s">
        <v>335</v>
      </c>
      <c r="B312" s="114" t="s">
        <v>173</v>
      </c>
      <c r="C312" s="114" t="s">
        <v>208</v>
      </c>
      <c r="D312" s="114" t="s">
        <v>336</v>
      </c>
      <c r="E312" s="114" t="s">
        <v>115</v>
      </c>
      <c r="F312" s="127" t="n">
        <f aca="false">F313+F315</f>
        <v>444</v>
      </c>
      <c r="G312" s="128" t="n">
        <f aca="false">G313+G315</f>
        <v>459000</v>
      </c>
    </row>
    <row r="313" customFormat="false" ht="39" hidden="false" customHeight="false" outlineLevel="0" collapsed="false">
      <c r="A313" s="117" t="s">
        <v>134</v>
      </c>
      <c r="B313" s="114" t="s">
        <v>173</v>
      </c>
      <c r="C313" s="114" t="s">
        <v>208</v>
      </c>
      <c r="D313" s="114" t="s">
        <v>336</v>
      </c>
      <c r="E313" s="114" t="s">
        <v>135</v>
      </c>
      <c r="F313" s="127" t="n">
        <f aca="false">F314</f>
        <v>109.8</v>
      </c>
      <c r="G313" s="128" t="n">
        <f aca="false">G314</f>
        <v>157000</v>
      </c>
    </row>
    <row r="314" customFormat="false" ht="15" hidden="false" customHeight="false" outlineLevel="0" collapsed="false">
      <c r="A314" s="117" t="s">
        <v>194</v>
      </c>
      <c r="B314" s="114" t="s">
        <v>173</v>
      </c>
      <c r="C314" s="114" t="s">
        <v>208</v>
      </c>
      <c r="D314" s="114" t="s">
        <v>336</v>
      </c>
      <c r="E314" s="114" t="s">
        <v>195</v>
      </c>
      <c r="F314" s="127" t="n">
        <v>109.8</v>
      </c>
      <c r="G314" s="128" t="n">
        <v>157000</v>
      </c>
    </row>
    <row r="315" customFormat="false" ht="15" hidden="false" customHeight="false" outlineLevel="0" collapsed="false">
      <c r="A315" s="117" t="s">
        <v>196</v>
      </c>
      <c r="B315" s="114" t="s">
        <v>173</v>
      </c>
      <c r="C315" s="114" t="s">
        <v>208</v>
      </c>
      <c r="D315" s="114" t="s">
        <v>336</v>
      </c>
      <c r="E315" s="114" t="s">
        <v>141</v>
      </c>
      <c r="F315" s="127" t="n">
        <f aca="false">F316</f>
        <v>334.2</v>
      </c>
      <c r="G315" s="128" t="n">
        <f aca="false">G316</f>
        <v>302000</v>
      </c>
    </row>
    <row r="316" customFormat="false" ht="21" hidden="false" customHeight="true" outlineLevel="0" collapsed="false">
      <c r="A316" s="117" t="s">
        <v>197</v>
      </c>
      <c r="B316" s="114" t="s">
        <v>173</v>
      </c>
      <c r="C316" s="114" t="s">
        <v>208</v>
      </c>
      <c r="D316" s="114" t="s">
        <v>336</v>
      </c>
      <c r="E316" s="114" t="s">
        <v>143</v>
      </c>
      <c r="F316" s="127" t="n">
        <v>334.2</v>
      </c>
      <c r="G316" s="128" t="n">
        <v>302000</v>
      </c>
    </row>
    <row r="317" s="96" customFormat="true" ht="14.25" hidden="false" customHeight="true" outlineLevel="0" collapsed="false">
      <c r="A317" s="117" t="s">
        <v>337</v>
      </c>
      <c r="B317" s="114" t="s">
        <v>233</v>
      </c>
      <c r="C317" s="114" t="s">
        <v>113</v>
      </c>
      <c r="D317" s="114" t="s">
        <v>114</v>
      </c>
      <c r="E317" s="114" t="s">
        <v>115</v>
      </c>
      <c r="F317" s="127" t="n">
        <f aca="false">F318</f>
        <v>1187.9</v>
      </c>
      <c r="G317" s="128" t="e">
        <f aca="false">G318+G319</f>
        <v>#REF!</v>
      </c>
    </row>
    <row r="318" s="96" customFormat="true" ht="15" hidden="false" customHeight="false" outlineLevel="0" collapsed="false">
      <c r="A318" s="117" t="s">
        <v>338</v>
      </c>
      <c r="B318" s="114" t="s">
        <v>233</v>
      </c>
      <c r="C318" s="114" t="s">
        <v>208</v>
      </c>
      <c r="D318" s="114" t="s">
        <v>114</v>
      </c>
      <c r="E318" s="114" t="s">
        <v>115</v>
      </c>
      <c r="F318" s="127" t="n">
        <f aca="false">F319+F322</f>
        <v>1187.9</v>
      </c>
      <c r="G318" s="128" t="e">
        <f aca="false">#REF!</f>
        <v>#REF!</v>
      </c>
    </row>
    <row r="319" s="96" customFormat="true" ht="26.25" hidden="false" customHeight="false" outlineLevel="0" collapsed="false">
      <c r="A319" s="117" t="s">
        <v>261</v>
      </c>
      <c r="B319" s="114" t="s">
        <v>233</v>
      </c>
      <c r="C319" s="114" t="s">
        <v>208</v>
      </c>
      <c r="D319" s="114" t="s">
        <v>262</v>
      </c>
      <c r="E319" s="114" t="s">
        <v>115</v>
      </c>
      <c r="F319" s="127" t="n">
        <f aca="false">F320</f>
        <v>16.5</v>
      </c>
      <c r="G319" s="128" t="n">
        <f aca="false">G320</f>
        <v>3500</v>
      </c>
    </row>
    <row r="320" s="96" customFormat="true" ht="26.25" hidden="false" customHeight="false" outlineLevel="0" collapsed="false">
      <c r="A320" s="117" t="s">
        <v>263</v>
      </c>
      <c r="B320" s="114" t="s">
        <v>233</v>
      </c>
      <c r="C320" s="114" t="s">
        <v>208</v>
      </c>
      <c r="D320" s="114" t="s">
        <v>262</v>
      </c>
      <c r="E320" s="114" t="s">
        <v>264</v>
      </c>
      <c r="F320" s="127" t="n">
        <f aca="false">F321</f>
        <v>16.5</v>
      </c>
      <c r="G320" s="128" t="n">
        <f aca="false">G321</f>
        <v>3500</v>
      </c>
    </row>
    <row r="321" s="96" customFormat="true" ht="15" hidden="false" customHeight="false" outlineLevel="0" collapsed="false">
      <c r="A321" s="117" t="s">
        <v>265</v>
      </c>
      <c r="B321" s="114" t="s">
        <v>233</v>
      </c>
      <c r="C321" s="114" t="s">
        <v>208</v>
      </c>
      <c r="D321" s="114" t="s">
        <v>262</v>
      </c>
      <c r="E321" s="114" t="s">
        <v>266</v>
      </c>
      <c r="F321" s="127" t="n">
        <v>16.5</v>
      </c>
      <c r="G321" s="128" t="n">
        <v>3500</v>
      </c>
    </row>
    <row r="322" s="96" customFormat="true" ht="39" hidden="false" customHeight="true" outlineLevel="0" collapsed="false">
      <c r="A322" s="117" t="s">
        <v>339</v>
      </c>
      <c r="B322" s="114" t="s">
        <v>233</v>
      </c>
      <c r="C322" s="114" t="s">
        <v>208</v>
      </c>
      <c r="D322" s="114" t="s">
        <v>340</v>
      </c>
      <c r="E322" s="114" t="s">
        <v>115</v>
      </c>
      <c r="F322" s="127" t="n">
        <f aca="false">F323</f>
        <v>1171.4</v>
      </c>
      <c r="G322" s="128"/>
    </row>
    <row r="323" s="96" customFormat="true" ht="26.25" hidden="false" customHeight="false" outlineLevel="0" collapsed="false">
      <c r="A323" s="117" t="s">
        <v>263</v>
      </c>
      <c r="B323" s="114" t="s">
        <v>233</v>
      </c>
      <c r="C323" s="114" t="s">
        <v>208</v>
      </c>
      <c r="D323" s="114" t="s">
        <v>340</v>
      </c>
      <c r="E323" s="114" t="s">
        <v>264</v>
      </c>
      <c r="F323" s="127" t="n">
        <f aca="false">F324</f>
        <v>1171.4</v>
      </c>
      <c r="G323" s="128"/>
    </row>
    <row r="324" s="96" customFormat="true" ht="15" hidden="false" customHeight="false" outlineLevel="0" collapsed="false">
      <c r="A324" s="117" t="s">
        <v>265</v>
      </c>
      <c r="B324" s="114" t="s">
        <v>233</v>
      </c>
      <c r="C324" s="114" t="s">
        <v>208</v>
      </c>
      <c r="D324" s="114" t="s">
        <v>340</v>
      </c>
      <c r="E324" s="114" t="s">
        <v>266</v>
      </c>
      <c r="F324" s="127" t="n">
        <v>1171.4</v>
      </c>
      <c r="G324" s="128"/>
    </row>
    <row r="325" s="96" customFormat="true" ht="15.75" hidden="false" customHeight="false" outlineLevel="0" collapsed="false">
      <c r="A325" s="117" t="s">
        <v>111</v>
      </c>
      <c r="B325" s="114" t="s">
        <v>112</v>
      </c>
      <c r="C325" s="114" t="s">
        <v>113</v>
      </c>
      <c r="D325" s="114" t="s">
        <v>114</v>
      </c>
      <c r="E325" s="114" t="s">
        <v>115</v>
      </c>
      <c r="F325" s="127" t="n">
        <f aca="false">F326</f>
        <v>8.3</v>
      </c>
      <c r="G325" s="140"/>
    </row>
    <row r="326" s="96" customFormat="true" ht="15.75" hidden="false" customHeight="false" outlineLevel="0" collapsed="false">
      <c r="A326" s="141" t="s">
        <v>341</v>
      </c>
      <c r="B326" s="119" t="s">
        <v>112</v>
      </c>
      <c r="C326" s="119" t="s">
        <v>117</v>
      </c>
      <c r="D326" s="119" t="s">
        <v>114</v>
      </c>
      <c r="E326" s="119" t="s">
        <v>115</v>
      </c>
      <c r="F326" s="142" t="n">
        <f aca="false">F327</f>
        <v>8.3</v>
      </c>
      <c r="G326" s="140"/>
    </row>
    <row r="327" s="96" customFormat="true" ht="15.75" hidden="false" customHeight="false" outlineLevel="0" collapsed="false">
      <c r="A327" s="141" t="s">
        <v>342</v>
      </c>
      <c r="B327" s="119" t="s">
        <v>112</v>
      </c>
      <c r="C327" s="119" t="s">
        <v>117</v>
      </c>
      <c r="D327" s="119" t="s">
        <v>343</v>
      </c>
      <c r="E327" s="119" t="s">
        <v>115</v>
      </c>
      <c r="F327" s="142" t="n">
        <f aca="false">F328</f>
        <v>8.3</v>
      </c>
      <c r="G327" s="140"/>
    </row>
    <row r="328" s="96" customFormat="true" ht="15.75" hidden="false" customHeight="false" outlineLevel="0" collapsed="false">
      <c r="A328" s="143" t="s">
        <v>123</v>
      </c>
      <c r="B328" s="144" t="s">
        <v>112</v>
      </c>
      <c r="C328" s="144" t="s">
        <v>117</v>
      </c>
      <c r="D328" s="144" t="s">
        <v>343</v>
      </c>
      <c r="E328" s="144" t="s">
        <v>124</v>
      </c>
      <c r="F328" s="145" t="n">
        <v>8.3</v>
      </c>
      <c r="G328" s="140"/>
    </row>
    <row r="329" s="151" customFormat="true" ht="16.5" hidden="false" customHeight="false" outlineLevel="0" collapsed="false">
      <c r="A329" s="146" t="s">
        <v>344</v>
      </c>
      <c r="B329" s="147"/>
      <c r="C329" s="147"/>
      <c r="D329" s="147"/>
      <c r="E329" s="148"/>
      <c r="F329" s="149" t="n">
        <f aca="false">F325+F317+F309+F285+F258+F195+F155+F131+F122+F12+F115</f>
        <v>84095.3</v>
      </c>
      <c r="G329" s="150" t="e">
        <f aca="false">G12+G122+G131+G155+G195+G258+G285+G309+G317</f>
        <v>#REF!</v>
      </c>
    </row>
    <row r="330" customFormat="false" ht="12.75" hidden="false" customHeight="false" outlineLevel="0" collapsed="false">
      <c r="A330" s="152"/>
      <c r="B330" s="153"/>
      <c r="C330" s="153"/>
      <c r="D330" s="153"/>
      <c r="E330" s="153"/>
      <c r="F330" s="153"/>
      <c r="G330" s="154"/>
    </row>
    <row r="331" customFormat="false" ht="12.75" hidden="false" customHeight="false" outlineLevel="0" collapsed="false">
      <c r="A331" s="152"/>
      <c r="B331" s="153"/>
      <c r="C331" s="153"/>
      <c r="D331" s="153"/>
      <c r="E331" s="153"/>
      <c r="F331" s="153"/>
      <c r="G331" s="154"/>
    </row>
    <row r="332" customFormat="false" ht="12.75" hidden="false" customHeight="false" outlineLevel="0" collapsed="false">
      <c r="A332" s="152"/>
      <c r="B332" s="153"/>
      <c r="C332" s="153"/>
      <c r="D332" s="153"/>
      <c r="E332" s="153"/>
      <c r="F332" s="153"/>
      <c r="G332" s="154"/>
    </row>
    <row r="333" customFormat="false" ht="12.75" hidden="false" customHeight="false" outlineLevel="0" collapsed="false">
      <c r="A333" s="152"/>
      <c r="B333" s="153"/>
      <c r="C333" s="153"/>
      <c r="D333" s="153"/>
      <c r="E333" s="153"/>
      <c r="F333" s="153"/>
      <c r="G333" s="154"/>
    </row>
    <row r="334" customFormat="false" ht="12.75" hidden="false" customHeight="false" outlineLevel="0" collapsed="false">
      <c r="A334" s="152"/>
      <c r="B334" s="153"/>
      <c r="C334" s="153"/>
      <c r="D334" s="153"/>
      <c r="E334" s="153"/>
      <c r="F334" s="153"/>
      <c r="G334" s="154"/>
    </row>
    <row r="335" customFormat="false" ht="12.75" hidden="false" customHeight="false" outlineLevel="0" collapsed="false">
      <c r="A335" s="152"/>
      <c r="B335" s="153"/>
      <c r="C335" s="153"/>
      <c r="D335" s="153"/>
      <c r="E335" s="153"/>
      <c r="F335" s="153"/>
      <c r="G335" s="154"/>
    </row>
    <row r="336" customFormat="false" ht="12.75" hidden="false" customHeight="false" outlineLevel="0" collapsed="false">
      <c r="A336" s="152"/>
      <c r="B336" s="153"/>
      <c r="C336" s="153"/>
      <c r="D336" s="153"/>
      <c r="E336" s="153"/>
      <c r="F336" s="153"/>
      <c r="G336" s="154"/>
    </row>
    <row r="337" customFormat="false" ht="12.75" hidden="false" customHeight="false" outlineLevel="0" collapsed="false">
      <c r="A337" s="152"/>
      <c r="B337" s="153"/>
      <c r="C337" s="153"/>
      <c r="D337" s="153"/>
      <c r="E337" s="153"/>
      <c r="F337" s="153"/>
      <c r="G337" s="154"/>
    </row>
    <row r="338" customFormat="false" ht="12.75" hidden="false" customHeight="false" outlineLevel="0" collapsed="false">
      <c r="A338" s="152"/>
      <c r="B338" s="153"/>
      <c r="C338" s="153"/>
      <c r="D338" s="153"/>
      <c r="E338" s="153"/>
      <c r="F338" s="153"/>
      <c r="G338" s="154"/>
    </row>
    <row r="339" customFormat="false" ht="12.75" hidden="false" customHeight="false" outlineLevel="0" collapsed="false">
      <c r="A339" s="152"/>
      <c r="B339" s="153"/>
      <c r="C339" s="153"/>
      <c r="D339" s="153"/>
      <c r="E339" s="153"/>
      <c r="F339" s="153"/>
      <c r="G339" s="154"/>
    </row>
    <row r="340" customFormat="false" ht="12.75" hidden="false" customHeight="false" outlineLevel="0" collapsed="false">
      <c r="A340" s="152"/>
      <c r="B340" s="153"/>
      <c r="C340" s="153"/>
      <c r="D340" s="153"/>
      <c r="E340" s="153"/>
      <c r="F340" s="153"/>
      <c r="G340" s="154"/>
    </row>
    <row r="341" customFormat="false" ht="12.75" hidden="false" customHeight="false" outlineLevel="0" collapsed="false">
      <c r="A341" s="152"/>
      <c r="B341" s="153"/>
      <c r="C341" s="153"/>
      <c r="D341" s="153"/>
      <c r="E341" s="153"/>
      <c r="F341" s="153"/>
      <c r="G341" s="154"/>
    </row>
    <row r="342" customFormat="false" ht="12.75" hidden="false" customHeight="false" outlineLevel="0" collapsed="false">
      <c r="A342" s="152"/>
      <c r="B342" s="153"/>
      <c r="C342" s="153"/>
      <c r="D342" s="153"/>
      <c r="E342" s="153"/>
      <c r="F342" s="153"/>
      <c r="G342" s="154"/>
    </row>
    <row r="343" customFormat="false" ht="12.75" hidden="false" customHeight="false" outlineLevel="0" collapsed="false">
      <c r="A343" s="152"/>
      <c r="B343" s="153"/>
      <c r="C343" s="153"/>
      <c r="D343" s="153"/>
      <c r="E343" s="153"/>
      <c r="F343" s="153"/>
      <c r="G343" s="154"/>
    </row>
    <row r="344" customFormat="false" ht="12.75" hidden="false" customHeight="false" outlineLevel="0" collapsed="false">
      <c r="A344" s="152"/>
      <c r="B344" s="153"/>
      <c r="C344" s="153"/>
      <c r="D344" s="153"/>
      <c r="E344" s="153"/>
      <c r="F344" s="153"/>
      <c r="G344" s="154"/>
    </row>
    <row r="345" customFormat="false" ht="12.75" hidden="false" customHeight="false" outlineLevel="0" collapsed="false">
      <c r="A345" s="152"/>
      <c r="B345" s="153"/>
      <c r="C345" s="153"/>
      <c r="D345" s="153"/>
      <c r="E345" s="153"/>
      <c r="F345" s="153"/>
      <c r="G345" s="154"/>
    </row>
    <row r="346" customFormat="false" ht="12.75" hidden="false" customHeight="false" outlineLevel="0" collapsed="false">
      <c r="A346" s="152"/>
      <c r="B346" s="153"/>
      <c r="C346" s="153"/>
      <c r="D346" s="153"/>
      <c r="E346" s="153"/>
      <c r="F346" s="153"/>
      <c r="G346" s="154"/>
    </row>
    <row r="347" customFormat="false" ht="12.75" hidden="false" customHeight="false" outlineLevel="0" collapsed="false">
      <c r="A347" s="152"/>
      <c r="B347" s="153"/>
      <c r="C347" s="153"/>
      <c r="D347" s="153"/>
      <c r="E347" s="153"/>
      <c r="F347" s="153"/>
      <c r="G347" s="154"/>
    </row>
    <row r="348" customFormat="false" ht="12.75" hidden="false" customHeight="false" outlineLevel="0" collapsed="false">
      <c r="A348" s="152"/>
      <c r="B348" s="153"/>
      <c r="C348" s="153"/>
      <c r="D348" s="153"/>
      <c r="E348" s="153"/>
      <c r="F348" s="153"/>
      <c r="G348" s="154"/>
    </row>
    <row r="349" customFormat="false" ht="12.75" hidden="false" customHeight="false" outlineLevel="0" collapsed="false">
      <c r="A349" s="152"/>
      <c r="B349" s="153"/>
      <c r="C349" s="153"/>
      <c r="D349" s="153"/>
      <c r="E349" s="153"/>
      <c r="F349" s="153"/>
      <c r="G349" s="154"/>
    </row>
    <row r="350" customFormat="false" ht="12.75" hidden="false" customHeight="false" outlineLevel="0" collapsed="false">
      <c r="A350" s="152"/>
      <c r="B350" s="153"/>
      <c r="C350" s="153"/>
      <c r="D350" s="153"/>
      <c r="E350" s="153"/>
      <c r="F350" s="153"/>
      <c r="G350" s="154"/>
    </row>
    <row r="351" customFormat="false" ht="12.75" hidden="false" customHeight="false" outlineLevel="0" collapsed="false">
      <c r="A351" s="152"/>
      <c r="B351" s="153"/>
      <c r="C351" s="153"/>
      <c r="D351" s="153"/>
      <c r="E351" s="153"/>
      <c r="F351" s="153"/>
      <c r="G351" s="154"/>
    </row>
    <row r="352" customFormat="false" ht="12.75" hidden="false" customHeight="false" outlineLevel="0" collapsed="false">
      <c r="A352" s="152"/>
      <c r="B352" s="153"/>
      <c r="C352" s="153"/>
      <c r="D352" s="153"/>
      <c r="E352" s="153"/>
      <c r="F352" s="153"/>
      <c r="G352" s="154"/>
    </row>
    <row r="353" customFormat="false" ht="12.75" hidden="false" customHeight="false" outlineLevel="0" collapsed="false">
      <c r="A353" s="152"/>
      <c r="B353" s="153"/>
      <c r="C353" s="153"/>
      <c r="D353" s="153"/>
      <c r="E353" s="153"/>
      <c r="F353" s="153"/>
      <c r="G353" s="154"/>
    </row>
    <row r="354" customFormat="false" ht="12.75" hidden="false" customHeight="false" outlineLevel="0" collapsed="false">
      <c r="A354" s="152"/>
      <c r="B354" s="153"/>
      <c r="C354" s="153"/>
      <c r="D354" s="153"/>
      <c r="E354" s="153"/>
      <c r="F354" s="153"/>
      <c r="G354" s="154"/>
    </row>
    <row r="355" customFormat="false" ht="12.75" hidden="false" customHeight="false" outlineLevel="0" collapsed="false">
      <c r="A355" s="152"/>
      <c r="B355" s="153"/>
      <c r="C355" s="153"/>
      <c r="D355" s="153"/>
      <c r="E355" s="153"/>
      <c r="F355" s="153"/>
      <c r="G355" s="154"/>
    </row>
    <row r="356" customFormat="false" ht="12.75" hidden="false" customHeight="false" outlineLevel="0" collapsed="false">
      <c r="A356" s="152"/>
      <c r="B356" s="153"/>
      <c r="C356" s="153"/>
      <c r="D356" s="153"/>
      <c r="E356" s="153"/>
      <c r="F356" s="153"/>
      <c r="G356" s="154"/>
    </row>
    <row r="357" customFormat="false" ht="12.75" hidden="false" customHeight="false" outlineLevel="0" collapsed="false">
      <c r="A357" s="152"/>
      <c r="B357" s="153"/>
      <c r="C357" s="153"/>
      <c r="D357" s="153"/>
      <c r="E357" s="153"/>
      <c r="F357" s="153"/>
      <c r="G357" s="154"/>
    </row>
    <row r="358" customFormat="false" ht="12.75" hidden="false" customHeight="false" outlineLevel="0" collapsed="false">
      <c r="A358" s="152"/>
      <c r="B358" s="153"/>
      <c r="C358" s="153"/>
      <c r="D358" s="153"/>
      <c r="E358" s="153"/>
      <c r="F358" s="153"/>
      <c r="G358" s="154"/>
    </row>
    <row r="359" customFormat="false" ht="12.75" hidden="false" customHeight="false" outlineLevel="0" collapsed="false">
      <c r="A359" s="152"/>
      <c r="B359" s="153"/>
      <c r="C359" s="153"/>
      <c r="D359" s="153"/>
      <c r="E359" s="153"/>
      <c r="F359" s="153"/>
      <c r="G359" s="154"/>
    </row>
    <row r="360" customFormat="false" ht="12.75" hidden="false" customHeight="false" outlineLevel="0" collapsed="false">
      <c r="A360" s="152"/>
      <c r="B360" s="153"/>
      <c r="C360" s="153"/>
      <c r="D360" s="153"/>
      <c r="E360" s="153"/>
      <c r="F360" s="153"/>
      <c r="G360" s="154"/>
    </row>
    <row r="361" customFormat="false" ht="12.75" hidden="false" customHeight="false" outlineLevel="0" collapsed="false">
      <c r="A361" s="152"/>
      <c r="B361" s="153"/>
      <c r="C361" s="153"/>
      <c r="D361" s="153"/>
      <c r="E361" s="153"/>
      <c r="F361" s="153"/>
      <c r="G361" s="154"/>
    </row>
    <row r="362" customFormat="false" ht="12.75" hidden="false" customHeight="false" outlineLevel="0" collapsed="false">
      <c r="A362" s="152"/>
      <c r="B362" s="153"/>
      <c r="C362" s="153"/>
      <c r="D362" s="153"/>
      <c r="E362" s="153"/>
      <c r="F362" s="153"/>
      <c r="G362" s="154"/>
    </row>
    <row r="363" customFormat="false" ht="12.75" hidden="false" customHeight="false" outlineLevel="0" collapsed="false">
      <c r="A363" s="152"/>
      <c r="B363" s="153"/>
      <c r="C363" s="153"/>
      <c r="D363" s="153"/>
      <c r="E363" s="153"/>
      <c r="F363" s="153"/>
      <c r="G363" s="154"/>
    </row>
    <row r="364" customFormat="false" ht="12.75" hidden="false" customHeight="false" outlineLevel="0" collapsed="false">
      <c r="A364" s="152"/>
      <c r="B364" s="153"/>
      <c r="C364" s="153"/>
      <c r="D364" s="153"/>
      <c r="E364" s="153"/>
      <c r="F364" s="153"/>
      <c r="G364" s="154"/>
    </row>
    <row r="365" customFormat="false" ht="12.75" hidden="false" customHeight="false" outlineLevel="0" collapsed="false">
      <c r="A365" s="152"/>
      <c r="B365" s="153"/>
      <c r="C365" s="153"/>
      <c r="D365" s="153"/>
      <c r="E365" s="153"/>
      <c r="F365" s="153"/>
      <c r="G365" s="154"/>
    </row>
    <row r="366" customFormat="false" ht="12.75" hidden="false" customHeight="false" outlineLevel="0" collapsed="false">
      <c r="A366" s="152"/>
      <c r="B366" s="153"/>
      <c r="C366" s="153"/>
      <c r="D366" s="153"/>
      <c r="E366" s="153"/>
      <c r="F366" s="153"/>
      <c r="G366" s="154"/>
    </row>
    <row r="367" customFormat="false" ht="12.75" hidden="false" customHeight="false" outlineLevel="0" collapsed="false">
      <c r="A367" s="152"/>
      <c r="B367" s="153"/>
      <c r="C367" s="153"/>
      <c r="D367" s="153"/>
      <c r="E367" s="153"/>
      <c r="F367" s="153"/>
      <c r="G367" s="154"/>
    </row>
    <row r="368" customFormat="false" ht="12.75" hidden="false" customHeight="false" outlineLevel="0" collapsed="false">
      <c r="A368" s="152"/>
      <c r="B368" s="153"/>
      <c r="C368" s="153"/>
      <c r="D368" s="153"/>
      <c r="E368" s="153"/>
      <c r="F368" s="153"/>
      <c r="G368" s="154"/>
    </row>
    <row r="369" customFormat="false" ht="12.75" hidden="false" customHeight="false" outlineLevel="0" collapsed="false">
      <c r="A369" s="152"/>
      <c r="B369" s="153"/>
      <c r="C369" s="153"/>
      <c r="D369" s="153"/>
      <c r="E369" s="153"/>
      <c r="F369" s="153"/>
      <c r="G369" s="154"/>
    </row>
    <row r="370" customFormat="false" ht="12.75" hidden="false" customHeight="false" outlineLevel="0" collapsed="false">
      <c r="A370" s="152"/>
      <c r="B370" s="153"/>
      <c r="C370" s="153"/>
      <c r="D370" s="153"/>
      <c r="E370" s="153"/>
      <c r="F370" s="153"/>
      <c r="G370" s="154"/>
    </row>
    <row r="371" customFormat="false" ht="12.75" hidden="false" customHeight="false" outlineLevel="0" collapsed="false">
      <c r="A371" s="152"/>
      <c r="B371" s="153"/>
      <c r="C371" s="153"/>
      <c r="D371" s="153"/>
      <c r="E371" s="153"/>
      <c r="F371" s="153"/>
      <c r="G371" s="154"/>
    </row>
    <row r="372" customFormat="false" ht="12.75" hidden="false" customHeight="false" outlineLevel="0" collapsed="false">
      <c r="A372" s="152"/>
      <c r="B372" s="153"/>
      <c r="C372" s="153"/>
      <c r="D372" s="153"/>
      <c r="E372" s="153"/>
      <c r="F372" s="153"/>
      <c r="G372" s="154"/>
    </row>
    <row r="373" customFormat="false" ht="12.75" hidden="false" customHeight="false" outlineLevel="0" collapsed="false">
      <c r="A373" s="152"/>
      <c r="B373" s="153"/>
      <c r="C373" s="153"/>
      <c r="D373" s="153"/>
      <c r="E373" s="153"/>
      <c r="F373" s="153"/>
      <c r="G373" s="154"/>
    </row>
    <row r="374" customFormat="false" ht="12.75" hidden="false" customHeight="false" outlineLevel="0" collapsed="false">
      <c r="A374" s="152"/>
      <c r="B374" s="153"/>
      <c r="C374" s="153"/>
      <c r="D374" s="153"/>
      <c r="E374" s="153"/>
      <c r="F374" s="153"/>
      <c r="G374" s="154"/>
    </row>
    <row r="375" customFormat="false" ht="12.75" hidden="false" customHeight="false" outlineLevel="0" collapsed="false">
      <c r="A375" s="152"/>
      <c r="B375" s="153"/>
      <c r="C375" s="153"/>
      <c r="D375" s="153"/>
      <c r="E375" s="153"/>
      <c r="F375" s="153"/>
      <c r="G375" s="154"/>
    </row>
    <row r="376" customFormat="false" ht="12.75" hidden="false" customHeight="false" outlineLevel="0" collapsed="false">
      <c r="A376" s="152"/>
      <c r="B376" s="153"/>
      <c r="C376" s="153"/>
      <c r="D376" s="153"/>
      <c r="E376" s="153"/>
      <c r="F376" s="153"/>
      <c r="G376" s="154"/>
    </row>
    <row r="377" customFormat="false" ht="12.75" hidden="false" customHeight="false" outlineLevel="0" collapsed="false">
      <c r="A377" s="152"/>
      <c r="B377" s="153"/>
      <c r="C377" s="153"/>
      <c r="D377" s="153"/>
      <c r="E377" s="153"/>
      <c r="F377" s="153"/>
      <c r="G377" s="154"/>
    </row>
    <row r="378" customFormat="false" ht="12.75" hidden="false" customHeight="false" outlineLevel="0" collapsed="false">
      <c r="A378" s="152"/>
      <c r="B378" s="153"/>
      <c r="C378" s="153"/>
      <c r="D378" s="153"/>
      <c r="E378" s="153"/>
      <c r="F378" s="153"/>
      <c r="G378" s="154"/>
    </row>
    <row r="379" customFormat="false" ht="12.75" hidden="false" customHeight="false" outlineLevel="0" collapsed="false">
      <c r="A379" s="152"/>
      <c r="B379" s="153"/>
      <c r="C379" s="153"/>
      <c r="D379" s="153"/>
      <c r="E379" s="153"/>
      <c r="F379" s="153"/>
      <c r="G379" s="154"/>
    </row>
    <row r="380" customFormat="false" ht="12.75" hidden="false" customHeight="false" outlineLevel="0" collapsed="false">
      <c r="A380" s="152"/>
      <c r="B380" s="153"/>
      <c r="C380" s="153"/>
      <c r="D380" s="153"/>
      <c r="E380" s="153"/>
      <c r="F380" s="153"/>
      <c r="G380" s="154"/>
    </row>
    <row r="381" customFormat="false" ht="12.75" hidden="false" customHeight="false" outlineLevel="0" collapsed="false">
      <c r="A381" s="152"/>
      <c r="B381" s="153"/>
      <c r="C381" s="153"/>
      <c r="D381" s="153"/>
      <c r="E381" s="153"/>
      <c r="F381" s="153"/>
      <c r="G381" s="154"/>
    </row>
    <row r="382" customFormat="false" ht="12.75" hidden="false" customHeight="false" outlineLevel="0" collapsed="false">
      <c r="A382" s="152"/>
      <c r="B382" s="153"/>
      <c r="C382" s="153"/>
      <c r="D382" s="153"/>
      <c r="E382" s="153"/>
      <c r="F382" s="153"/>
      <c r="G382" s="154"/>
    </row>
    <row r="383" customFormat="false" ht="12.75" hidden="false" customHeight="false" outlineLevel="0" collapsed="false">
      <c r="A383" s="152"/>
      <c r="B383" s="153"/>
      <c r="C383" s="153"/>
      <c r="D383" s="153"/>
      <c r="E383" s="153"/>
      <c r="F383" s="153"/>
      <c r="G383" s="154"/>
    </row>
    <row r="384" customFormat="false" ht="12.75" hidden="false" customHeight="false" outlineLevel="0" collapsed="false">
      <c r="A384" s="152"/>
      <c r="B384" s="153"/>
      <c r="C384" s="153"/>
      <c r="D384" s="153"/>
      <c r="E384" s="153"/>
      <c r="F384" s="153"/>
      <c r="G384" s="154"/>
    </row>
    <row r="385" customFormat="false" ht="12.75" hidden="false" customHeight="false" outlineLevel="0" collapsed="false">
      <c r="A385" s="152"/>
      <c r="B385" s="153"/>
      <c r="C385" s="153"/>
      <c r="D385" s="153"/>
      <c r="E385" s="153"/>
      <c r="F385" s="153"/>
      <c r="G385" s="154"/>
    </row>
    <row r="386" customFormat="false" ht="12.75" hidden="false" customHeight="false" outlineLevel="0" collapsed="false">
      <c r="A386" s="152"/>
      <c r="B386" s="153"/>
      <c r="C386" s="153"/>
      <c r="D386" s="153"/>
      <c r="E386" s="153"/>
      <c r="F386" s="153"/>
      <c r="G386" s="154"/>
    </row>
    <row r="387" customFormat="false" ht="12.75" hidden="false" customHeight="false" outlineLevel="0" collapsed="false">
      <c r="A387" s="152"/>
      <c r="B387" s="153"/>
      <c r="C387" s="153"/>
      <c r="D387" s="153"/>
      <c r="E387" s="153"/>
      <c r="F387" s="153"/>
      <c r="G387" s="154"/>
    </row>
    <row r="388" customFormat="false" ht="12.75" hidden="false" customHeight="false" outlineLevel="0" collapsed="false">
      <c r="A388" s="152"/>
      <c r="B388" s="153"/>
      <c r="C388" s="153"/>
      <c r="D388" s="153"/>
      <c r="E388" s="153"/>
      <c r="F388" s="153"/>
      <c r="G388" s="154"/>
    </row>
    <row r="389" customFormat="false" ht="12.75" hidden="false" customHeight="false" outlineLevel="0" collapsed="false">
      <c r="A389" s="152"/>
      <c r="B389" s="153"/>
      <c r="C389" s="153"/>
      <c r="D389" s="153"/>
      <c r="E389" s="153"/>
      <c r="F389" s="153"/>
      <c r="G389" s="154"/>
    </row>
    <row r="390" customFormat="false" ht="12.75" hidden="false" customHeight="false" outlineLevel="0" collapsed="false">
      <c r="A390" s="152"/>
      <c r="B390" s="153"/>
      <c r="C390" s="153"/>
      <c r="D390" s="153"/>
      <c r="E390" s="153"/>
      <c r="F390" s="153"/>
      <c r="G390" s="154"/>
    </row>
    <row r="391" customFormat="false" ht="12.75" hidden="false" customHeight="false" outlineLevel="0" collapsed="false">
      <c r="A391" s="152"/>
      <c r="B391" s="153"/>
      <c r="C391" s="153"/>
      <c r="D391" s="153"/>
      <c r="E391" s="153"/>
      <c r="F391" s="153"/>
      <c r="G391" s="154"/>
    </row>
    <row r="392" customFormat="false" ht="12.75" hidden="false" customHeight="false" outlineLevel="0" collapsed="false">
      <c r="A392" s="152"/>
      <c r="B392" s="153"/>
      <c r="C392" s="153"/>
      <c r="D392" s="153"/>
      <c r="E392" s="153"/>
      <c r="F392" s="153"/>
      <c r="G392" s="154"/>
    </row>
    <row r="393" customFormat="false" ht="12.75" hidden="false" customHeight="false" outlineLevel="0" collapsed="false">
      <c r="A393" s="152"/>
      <c r="B393" s="153"/>
      <c r="C393" s="153"/>
      <c r="D393" s="153"/>
      <c r="E393" s="153"/>
      <c r="F393" s="153"/>
      <c r="G393" s="154"/>
    </row>
    <row r="394" customFormat="false" ht="12.75" hidden="false" customHeight="false" outlineLevel="0" collapsed="false">
      <c r="A394" s="152"/>
      <c r="B394" s="153"/>
      <c r="C394" s="153"/>
      <c r="D394" s="153"/>
      <c r="E394" s="153"/>
      <c r="F394" s="153"/>
      <c r="G394" s="154"/>
    </row>
    <row r="395" customFormat="false" ht="12.75" hidden="false" customHeight="false" outlineLevel="0" collapsed="false">
      <c r="A395" s="152"/>
      <c r="B395" s="153"/>
      <c r="C395" s="153"/>
      <c r="D395" s="153"/>
      <c r="E395" s="153"/>
      <c r="F395" s="153"/>
      <c r="G395" s="154"/>
    </row>
    <row r="396" customFormat="false" ht="12.75" hidden="false" customHeight="false" outlineLevel="0" collapsed="false">
      <c r="A396" s="152"/>
      <c r="B396" s="153"/>
      <c r="C396" s="153"/>
      <c r="D396" s="153"/>
      <c r="E396" s="153"/>
      <c r="F396" s="153"/>
      <c r="G396" s="154"/>
    </row>
    <row r="397" customFormat="false" ht="12.75" hidden="false" customHeight="false" outlineLevel="0" collapsed="false">
      <c r="A397" s="152"/>
      <c r="B397" s="153"/>
      <c r="C397" s="153"/>
      <c r="D397" s="153"/>
      <c r="E397" s="153"/>
      <c r="F397" s="153"/>
      <c r="G397" s="154"/>
    </row>
    <row r="398" customFormat="false" ht="12.75" hidden="false" customHeight="false" outlineLevel="0" collapsed="false">
      <c r="A398" s="152"/>
      <c r="B398" s="153"/>
      <c r="C398" s="153"/>
      <c r="D398" s="153"/>
      <c r="E398" s="153"/>
      <c r="F398" s="153"/>
      <c r="G398" s="154"/>
    </row>
    <row r="399" customFormat="false" ht="12.75" hidden="false" customHeight="false" outlineLevel="0" collapsed="false">
      <c r="A399" s="152"/>
      <c r="B399" s="153"/>
      <c r="C399" s="153"/>
      <c r="D399" s="153"/>
      <c r="E399" s="153"/>
      <c r="F399" s="153"/>
      <c r="G399" s="154"/>
    </row>
    <row r="400" customFormat="false" ht="12.75" hidden="false" customHeight="false" outlineLevel="0" collapsed="false">
      <c r="A400" s="152"/>
      <c r="B400" s="153"/>
      <c r="C400" s="153"/>
      <c r="D400" s="153"/>
      <c r="E400" s="153"/>
      <c r="F400" s="153"/>
      <c r="G400" s="154"/>
    </row>
    <row r="401" customFormat="false" ht="12.75" hidden="false" customHeight="false" outlineLevel="0" collapsed="false">
      <c r="A401" s="152"/>
      <c r="B401" s="153"/>
      <c r="C401" s="153"/>
      <c r="D401" s="153"/>
      <c r="E401" s="153"/>
      <c r="F401" s="153"/>
      <c r="G401" s="154"/>
    </row>
    <row r="402" customFormat="false" ht="12.75" hidden="false" customHeight="false" outlineLevel="0" collapsed="false">
      <c r="A402" s="152"/>
      <c r="B402" s="153"/>
      <c r="C402" s="153"/>
      <c r="D402" s="153"/>
      <c r="E402" s="153"/>
      <c r="F402" s="153"/>
      <c r="G402" s="154"/>
    </row>
    <row r="403" customFormat="false" ht="12.75" hidden="false" customHeight="false" outlineLevel="0" collapsed="false">
      <c r="A403" s="152"/>
      <c r="B403" s="153"/>
      <c r="C403" s="153"/>
      <c r="D403" s="153"/>
      <c r="E403" s="153"/>
      <c r="F403" s="153"/>
      <c r="G403" s="154"/>
    </row>
    <row r="404" customFormat="false" ht="12.75" hidden="false" customHeight="false" outlineLevel="0" collapsed="false">
      <c r="A404" s="152"/>
      <c r="B404" s="153"/>
      <c r="C404" s="153"/>
      <c r="D404" s="153"/>
      <c r="E404" s="153"/>
      <c r="F404" s="153"/>
      <c r="G404" s="154"/>
    </row>
    <row r="405" customFormat="false" ht="12.75" hidden="false" customHeight="false" outlineLevel="0" collapsed="false">
      <c r="A405" s="152"/>
      <c r="B405" s="153"/>
      <c r="C405" s="153"/>
      <c r="D405" s="153"/>
      <c r="E405" s="153"/>
      <c r="F405" s="153"/>
      <c r="G405" s="154"/>
    </row>
    <row r="406" customFormat="false" ht="12.75" hidden="false" customHeight="false" outlineLevel="0" collapsed="false">
      <c r="A406" s="152"/>
      <c r="B406" s="153"/>
      <c r="C406" s="153"/>
      <c r="D406" s="153"/>
      <c r="E406" s="153"/>
      <c r="F406" s="153"/>
      <c r="G406" s="154"/>
    </row>
    <row r="407" customFormat="false" ht="12.75" hidden="false" customHeight="false" outlineLevel="0" collapsed="false">
      <c r="A407" s="152"/>
      <c r="B407" s="153"/>
      <c r="C407" s="153"/>
      <c r="D407" s="153"/>
      <c r="E407" s="153"/>
      <c r="F407" s="153"/>
      <c r="G407" s="154"/>
    </row>
    <row r="408" customFormat="false" ht="12.75" hidden="false" customHeight="false" outlineLevel="0" collapsed="false">
      <c r="A408" s="152"/>
      <c r="B408" s="153"/>
      <c r="C408" s="153"/>
      <c r="D408" s="153"/>
      <c r="E408" s="153"/>
      <c r="F408" s="153"/>
      <c r="G408" s="154"/>
    </row>
    <row r="409" customFormat="false" ht="12.75" hidden="false" customHeight="false" outlineLevel="0" collapsed="false">
      <c r="A409" s="152"/>
      <c r="B409" s="153"/>
      <c r="C409" s="153"/>
      <c r="D409" s="153"/>
      <c r="E409" s="153"/>
      <c r="F409" s="153"/>
      <c r="G409" s="154"/>
    </row>
    <row r="410" customFormat="false" ht="12.75" hidden="false" customHeight="false" outlineLevel="0" collapsed="false">
      <c r="A410" s="152"/>
      <c r="B410" s="153"/>
      <c r="C410" s="153"/>
      <c r="D410" s="153"/>
      <c r="E410" s="153"/>
      <c r="F410" s="153"/>
      <c r="G410" s="154"/>
    </row>
    <row r="411" customFormat="false" ht="12.75" hidden="false" customHeight="false" outlineLevel="0" collapsed="false">
      <c r="A411" s="152"/>
      <c r="B411" s="153"/>
      <c r="C411" s="153"/>
      <c r="D411" s="153"/>
      <c r="E411" s="153"/>
      <c r="F411" s="153"/>
      <c r="G411" s="154"/>
    </row>
    <row r="412" customFormat="false" ht="12.75" hidden="false" customHeight="false" outlineLevel="0" collapsed="false">
      <c r="A412" s="152"/>
      <c r="B412" s="153"/>
      <c r="C412" s="153"/>
      <c r="D412" s="153"/>
      <c r="E412" s="153"/>
      <c r="F412" s="153"/>
      <c r="G412" s="154"/>
    </row>
    <row r="413" customFormat="false" ht="12.75" hidden="false" customHeight="false" outlineLevel="0" collapsed="false">
      <c r="A413" s="152"/>
      <c r="B413" s="153"/>
      <c r="C413" s="153"/>
      <c r="D413" s="153"/>
      <c r="E413" s="153"/>
      <c r="F413" s="153"/>
      <c r="G413" s="154"/>
    </row>
    <row r="414" customFormat="false" ht="12.75" hidden="false" customHeight="false" outlineLevel="0" collapsed="false">
      <c r="A414" s="152"/>
      <c r="B414" s="153"/>
      <c r="C414" s="153"/>
      <c r="D414" s="153"/>
      <c r="E414" s="153"/>
      <c r="F414" s="153"/>
      <c r="G414" s="154"/>
    </row>
    <row r="415" customFormat="false" ht="12.75" hidden="false" customHeight="false" outlineLevel="0" collapsed="false">
      <c r="A415" s="152"/>
      <c r="B415" s="153"/>
      <c r="C415" s="153"/>
      <c r="D415" s="153"/>
      <c r="E415" s="153"/>
      <c r="F415" s="153"/>
      <c r="G415" s="154"/>
    </row>
    <row r="416" customFormat="false" ht="12.75" hidden="false" customHeight="false" outlineLevel="0" collapsed="false">
      <c r="A416" s="152"/>
      <c r="B416" s="153"/>
      <c r="C416" s="153"/>
      <c r="D416" s="153"/>
      <c r="E416" s="153"/>
      <c r="F416" s="153"/>
      <c r="G416" s="154"/>
    </row>
    <row r="417" customFormat="false" ht="12.75" hidden="false" customHeight="false" outlineLevel="0" collapsed="false">
      <c r="A417" s="152"/>
      <c r="B417" s="153"/>
      <c r="C417" s="153"/>
      <c r="D417" s="153"/>
      <c r="E417" s="153"/>
      <c r="F417" s="153"/>
      <c r="G417" s="154"/>
    </row>
    <row r="418" customFormat="false" ht="12.75" hidden="false" customHeight="false" outlineLevel="0" collapsed="false">
      <c r="A418" s="152"/>
      <c r="B418" s="153"/>
      <c r="C418" s="153"/>
      <c r="D418" s="153"/>
      <c r="E418" s="153"/>
      <c r="F418" s="153"/>
      <c r="G418" s="154"/>
    </row>
    <row r="419" customFormat="false" ht="12.75" hidden="false" customHeight="false" outlineLevel="0" collapsed="false">
      <c r="A419" s="152"/>
      <c r="B419" s="153"/>
      <c r="C419" s="153"/>
      <c r="D419" s="153"/>
      <c r="E419" s="153"/>
      <c r="F419" s="153"/>
      <c r="G419" s="154"/>
    </row>
    <row r="420" customFormat="false" ht="12.75" hidden="false" customHeight="false" outlineLevel="0" collapsed="false">
      <c r="A420" s="152"/>
      <c r="B420" s="153"/>
      <c r="C420" s="153"/>
      <c r="D420" s="153"/>
      <c r="E420" s="153"/>
      <c r="F420" s="153"/>
      <c r="G420" s="154"/>
    </row>
  </sheetData>
  <mergeCells count="9">
    <mergeCell ref="D1:F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1.29930555555556" bottom="0.3937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2
к решению Собрания депутатов
№ 249 от 23 ноября 2015 года 
"О внесении изменений в решени № 200 
от 17 декабря 2014 года
 "О бюджете ЗАТО Михайловский на 2015 год"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58.56"/>
    <col collapsed="false" customWidth="true" hidden="false" outlineLevel="0" max="2" min="2" style="96" width="6.41"/>
    <col collapsed="false" customWidth="true" hidden="false" outlineLevel="0" max="3" min="3" style="96" width="7.7"/>
    <col collapsed="false" customWidth="true" hidden="false" outlineLevel="0" max="5" min="4" style="96" width="9.14"/>
    <col collapsed="false" customWidth="true" hidden="false" outlineLevel="0" max="6" min="6" style="96" width="9.99"/>
    <col collapsed="false" customWidth="true" hidden="false" outlineLevel="0" max="7" min="7" style="96" width="15.28"/>
    <col collapsed="false" customWidth="true" hidden="true" outlineLevel="0" max="8" min="8" style="97" width="20.56"/>
    <col collapsed="false" customWidth="true" hidden="true" outlineLevel="0" max="9" min="9" style="97" width="10.41"/>
    <col collapsed="false" customWidth="true" hidden="true" outlineLevel="0" max="10" min="10" style="97" width="11.99"/>
  </cols>
  <sheetData>
    <row r="1" customFormat="false" ht="43.5" hidden="false" customHeight="true" outlineLevel="0" collapsed="false">
      <c r="E1" s="98" t="s">
        <v>345</v>
      </c>
      <c r="F1" s="98"/>
      <c r="G1" s="98"/>
    </row>
    <row r="2" customFormat="false" ht="21.75" hidden="false" customHeight="true" outlineLevel="0" collapsed="false">
      <c r="A2" s="99" t="s">
        <v>346</v>
      </c>
      <c r="B2" s="99"/>
      <c r="C2" s="99"/>
      <c r="D2" s="99"/>
      <c r="E2" s="99"/>
      <c r="F2" s="99"/>
      <c r="G2" s="99"/>
      <c r="H2" s="99"/>
      <c r="I2" s="99"/>
      <c r="J2" s="99"/>
      <c r="K2" s="100"/>
    </row>
    <row r="3" customFormat="false" ht="13.5" hidden="false" customHeight="false" outlineLevel="0" collapsed="false"/>
    <row r="4" s="104" customFormat="true" ht="16.5" hidden="false" customHeight="true" outlineLevel="0" collapsed="false">
      <c r="A4" s="101" t="s">
        <v>104</v>
      </c>
      <c r="B4" s="102" t="s">
        <v>347</v>
      </c>
      <c r="C4" s="102" t="s">
        <v>105</v>
      </c>
      <c r="D4" s="102" t="s">
        <v>106</v>
      </c>
      <c r="E4" s="102" t="s">
        <v>107</v>
      </c>
      <c r="F4" s="102" t="s">
        <v>108</v>
      </c>
      <c r="G4" s="103" t="s">
        <v>6</v>
      </c>
      <c r="H4" s="103" t="s">
        <v>109</v>
      </c>
      <c r="I4" s="155" t="s">
        <v>348</v>
      </c>
      <c r="J4" s="155"/>
    </row>
    <row r="5" s="104" customFormat="true" ht="39.7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56" t="s">
        <v>349</v>
      </c>
      <c r="J5" s="156" t="s">
        <v>350</v>
      </c>
    </row>
    <row r="6" s="108" customFormat="true" ht="12" hidden="false" customHeight="true" outlineLevel="0" collapsed="false">
      <c r="A6" s="157" t="n">
        <v>1</v>
      </c>
      <c r="B6" s="158" t="n">
        <v>2</v>
      </c>
      <c r="C6" s="158" t="n">
        <v>3</v>
      </c>
      <c r="D6" s="158" t="n">
        <v>4</v>
      </c>
      <c r="E6" s="158" t="n">
        <v>5</v>
      </c>
      <c r="F6" s="158" t="n">
        <v>6</v>
      </c>
      <c r="G6" s="159" t="s">
        <v>110</v>
      </c>
      <c r="H6" s="159" t="s">
        <v>110</v>
      </c>
      <c r="I6" s="160" t="s">
        <v>351</v>
      </c>
      <c r="J6" s="160" t="s">
        <v>352</v>
      </c>
    </row>
    <row r="7" s="167" customFormat="true" ht="30" hidden="false" customHeight="true" outlineLevel="0" collapsed="false">
      <c r="A7" s="161" t="s">
        <v>353</v>
      </c>
      <c r="B7" s="162" t="s">
        <v>354</v>
      </c>
      <c r="C7" s="162" t="s">
        <v>113</v>
      </c>
      <c r="D7" s="162" t="s">
        <v>113</v>
      </c>
      <c r="E7" s="162" t="s">
        <v>114</v>
      </c>
      <c r="F7" s="162" t="s">
        <v>115</v>
      </c>
      <c r="G7" s="163" t="n">
        <f aca="false">G8+G26</f>
        <v>2568.9</v>
      </c>
      <c r="H7" s="164" t="n">
        <f aca="false">H8</f>
        <v>2434679</v>
      </c>
      <c r="I7" s="165" t="n">
        <f aca="false">I8+I30</f>
        <v>2309668</v>
      </c>
      <c r="J7" s="166" t="n">
        <f aca="false">J8+J30</f>
        <v>2309668</v>
      </c>
    </row>
    <row r="8" customFormat="false" ht="15" hidden="false" customHeight="false" outlineLevel="0" collapsed="false">
      <c r="A8" s="113" t="s">
        <v>125</v>
      </c>
      <c r="B8" s="114" t="s">
        <v>354</v>
      </c>
      <c r="C8" s="114" t="s">
        <v>117</v>
      </c>
      <c r="D8" s="114" t="s">
        <v>113</v>
      </c>
      <c r="E8" s="114" t="s">
        <v>114</v>
      </c>
      <c r="F8" s="114" t="s">
        <v>115</v>
      </c>
      <c r="G8" s="127" t="n">
        <f aca="false">G9+G20</f>
        <v>2560.6</v>
      </c>
      <c r="H8" s="168" t="n">
        <f aca="false">H9+H20</f>
        <v>2434679</v>
      </c>
      <c r="I8" s="116" t="n">
        <f aca="false">I9+I20</f>
        <v>2300305</v>
      </c>
      <c r="J8" s="169" t="n">
        <f aca="false">J9+J20</f>
        <v>2300305</v>
      </c>
    </row>
    <row r="9" customFormat="false" ht="26.25" hidden="false" customHeight="false" outlineLevel="0" collapsed="false">
      <c r="A9" s="113" t="s">
        <v>166</v>
      </c>
      <c r="B9" s="114" t="s">
        <v>354</v>
      </c>
      <c r="C9" s="114" t="s">
        <v>117</v>
      </c>
      <c r="D9" s="114" t="s">
        <v>167</v>
      </c>
      <c r="E9" s="114" t="s">
        <v>114</v>
      </c>
      <c r="F9" s="114" t="s">
        <v>115</v>
      </c>
      <c r="G9" s="127" t="n">
        <f aca="false">G13</f>
        <v>2461.6</v>
      </c>
      <c r="H9" s="168" t="n">
        <f aca="false">H13+H10</f>
        <v>2335679</v>
      </c>
      <c r="I9" s="116" t="n">
        <f aca="false">I13+I10</f>
        <v>2201305</v>
      </c>
      <c r="J9" s="169" t="n">
        <f aca="false">J13+J10</f>
        <v>2201305</v>
      </c>
    </row>
    <row r="10" customFormat="false" ht="39" hidden="true" customHeight="false" outlineLevel="0" collapsed="false">
      <c r="A10" s="113" t="s">
        <v>355</v>
      </c>
      <c r="B10" s="114" t="s">
        <v>354</v>
      </c>
      <c r="C10" s="114" t="s">
        <v>117</v>
      </c>
      <c r="D10" s="114" t="s">
        <v>167</v>
      </c>
      <c r="E10" s="114" t="s">
        <v>169</v>
      </c>
      <c r="F10" s="114" t="s">
        <v>115</v>
      </c>
      <c r="G10" s="127" t="n">
        <f aca="false">H10/1000</f>
        <v>0</v>
      </c>
      <c r="H10" s="168" t="n">
        <f aca="false">H11</f>
        <v>0</v>
      </c>
      <c r="I10" s="116" t="n">
        <f aca="false">I11</f>
        <v>95200</v>
      </c>
      <c r="J10" s="169" t="n">
        <f aca="false">J11</f>
        <v>95200</v>
      </c>
    </row>
    <row r="11" customFormat="false" ht="27.75" hidden="true" customHeight="true" outlineLevel="0" collapsed="false">
      <c r="A11" s="113" t="s">
        <v>140</v>
      </c>
      <c r="B11" s="114" t="s">
        <v>354</v>
      </c>
      <c r="C11" s="114" t="s">
        <v>117</v>
      </c>
      <c r="D11" s="114" t="s">
        <v>167</v>
      </c>
      <c r="E11" s="114" t="s">
        <v>169</v>
      </c>
      <c r="F11" s="114" t="s">
        <v>141</v>
      </c>
      <c r="G11" s="127" t="n">
        <f aca="false">H11/1000</f>
        <v>0</v>
      </c>
      <c r="H11" s="168" t="n">
        <f aca="false">H12</f>
        <v>0</v>
      </c>
      <c r="I11" s="116" t="n">
        <f aca="false">I12</f>
        <v>95200</v>
      </c>
      <c r="J11" s="169" t="n">
        <f aca="false">J12</f>
        <v>95200</v>
      </c>
    </row>
    <row r="12" customFormat="false" ht="26.25" hidden="true" customHeight="false" outlineLevel="0" collapsed="false">
      <c r="A12" s="113" t="s">
        <v>142</v>
      </c>
      <c r="B12" s="114" t="s">
        <v>354</v>
      </c>
      <c r="C12" s="114" t="s">
        <v>117</v>
      </c>
      <c r="D12" s="114" t="s">
        <v>167</v>
      </c>
      <c r="E12" s="114" t="s">
        <v>169</v>
      </c>
      <c r="F12" s="114" t="s">
        <v>143</v>
      </c>
      <c r="G12" s="127" t="n">
        <f aca="false">H12/1000</f>
        <v>0</v>
      </c>
      <c r="H12" s="168" t="n">
        <f aca="false">95200+9363-104563</f>
        <v>0</v>
      </c>
      <c r="I12" s="116" t="n">
        <v>95200</v>
      </c>
      <c r="J12" s="169" t="n">
        <v>95200</v>
      </c>
    </row>
    <row r="13" customFormat="false" ht="26.25" hidden="false" customHeight="false" outlineLevel="0" collapsed="false">
      <c r="A13" s="113" t="s">
        <v>128</v>
      </c>
      <c r="B13" s="114" t="s">
        <v>354</v>
      </c>
      <c r="C13" s="114" t="s">
        <v>117</v>
      </c>
      <c r="D13" s="114" t="s">
        <v>167</v>
      </c>
      <c r="E13" s="114" t="s">
        <v>129</v>
      </c>
      <c r="F13" s="114" t="s">
        <v>115</v>
      </c>
      <c r="G13" s="127" t="n">
        <f aca="false">G14</f>
        <v>2461.6</v>
      </c>
      <c r="H13" s="168" t="n">
        <f aca="false">H14</f>
        <v>2335679</v>
      </c>
      <c r="I13" s="116" t="n">
        <f aca="false">I14</f>
        <v>2106105</v>
      </c>
      <c r="J13" s="169" t="n">
        <f aca="false">J14</f>
        <v>2106105</v>
      </c>
    </row>
    <row r="14" customFormat="false" ht="15.75" hidden="false" customHeight="true" outlineLevel="0" collapsed="false">
      <c r="A14" s="113" t="s">
        <v>130</v>
      </c>
      <c r="B14" s="114" t="s">
        <v>354</v>
      </c>
      <c r="C14" s="114" t="s">
        <v>117</v>
      </c>
      <c r="D14" s="114" t="s">
        <v>167</v>
      </c>
      <c r="E14" s="114" t="s">
        <v>131</v>
      </c>
      <c r="F14" s="114" t="s">
        <v>115</v>
      </c>
      <c r="G14" s="127" t="n">
        <f aca="false">G15</f>
        <v>2461.6</v>
      </c>
      <c r="H14" s="168" t="n">
        <f aca="false">H15</f>
        <v>2335679</v>
      </c>
      <c r="I14" s="116" t="n">
        <f aca="false">I15</f>
        <v>2106105</v>
      </c>
      <c r="J14" s="169" t="n">
        <f aca="false">J15</f>
        <v>2106105</v>
      </c>
    </row>
    <row r="15" customFormat="false" ht="15" hidden="false" customHeight="false" outlineLevel="0" collapsed="false">
      <c r="A15" s="113" t="s">
        <v>138</v>
      </c>
      <c r="B15" s="114" t="s">
        <v>354</v>
      </c>
      <c r="C15" s="114" t="s">
        <v>117</v>
      </c>
      <c r="D15" s="114" t="s">
        <v>167</v>
      </c>
      <c r="E15" s="114" t="s">
        <v>139</v>
      </c>
      <c r="F15" s="114" t="s">
        <v>115</v>
      </c>
      <c r="G15" s="127" t="n">
        <f aca="false">G16+G18</f>
        <v>2461.6</v>
      </c>
      <c r="H15" s="168" t="n">
        <f aca="false">H16</f>
        <v>2335679</v>
      </c>
      <c r="I15" s="116" t="n">
        <f aca="false">I16</f>
        <v>2106105</v>
      </c>
      <c r="J15" s="169" t="n">
        <f aca="false">J16</f>
        <v>2106105</v>
      </c>
    </row>
    <row r="16" customFormat="false" ht="51.75" hidden="false" customHeight="false" outlineLevel="0" collapsed="false">
      <c r="A16" s="113" t="s">
        <v>134</v>
      </c>
      <c r="B16" s="114" t="s">
        <v>354</v>
      </c>
      <c r="C16" s="114" t="s">
        <v>117</v>
      </c>
      <c r="D16" s="114" t="s">
        <v>167</v>
      </c>
      <c r="E16" s="114" t="s">
        <v>139</v>
      </c>
      <c r="F16" s="114" t="s">
        <v>135</v>
      </c>
      <c r="G16" s="127" t="n">
        <f aca="false">G17</f>
        <v>2459.6</v>
      </c>
      <c r="H16" s="168" t="n">
        <f aca="false">H17</f>
        <v>2335679</v>
      </c>
      <c r="I16" s="116" t="n">
        <f aca="false">I17</f>
        <v>2106105</v>
      </c>
      <c r="J16" s="169" t="n">
        <f aca="false">J17</f>
        <v>2106105</v>
      </c>
    </row>
    <row r="17" customFormat="false" ht="27.75" hidden="false" customHeight="true" outlineLevel="0" collapsed="false">
      <c r="A17" s="113" t="s">
        <v>136</v>
      </c>
      <c r="B17" s="114" t="s">
        <v>354</v>
      </c>
      <c r="C17" s="114" t="s">
        <v>117</v>
      </c>
      <c r="D17" s="114" t="s">
        <v>167</v>
      </c>
      <c r="E17" s="114" t="s">
        <v>139</v>
      </c>
      <c r="F17" s="114" t="s">
        <v>137</v>
      </c>
      <c r="G17" s="127" t="n">
        <v>2459.6</v>
      </c>
      <c r="H17" s="168" t="n">
        <f aca="false">2106105+229574</f>
        <v>2335679</v>
      </c>
      <c r="I17" s="116" t="n">
        <v>2106105</v>
      </c>
      <c r="J17" s="169" t="n">
        <v>2106105</v>
      </c>
    </row>
    <row r="18" customFormat="false" ht="20.25" hidden="false" customHeight="true" outlineLevel="0" collapsed="false">
      <c r="A18" s="113" t="s">
        <v>144</v>
      </c>
      <c r="B18" s="114" t="s">
        <v>354</v>
      </c>
      <c r="C18" s="114" t="s">
        <v>117</v>
      </c>
      <c r="D18" s="114" t="s">
        <v>167</v>
      </c>
      <c r="E18" s="114" t="s">
        <v>139</v>
      </c>
      <c r="F18" s="114" t="s">
        <v>145</v>
      </c>
      <c r="G18" s="127" t="n">
        <f aca="false">G19</f>
        <v>2</v>
      </c>
      <c r="H18" s="168"/>
      <c r="I18" s="116"/>
      <c r="J18" s="169"/>
    </row>
    <row r="19" customFormat="false" ht="20.25" hidden="false" customHeight="true" outlineLevel="0" collapsed="false">
      <c r="A19" s="129" t="s">
        <v>146</v>
      </c>
      <c r="B19" s="114" t="s">
        <v>354</v>
      </c>
      <c r="C19" s="114" t="s">
        <v>117</v>
      </c>
      <c r="D19" s="114" t="s">
        <v>167</v>
      </c>
      <c r="E19" s="114" t="s">
        <v>139</v>
      </c>
      <c r="F19" s="114" t="s">
        <v>147</v>
      </c>
      <c r="G19" s="127" t="n">
        <v>2</v>
      </c>
      <c r="H19" s="168"/>
      <c r="I19" s="116"/>
      <c r="J19" s="169"/>
    </row>
    <row r="20" customFormat="false" ht="15" hidden="false" customHeight="false" outlineLevel="0" collapsed="false">
      <c r="A20" s="113" t="s">
        <v>172</v>
      </c>
      <c r="B20" s="114" t="s">
        <v>354</v>
      </c>
      <c r="C20" s="114" t="s">
        <v>117</v>
      </c>
      <c r="D20" s="114" t="s">
        <v>173</v>
      </c>
      <c r="E20" s="114" t="s">
        <v>114</v>
      </c>
      <c r="F20" s="114" t="s">
        <v>115</v>
      </c>
      <c r="G20" s="127" t="n">
        <f aca="false">G21</f>
        <v>99</v>
      </c>
      <c r="H20" s="168" t="n">
        <f aca="false">H21</f>
        <v>99000</v>
      </c>
      <c r="I20" s="116" t="n">
        <f aca="false">I21</f>
        <v>99000</v>
      </c>
      <c r="J20" s="169" t="n">
        <f aca="false">J21</f>
        <v>99000</v>
      </c>
    </row>
    <row r="21" customFormat="false" ht="15" hidden="false" customHeight="false" outlineLevel="0" collapsed="false">
      <c r="A21" s="113" t="s">
        <v>174</v>
      </c>
      <c r="B21" s="114" t="s">
        <v>354</v>
      </c>
      <c r="C21" s="114" t="s">
        <v>117</v>
      </c>
      <c r="D21" s="114" t="s">
        <v>173</v>
      </c>
      <c r="E21" s="114" t="s">
        <v>175</v>
      </c>
      <c r="F21" s="114" t="s">
        <v>115</v>
      </c>
      <c r="G21" s="127" t="n">
        <f aca="false">G22</f>
        <v>99</v>
      </c>
      <c r="H21" s="168" t="n">
        <f aca="false">H22</f>
        <v>99000</v>
      </c>
      <c r="I21" s="116" t="n">
        <f aca="false">I22</f>
        <v>99000</v>
      </c>
      <c r="J21" s="169" t="n">
        <f aca="false">J22</f>
        <v>99000</v>
      </c>
    </row>
    <row r="22" customFormat="false" ht="15" hidden="false" customHeight="false" outlineLevel="0" collapsed="false">
      <c r="A22" s="113" t="s">
        <v>176</v>
      </c>
      <c r="B22" s="114" t="s">
        <v>354</v>
      </c>
      <c r="C22" s="114" t="s">
        <v>117</v>
      </c>
      <c r="D22" s="114" t="s">
        <v>173</v>
      </c>
      <c r="E22" s="114" t="s">
        <v>177</v>
      </c>
      <c r="F22" s="114" t="s">
        <v>115</v>
      </c>
      <c r="G22" s="127" t="n">
        <f aca="false">G23</f>
        <v>99</v>
      </c>
      <c r="H22" s="168" t="n">
        <f aca="false">H24</f>
        <v>99000</v>
      </c>
      <c r="I22" s="116" t="n">
        <f aca="false">I24</f>
        <v>99000</v>
      </c>
      <c r="J22" s="169" t="n">
        <f aca="false">J24</f>
        <v>99000</v>
      </c>
    </row>
    <row r="23" customFormat="false" ht="15" hidden="false" customHeight="false" outlineLevel="0" collapsed="false">
      <c r="A23" s="113" t="s">
        <v>178</v>
      </c>
      <c r="B23" s="114" t="s">
        <v>354</v>
      </c>
      <c r="C23" s="114" t="s">
        <v>117</v>
      </c>
      <c r="D23" s="114" t="s">
        <v>173</v>
      </c>
      <c r="E23" s="114" t="s">
        <v>179</v>
      </c>
      <c r="F23" s="114" t="s">
        <v>115</v>
      </c>
      <c r="G23" s="127" t="n">
        <f aca="false">G24</f>
        <v>99</v>
      </c>
      <c r="H23" s="168"/>
      <c r="I23" s="116"/>
      <c r="J23" s="169"/>
    </row>
    <row r="24" customFormat="false" ht="15" hidden="false" customHeight="false" outlineLevel="0" collapsed="false">
      <c r="A24" s="113" t="s">
        <v>144</v>
      </c>
      <c r="B24" s="114" t="s">
        <v>354</v>
      </c>
      <c r="C24" s="114" t="s">
        <v>117</v>
      </c>
      <c r="D24" s="114" t="s">
        <v>173</v>
      </c>
      <c r="E24" s="114" t="s">
        <v>179</v>
      </c>
      <c r="F24" s="114" t="s">
        <v>145</v>
      </c>
      <c r="G24" s="127" t="n">
        <f aca="false">G25</f>
        <v>99</v>
      </c>
      <c r="H24" s="168" t="n">
        <f aca="false">H25</f>
        <v>99000</v>
      </c>
      <c r="I24" s="116" t="n">
        <f aca="false">I25</f>
        <v>99000</v>
      </c>
      <c r="J24" s="169" t="n">
        <f aca="false">J25</f>
        <v>99000</v>
      </c>
    </row>
    <row r="25" customFormat="false" ht="15" hidden="false" customHeight="false" outlineLevel="0" collapsed="false">
      <c r="A25" s="113" t="s">
        <v>180</v>
      </c>
      <c r="B25" s="114" t="s">
        <v>354</v>
      </c>
      <c r="C25" s="114" t="s">
        <v>117</v>
      </c>
      <c r="D25" s="114" t="s">
        <v>173</v>
      </c>
      <c r="E25" s="114" t="s">
        <v>179</v>
      </c>
      <c r="F25" s="114" t="s">
        <v>181</v>
      </c>
      <c r="G25" s="127" t="n">
        <v>99</v>
      </c>
      <c r="H25" s="168" t="n">
        <f aca="false">99000+230002.7-230002.7</f>
        <v>99000</v>
      </c>
      <c r="I25" s="116" t="n">
        <v>99000</v>
      </c>
      <c r="J25" s="169" t="n">
        <v>99000</v>
      </c>
    </row>
    <row r="26" customFormat="false" ht="15" hidden="false" customHeight="false" outlineLevel="0" collapsed="false">
      <c r="A26" s="117" t="s">
        <v>111</v>
      </c>
      <c r="B26" s="114" t="s">
        <v>354</v>
      </c>
      <c r="C26" s="114" t="s">
        <v>112</v>
      </c>
      <c r="D26" s="114" t="s">
        <v>113</v>
      </c>
      <c r="E26" s="114" t="s">
        <v>114</v>
      </c>
      <c r="F26" s="114" t="s">
        <v>115</v>
      </c>
      <c r="G26" s="127" t="n">
        <f aca="false">G27</f>
        <v>8.3</v>
      </c>
      <c r="H26" s="168"/>
      <c r="I26" s="116"/>
      <c r="J26" s="169"/>
    </row>
    <row r="27" customFormat="false" ht="16.5" hidden="false" customHeight="true" outlineLevel="0" collapsed="false">
      <c r="A27" s="117" t="s">
        <v>341</v>
      </c>
      <c r="B27" s="114" t="s">
        <v>354</v>
      </c>
      <c r="C27" s="114" t="s">
        <v>112</v>
      </c>
      <c r="D27" s="114" t="s">
        <v>117</v>
      </c>
      <c r="E27" s="114" t="s">
        <v>114</v>
      </c>
      <c r="F27" s="114" t="s">
        <v>115</v>
      </c>
      <c r="G27" s="127" t="n">
        <f aca="false">G28</f>
        <v>8.3</v>
      </c>
      <c r="H27" s="168"/>
      <c r="I27" s="116"/>
      <c r="J27" s="169"/>
    </row>
    <row r="28" customFormat="false" ht="26.25" hidden="false" customHeight="false" outlineLevel="0" collapsed="false">
      <c r="A28" s="117" t="s">
        <v>342</v>
      </c>
      <c r="B28" s="114" t="s">
        <v>354</v>
      </c>
      <c r="C28" s="114" t="s">
        <v>112</v>
      </c>
      <c r="D28" s="114" t="s">
        <v>117</v>
      </c>
      <c r="E28" s="114" t="s">
        <v>343</v>
      </c>
      <c r="F28" s="114" t="s">
        <v>115</v>
      </c>
      <c r="G28" s="127" t="n">
        <f aca="false">G29</f>
        <v>8.3</v>
      </c>
      <c r="H28" s="168"/>
      <c r="I28" s="116"/>
      <c r="J28" s="169"/>
    </row>
    <row r="29" customFormat="false" ht="15" hidden="false" customHeight="false" outlineLevel="0" collapsed="false">
      <c r="A29" s="113" t="s">
        <v>123</v>
      </c>
      <c r="B29" s="114" t="s">
        <v>354</v>
      </c>
      <c r="C29" s="114" t="s">
        <v>112</v>
      </c>
      <c r="D29" s="114" t="s">
        <v>117</v>
      </c>
      <c r="E29" s="114" t="s">
        <v>343</v>
      </c>
      <c r="F29" s="114" t="s">
        <v>124</v>
      </c>
      <c r="G29" s="127" t="n">
        <v>8.3</v>
      </c>
      <c r="H29" s="168"/>
      <c r="I29" s="116"/>
      <c r="J29" s="169"/>
    </row>
    <row r="30" s="167" customFormat="true" ht="14.25" hidden="false" customHeight="false" outlineLevel="0" collapsed="false">
      <c r="A30" s="170" t="s">
        <v>356</v>
      </c>
      <c r="B30" s="171" t="s">
        <v>357</v>
      </c>
      <c r="C30" s="171" t="s">
        <v>113</v>
      </c>
      <c r="D30" s="171" t="s">
        <v>113</v>
      </c>
      <c r="E30" s="171" t="s">
        <v>114</v>
      </c>
      <c r="F30" s="171" t="s">
        <v>115</v>
      </c>
      <c r="G30" s="172" t="n">
        <f aca="false">G31</f>
        <v>527.1</v>
      </c>
      <c r="H30" s="173" t="n">
        <f aca="false">H31</f>
        <v>391541</v>
      </c>
      <c r="I30" s="174" t="n">
        <f aca="false">I31</f>
        <v>9363</v>
      </c>
      <c r="J30" s="175" t="n">
        <f aca="false">J31</f>
        <v>9363</v>
      </c>
    </row>
    <row r="31" customFormat="false" ht="18" hidden="false" customHeight="true" outlineLevel="0" collapsed="false">
      <c r="A31" s="113" t="s">
        <v>125</v>
      </c>
      <c r="B31" s="114" t="s">
        <v>357</v>
      </c>
      <c r="C31" s="114" t="s">
        <v>117</v>
      </c>
      <c r="D31" s="114" t="s">
        <v>113</v>
      </c>
      <c r="E31" s="114" t="s">
        <v>114</v>
      </c>
      <c r="F31" s="114" t="s">
        <v>115</v>
      </c>
      <c r="G31" s="127" t="n">
        <f aca="false">G32</f>
        <v>527.1</v>
      </c>
      <c r="H31" s="168" t="n">
        <f aca="false">H32</f>
        <v>391541</v>
      </c>
      <c r="I31" s="116" t="n">
        <f aca="false">I32</f>
        <v>9363</v>
      </c>
      <c r="J31" s="169" t="n">
        <f aca="false">J32</f>
        <v>9363</v>
      </c>
    </row>
    <row r="32" customFormat="false" ht="26.25" hidden="false" customHeight="false" outlineLevel="0" collapsed="false">
      <c r="A32" s="113" t="s">
        <v>166</v>
      </c>
      <c r="B32" s="114" t="s">
        <v>357</v>
      </c>
      <c r="C32" s="114" t="s">
        <v>117</v>
      </c>
      <c r="D32" s="114" t="s">
        <v>167</v>
      </c>
      <c r="E32" s="114" t="s">
        <v>114</v>
      </c>
      <c r="F32" s="114" t="s">
        <v>115</v>
      </c>
      <c r="G32" s="127" t="n">
        <f aca="false">G33</f>
        <v>527.1</v>
      </c>
      <c r="H32" s="168" t="n">
        <f aca="false">H33</f>
        <v>391541</v>
      </c>
      <c r="I32" s="116" t="n">
        <f aca="false">I33</f>
        <v>9363</v>
      </c>
      <c r="J32" s="169" t="n">
        <f aca="false">J33</f>
        <v>9363</v>
      </c>
    </row>
    <row r="33" customFormat="false" ht="26.25" hidden="false" customHeight="false" outlineLevel="0" collapsed="false">
      <c r="A33" s="113" t="s">
        <v>128</v>
      </c>
      <c r="B33" s="114" t="s">
        <v>357</v>
      </c>
      <c r="C33" s="114" t="s">
        <v>117</v>
      </c>
      <c r="D33" s="114" t="s">
        <v>167</v>
      </c>
      <c r="E33" s="114" t="s">
        <v>129</v>
      </c>
      <c r="F33" s="114" t="s">
        <v>115</v>
      </c>
      <c r="G33" s="127" t="n">
        <f aca="false">G34</f>
        <v>527.1</v>
      </c>
      <c r="H33" s="168" t="n">
        <f aca="false">H34</f>
        <v>391541</v>
      </c>
      <c r="I33" s="116" t="n">
        <f aca="false">I34</f>
        <v>9363</v>
      </c>
      <c r="J33" s="169" t="n">
        <f aca="false">J34</f>
        <v>9363</v>
      </c>
    </row>
    <row r="34" customFormat="false" ht="15" hidden="false" customHeight="false" outlineLevel="0" collapsed="false">
      <c r="A34" s="113" t="s">
        <v>130</v>
      </c>
      <c r="B34" s="114" t="s">
        <v>357</v>
      </c>
      <c r="C34" s="114" t="s">
        <v>117</v>
      </c>
      <c r="D34" s="114" t="s">
        <v>167</v>
      </c>
      <c r="E34" s="114" t="s">
        <v>131</v>
      </c>
      <c r="F34" s="114" t="s">
        <v>115</v>
      </c>
      <c r="G34" s="127" t="n">
        <f aca="false">G35</f>
        <v>527.1</v>
      </c>
      <c r="H34" s="168" t="n">
        <f aca="false">H35</f>
        <v>391541</v>
      </c>
      <c r="I34" s="116" t="n">
        <f aca="false">I37</f>
        <v>9363</v>
      </c>
      <c r="J34" s="169" t="n">
        <f aca="false">J37</f>
        <v>9363</v>
      </c>
    </row>
    <row r="35" customFormat="false" ht="26.25" hidden="false" customHeight="false" outlineLevel="0" collapsed="false">
      <c r="A35" s="113" t="s">
        <v>170</v>
      </c>
      <c r="B35" s="114" t="s">
        <v>357</v>
      </c>
      <c r="C35" s="114" t="s">
        <v>117</v>
      </c>
      <c r="D35" s="114" t="s">
        <v>167</v>
      </c>
      <c r="E35" s="114" t="s">
        <v>171</v>
      </c>
      <c r="F35" s="114" t="s">
        <v>115</v>
      </c>
      <c r="G35" s="127" t="n">
        <f aca="false">G36</f>
        <v>527.1</v>
      </c>
      <c r="H35" s="168" t="n">
        <f aca="false">H36</f>
        <v>391541</v>
      </c>
      <c r="I35" s="116"/>
      <c r="J35" s="169"/>
    </row>
    <row r="36" customFormat="false" ht="51.75" hidden="false" customHeight="false" outlineLevel="0" collapsed="false">
      <c r="A36" s="113" t="s">
        <v>134</v>
      </c>
      <c r="B36" s="114" t="s">
        <v>357</v>
      </c>
      <c r="C36" s="114" t="s">
        <v>117</v>
      </c>
      <c r="D36" s="114" t="s">
        <v>167</v>
      </c>
      <c r="E36" s="114" t="s">
        <v>171</v>
      </c>
      <c r="F36" s="114" t="s">
        <v>135</v>
      </c>
      <c r="G36" s="127" t="n">
        <f aca="false">G37</f>
        <v>527.1</v>
      </c>
      <c r="H36" s="168" t="n">
        <f aca="false">H37</f>
        <v>391541</v>
      </c>
      <c r="I36" s="116"/>
      <c r="J36" s="169"/>
    </row>
    <row r="37" customFormat="false" ht="26.25" hidden="false" customHeight="false" outlineLevel="0" collapsed="false">
      <c r="A37" s="113" t="s">
        <v>136</v>
      </c>
      <c r="B37" s="114" t="s">
        <v>357</v>
      </c>
      <c r="C37" s="114" t="s">
        <v>117</v>
      </c>
      <c r="D37" s="114" t="s">
        <v>167</v>
      </c>
      <c r="E37" s="114" t="s">
        <v>171</v>
      </c>
      <c r="F37" s="114" t="s">
        <v>137</v>
      </c>
      <c r="G37" s="127" t="n">
        <f aca="false">575.7-48.6</f>
        <v>527.1</v>
      </c>
      <c r="H37" s="168" t="n">
        <v>391541</v>
      </c>
      <c r="I37" s="116" t="n">
        <v>9363</v>
      </c>
      <c r="J37" s="169" t="n">
        <v>9363</v>
      </c>
    </row>
    <row r="38" s="167" customFormat="true" ht="14.25" hidden="false" customHeight="false" outlineLevel="0" collapsed="false">
      <c r="A38" s="176" t="s">
        <v>358</v>
      </c>
      <c r="B38" s="171" t="s">
        <v>359</v>
      </c>
      <c r="C38" s="171" t="s">
        <v>113</v>
      </c>
      <c r="D38" s="171" t="s">
        <v>113</v>
      </c>
      <c r="E38" s="171" t="s">
        <v>114</v>
      </c>
      <c r="F38" s="171" t="s">
        <v>115</v>
      </c>
      <c r="G38" s="172" t="n">
        <f aca="false">G39+G118+G123+G143+G180+G237+G261+G111</f>
        <v>65006.4</v>
      </c>
      <c r="H38" s="173" t="e">
        <f aca="false">H39+H118+H123+H143+H180+H237+H261</f>
        <v>#REF!</v>
      </c>
      <c r="I38" s="174" t="e">
        <f aca="false">I39+I118+I123+I143+I180+I237+I261</f>
        <v>#REF!</v>
      </c>
      <c r="J38" s="175" t="e">
        <f aca="false">J39+J118+J123+J143+J180+J237+J261</f>
        <v>#REF!</v>
      </c>
    </row>
    <row r="39" s="126" customFormat="true" ht="15" hidden="false" customHeight="false" outlineLevel="0" collapsed="false">
      <c r="A39" s="117" t="s">
        <v>125</v>
      </c>
      <c r="B39" s="114" t="s">
        <v>359</v>
      </c>
      <c r="C39" s="114" t="s">
        <v>117</v>
      </c>
      <c r="D39" s="114" t="s">
        <v>113</v>
      </c>
      <c r="E39" s="114" t="s">
        <v>114</v>
      </c>
      <c r="F39" s="114" t="s">
        <v>115</v>
      </c>
      <c r="G39" s="127" t="n">
        <f aca="false">G40+G90+G86</f>
        <v>12574.9</v>
      </c>
      <c r="H39" s="168" t="e">
        <f aca="false">H40+H90</f>
        <v>#REF!</v>
      </c>
      <c r="I39" s="116" t="e">
        <f aca="false">I40+I90</f>
        <v>#REF!</v>
      </c>
      <c r="J39" s="169" t="e">
        <f aca="false">J40+J90</f>
        <v>#REF!</v>
      </c>
    </row>
    <row r="40" customFormat="false" ht="15" hidden="false" customHeight="false" outlineLevel="0" collapsed="false">
      <c r="A40" s="117" t="s">
        <v>126</v>
      </c>
      <c r="B40" s="114" t="s">
        <v>359</v>
      </c>
      <c r="C40" s="114" t="s">
        <v>117</v>
      </c>
      <c r="D40" s="114" t="s">
        <v>127</v>
      </c>
      <c r="E40" s="114" t="s">
        <v>114</v>
      </c>
      <c r="F40" s="114" t="s">
        <v>115</v>
      </c>
      <c r="G40" s="127" t="n">
        <f aca="false">G41</f>
        <v>11666.9</v>
      </c>
      <c r="H40" s="168" t="n">
        <f aca="false">H41</f>
        <v>11615576</v>
      </c>
      <c r="I40" s="116" t="n">
        <f aca="false">I41</f>
        <v>10734791</v>
      </c>
      <c r="J40" s="169" t="n">
        <f aca="false">J41</f>
        <v>10804691</v>
      </c>
    </row>
    <row r="41" customFormat="false" ht="26.25" hidden="false" customHeight="false" outlineLevel="0" collapsed="false">
      <c r="A41" s="113" t="s">
        <v>128</v>
      </c>
      <c r="B41" s="114" t="s">
        <v>359</v>
      </c>
      <c r="C41" s="114" t="s">
        <v>117</v>
      </c>
      <c r="D41" s="114" t="s">
        <v>127</v>
      </c>
      <c r="E41" s="114" t="s">
        <v>129</v>
      </c>
      <c r="F41" s="114" t="s">
        <v>115</v>
      </c>
      <c r="G41" s="127" t="n">
        <f aca="false">G42</f>
        <v>11666.9</v>
      </c>
      <c r="H41" s="168" t="n">
        <f aca="false">H42</f>
        <v>11615576</v>
      </c>
      <c r="I41" s="116" t="n">
        <f aca="false">I42</f>
        <v>10734791</v>
      </c>
      <c r="J41" s="169" t="n">
        <f aca="false">J42</f>
        <v>10804691</v>
      </c>
    </row>
    <row r="42" customFormat="false" ht="15" hidden="false" customHeight="false" outlineLevel="0" collapsed="false">
      <c r="A42" s="113" t="s">
        <v>130</v>
      </c>
      <c r="B42" s="114" t="s">
        <v>359</v>
      </c>
      <c r="C42" s="114" t="s">
        <v>117</v>
      </c>
      <c r="D42" s="114" t="s">
        <v>127</v>
      </c>
      <c r="E42" s="114" t="s">
        <v>131</v>
      </c>
      <c r="F42" s="114" t="s">
        <v>115</v>
      </c>
      <c r="G42" s="127" t="n">
        <f aca="false">G43+G46+G53+G58+G63+G68+G73+G78+G81</f>
        <v>11666.9</v>
      </c>
      <c r="H42" s="168" t="n">
        <f aca="false">H43+H46+H53+H58+H63+H68+H73+H78+H81</f>
        <v>11615576</v>
      </c>
      <c r="I42" s="116" t="n">
        <f aca="false">I43+I46+I53+I58+I63+I68+I73+I78+I81</f>
        <v>10734791</v>
      </c>
      <c r="J42" s="169" t="n">
        <f aca="false">J43+J46+J53+J58+J63+J68+J73+J78+J81</f>
        <v>10804691</v>
      </c>
    </row>
    <row r="43" customFormat="false" ht="30.75" hidden="false" customHeight="true" outlineLevel="0" collapsed="false">
      <c r="A43" s="117" t="s">
        <v>360</v>
      </c>
      <c r="B43" s="114" t="s">
        <v>359</v>
      </c>
      <c r="C43" s="114" t="s">
        <v>117</v>
      </c>
      <c r="D43" s="114" t="s">
        <v>127</v>
      </c>
      <c r="E43" s="114" t="s">
        <v>133</v>
      </c>
      <c r="F43" s="114" t="s">
        <v>115</v>
      </c>
      <c r="G43" s="127" t="n">
        <f aca="false">G44</f>
        <v>1392.2</v>
      </c>
      <c r="H43" s="168" t="n">
        <f aca="false">H44</f>
        <v>1392224</v>
      </c>
      <c r="I43" s="116" t="n">
        <f aca="false">I44</f>
        <v>1261308</v>
      </c>
      <c r="J43" s="169" t="n">
        <f aca="false">J44</f>
        <v>1261308</v>
      </c>
    </row>
    <row r="44" customFormat="false" ht="51.75" hidden="false" customHeight="false" outlineLevel="0" collapsed="false">
      <c r="A44" s="113" t="s">
        <v>134</v>
      </c>
      <c r="B44" s="114" t="s">
        <v>359</v>
      </c>
      <c r="C44" s="114" t="s">
        <v>117</v>
      </c>
      <c r="D44" s="114" t="s">
        <v>127</v>
      </c>
      <c r="E44" s="114" t="s">
        <v>133</v>
      </c>
      <c r="F44" s="114" t="s">
        <v>135</v>
      </c>
      <c r="G44" s="127" t="n">
        <f aca="false">G45</f>
        <v>1392.2</v>
      </c>
      <c r="H44" s="168" t="n">
        <f aca="false">H45</f>
        <v>1392224</v>
      </c>
      <c r="I44" s="116" t="n">
        <f aca="false">I45</f>
        <v>1261308</v>
      </c>
      <c r="J44" s="169" t="n">
        <f aca="false">J45</f>
        <v>1261308</v>
      </c>
    </row>
    <row r="45" customFormat="false" ht="29.25" hidden="false" customHeight="true" outlineLevel="0" collapsed="false">
      <c r="A45" s="113" t="s">
        <v>136</v>
      </c>
      <c r="B45" s="114" t="s">
        <v>359</v>
      </c>
      <c r="C45" s="114" t="s">
        <v>117</v>
      </c>
      <c r="D45" s="114" t="s">
        <v>127</v>
      </c>
      <c r="E45" s="114" t="s">
        <v>133</v>
      </c>
      <c r="F45" s="114" t="s">
        <v>137</v>
      </c>
      <c r="G45" s="127" t="n">
        <v>1392.2</v>
      </c>
      <c r="H45" s="168" t="n">
        <f aca="false">1261308+130916</f>
        <v>1392224</v>
      </c>
      <c r="I45" s="116" t="n">
        <v>1261308</v>
      </c>
      <c r="J45" s="169" t="n">
        <v>1261308</v>
      </c>
    </row>
    <row r="46" customFormat="false" ht="15" hidden="false" customHeight="false" outlineLevel="0" collapsed="false">
      <c r="A46" s="113" t="s">
        <v>138</v>
      </c>
      <c r="B46" s="114" t="s">
        <v>359</v>
      </c>
      <c r="C46" s="114" t="s">
        <v>117</v>
      </c>
      <c r="D46" s="114" t="s">
        <v>127</v>
      </c>
      <c r="E46" s="114" t="s">
        <v>139</v>
      </c>
      <c r="F46" s="114" t="s">
        <v>115</v>
      </c>
      <c r="G46" s="127" t="n">
        <f aca="false">G47+G49+G51</f>
        <v>8641.5</v>
      </c>
      <c r="H46" s="168" t="n">
        <f aca="false">H47+H49+H51</f>
        <v>8641552</v>
      </c>
      <c r="I46" s="116" t="n">
        <f aca="false">I47+I49+I51</f>
        <v>7825583</v>
      </c>
      <c r="J46" s="169" t="n">
        <f aca="false">J47+J49+J51</f>
        <v>7825583</v>
      </c>
    </row>
    <row r="47" customFormat="false" ht="51.75" hidden="false" customHeight="false" outlineLevel="0" collapsed="false">
      <c r="A47" s="113" t="s">
        <v>134</v>
      </c>
      <c r="B47" s="114" t="s">
        <v>359</v>
      </c>
      <c r="C47" s="114" t="s">
        <v>117</v>
      </c>
      <c r="D47" s="114" t="s">
        <v>127</v>
      </c>
      <c r="E47" s="114" t="s">
        <v>139</v>
      </c>
      <c r="F47" s="114" t="s">
        <v>135</v>
      </c>
      <c r="G47" s="127" t="n">
        <f aca="false">G48</f>
        <v>8596.8</v>
      </c>
      <c r="H47" s="168" t="n">
        <f aca="false">H48</f>
        <v>8596852</v>
      </c>
      <c r="I47" s="116" t="n">
        <f aca="false">I48</f>
        <v>7780883</v>
      </c>
      <c r="J47" s="169" t="n">
        <f aca="false">J48</f>
        <v>7780883</v>
      </c>
    </row>
    <row r="48" customFormat="false" ht="30" hidden="false" customHeight="true" outlineLevel="0" collapsed="false">
      <c r="A48" s="113" t="s">
        <v>136</v>
      </c>
      <c r="B48" s="114" t="s">
        <v>359</v>
      </c>
      <c r="C48" s="114" t="s">
        <v>117</v>
      </c>
      <c r="D48" s="114" t="s">
        <v>127</v>
      </c>
      <c r="E48" s="114" t="s">
        <v>139</v>
      </c>
      <c r="F48" s="114" t="s">
        <v>137</v>
      </c>
      <c r="G48" s="127" t="n">
        <v>8596.8</v>
      </c>
      <c r="H48" s="168" t="n">
        <f aca="false">7780883+815969</f>
        <v>8596852</v>
      </c>
      <c r="I48" s="116" t="n">
        <v>7780883</v>
      </c>
      <c r="J48" s="169" t="n">
        <v>7780883</v>
      </c>
    </row>
    <row r="49" customFormat="false" ht="33" hidden="false" customHeight="true" outlineLevel="0" collapsed="false">
      <c r="A49" s="113" t="s">
        <v>140</v>
      </c>
      <c r="B49" s="114" t="s">
        <v>359</v>
      </c>
      <c r="C49" s="114" t="s">
        <v>117</v>
      </c>
      <c r="D49" s="114" t="s">
        <v>127</v>
      </c>
      <c r="E49" s="114" t="s">
        <v>139</v>
      </c>
      <c r="F49" s="114" t="s">
        <v>141</v>
      </c>
      <c r="G49" s="127" t="n">
        <f aca="false">G50</f>
        <v>38.5</v>
      </c>
      <c r="H49" s="168" t="n">
        <f aca="false">H50</f>
        <v>38500</v>
      </c>
      <c r="I49" s="116" t="n">
        <f aca="false">I50</f>
        <v>38500</v>
      </c>
      <c r="J49" s="169" t="n">
        <f aca="false">J50</f>
        <v>38500</v>
      </c>
    </row>
    <row r="50" customFormat="false" ht="26.25" hidden="false" customHeight="false" outlineLevel="0" collapsed="false">
      <c r="A50" s="113" t="s">
        <v>142</v>
      </c>
      <c r="B50" s="114" t="s">
        <v>359</v>
      </c>
      <c r="C50" s="114" t="s">
        <v>117</v>
      </c>
      <c r="D50" s="114" t="s">
        <v>127</v>
      </c>
      <c r="E50" s="114" t="s">
        <v>139</v>
      </c>
      <c r="F50" s="114" t="s">
        <v>143</v>
      </c>
      <c r="G50" s="127" t="n">
        <v>38.5</v>
      </c>
      <c r="H50" s="168" t="n">
        <v>38500</v>
      </c>
      <c r="I50" s="116" t="n">
        <v>38500</v>
      </c>
      <c r="J50" s="169" t="n">
        <v>38500</v>
      </c>
    </row>
    <row r="51" customFormat="false" ht="15" hidden="false" customHeight="false" outlineLevel="0" collapsed="false">
      <c r="A51" s="113" t="s">
        <v>144</v>
      </c>
      <c r="B51" s="114" t="s">
        <v>359</v>
      </c>
      <c r="C51" s="114" t="s">
        <v>117</v>
      </c>
      <c r="D51" s="114" t="s">
        <v>127</v>
      </c>
      <c r="E51" s="114" t="s">
        <v>139</v>
      </c>
      <c r="F51" s="114" t="s">
        <v>145</v>
      </c>
      <c r="G51" s="127" t="n">
        <f aca="false">G52</f>
        <v>6.2</v>
      </c>
      <c r="H51" s="168" t="n">
        <f aca="false">H52</f>
        <v>6200</v>
      </c>
      <c r="I51" s="116" t="n">
        <f aca="false">I52</f>
        <v>6200</v>
      </c>
      <c r="J51" s="169" t="n">
        <f aca="false">J52</f>
        <v>6200</v>
      </c>
    </row>
    <row r="52" customFormat="false" ht="15" hidden="false" customHeight="false" outlineLevel="0" collapsed="false">
      <c r="A52" s="129" t="s">
        <v>146</v>
      </c>
      <c r="B52" s="114" t="s">
        <v>359</v>
      </c>
      <c r="C52" s="114" t="s">
        <v>117</v>
      </c>
      <c r="D52" s="114" t="s">
        <v>127</v>
      </c>
      <c r="E52" s="114" t="s">
        <v>139</v>
      </c>
      <c r="F52" s="114" t="s">
        <v>147</v>
      </c>
      <c r="G52" s="127" t="n">
        <v>6.2</v>
      </c>
      <c r="H52" s="168" t="n">
        <v>6200</v>
      </c>
      <c r="I52" s="116" t="n">
        <v>6200</v>
      </c>
      <c r="J52" s="169" t="n">
        <v>6200</v>
      </c>
    </row>
    <row r="53" customFormat="false" ht="26.25" hidden="false" customHeight="false" outlineLevel="0" collapsed="false">
      <c r="A53" s="113" t="s">
        <v>361</v>
      </c>
      <c r="B53" s="114" t="s">
        <v>359</v>
      </c>
      <c r="C53" s="114" t="s">
        <v>117</v>
      </c>
      <c r="D53" s="114" t="s">
        <v>127</v>
      </c>
      <c r="E53" s="114" t="s">
        <v>149</v>
      </c>
      <c r="F53" s="114" t="s">
        <v>115</v>
      </c>
      <c r="G53" s="127" t="n">
        <f aca="false">G54+G56</f>
        <v>197.1</v>
      </c>
      <c r="H53" s="168" t="n">
        <f aca="false">H54+H56</f>
        <v>189000</v>
      </c>
      <c r="I53" s="116" t="n">
        <f aca="false">I54+I56</f>
        <v>197100</v>
      </c>
      <c r="J53" s="169" t="n">
        <f aca="false">J54+J56</f>
        <v>205700</v>
      </c>
    </row>
    <row r="54" customFormat="false" ht="51.75" hidden="false" customHeight="false" outlineLevel="0" collapsed="false">
      <c r="A54" s="113" t="s">
        <v>134</v>
      </c>
      <c r="B54" s="114" t="s">
        <v>359</v>
      </c>
      <c r="C54" s="114" t="s">
        <v>117</v>
      </c>
      <c r="D54" s="114" t="s">
        <v>127</v>
      </c>
      <c r="E54" s="114" t="s">
        <v>149</v>
      </c>
      <c r="F54" s="114" t="s">
        <v>135</v>
      </c>
      <c r="G54" s="127" t="n">
        <f aca="false">G55</f>
        <v>178.2</v>
      </c>
      <c r="H54" s="168" t="n">
        <f aca="false">H55</f>
        <v>165192</v>
      </c>
      <c r="I54" s="116" t="n">
        <f aca="false">I55</f>
        <v>165192</v>
      </c>
      <c r="J54" s="169" t="n">
        <f aca="false">J55</f>
        <v>165192</v>
      </c>
    </row>
    <row r="55" customFormat="false" ht="32.25" hidden="false" customHeight="true" outlineLevel="0" collapsed="false">
      <c r="A55" s="113" t="s">
        <v>136</v>
      </c>
      <c r="B55" s="114" t="s">
        <v>359</v>
      </c>
      <c r="C55" s="114" t="s">
        <v>117</v>
      </c>
      <c r="D55" s="114" t="s">
        <v>127</v>
      </c>
      <c r="E55" s="114" t="s">
        <v>149</v>
      </c>
      <c r="F55" s="114" t="s">
        <v>137</v>
      </c>
      <c r="G55" s="127" t="n">
        <v>178.2</v>
      </c>
      <c r="H55" s="168" t="n">
        <v>165192</v>
      </c>
      <c r="I55" s="116" t="n">
        <v>165192</v>
      </c>
      <c r="J55" s="169" t="n">
        <v>165192</v>
      </c>
    </row>
    <row r="56" customFormat="false" ht="32.25" hidden="false" customHeight="true" outlineLevel="0" collapsed="false">
      <c r="A56" s="113" t="s">
        <v>140</v>
      </c>
      <c r="B56" s="114" t="s">
        <v>359</v>
      </c>
      <c r="C56" s="114" t="s">
        <v>117</v>
      </c>
      <c r="D56" s="114" t="s">
        <v>127</v>
      </c>
      <c r="E56" s="114" t="s">
        <v>149</v>
      </c>
      <c r="F56" s="114" t="s">
        <v>141</v>
      </c>
      <c r="G56" s="127" t="n">
        <f aca="false">G57</f>
        <v>18.9</v>
      </c>
      <c r="H56" s="168" t="n">
        <f aca="false">H57</f>
        <v>23808</v>
      </c>
      <c r="I56" s="116" t="n">
        <f aca="false">I57</f>
        <v>31908</v>
      </c>
      <c r="J56" s="169" t="n">
        <f aca="false">J57</f>
        <v>40508</v>
      </c>
    </row>
    <row r="57" customFormat="false" ht="26.25" hidden="false" customHeight="false" outlineLevel="0" collapsed="false">
      <c r="A57" s="113" t="s">
        <v>142</v>
      </c>
      <c r="B57" s="114" t="s">
        <v>359</v>
      </c>
      <c r="C57" s="114" t="s">
        <v>117</v>
      </c>
      <c r="D57" s="114" t="s">
        <v>127</v>
      </c>
      <c r="E57" s="114" t="s">
        <v>149</v>
      </c>
      <c r="F57" s="114" t="s">
        <v>143</v>
      </c>
      <c r="G57" s="127" t="n">
        <v>18.9</v>
      </c>
      <c r="H57" s="168" t="n">
        <v>23808</v>
      </c>
      <c r="I57" s="116" t="n">
        <v>31908</v>
      </c>
      <c r="J57" s="169" t="n">
        <v>40508</v>
      </c>
    </row>
    <row r="58" customFormat="false" ht="39" hidden="false" customHeight="false" outlineLevel="0" collapsed="false">
      <c r="A58" s="113" t="s">
        <v>150</v>
      </c>
      <c r="B58" s="114" t="s">
        <v>359</v>
      </c>
      <c r="C58" s="114" t="s">
        <v>117</v>
      </c>
      <c r="D58" s="114" t="s">
        <v>127</v>
      </c>
      <c r="E58" s="114" t="s">
        <v>151</v>
      </c>
      <c r="F58" s="114" t="s">
        <v>115</v>
      </c>
      <c r="G58" s="127" t="n">
        <f aca="false">G59+G61</f>
        <v>199.2</v>
      </c>
      <c r="H58" s="168" t="n">
        <f aca="false">H59+H61</f>
        <v>191000</v>
      </c>
      <c r="I58" s="116" t="n">
        <f aca="false">I59+I61</f>
        <v>199100</v>
      </c>
      <c r="J58" s="169" t="n">
        <f aca="false">J59+J61</f>
        <v>207700</v>
      </c>
    </row>
    <row r="59" customFormat="false" ht="54.75" hidden="false" customHeight="true" outlineLevel="0" collapsed="false">
      <c r="A59" s="113" t="s">
        <v>134</v>
      </c>
      <c r="B59" s="114" t="s">
        <v>359</v>
      </c>
      <c r="C59" s="114" t="s">
        <v>117</v>
      </c>
      <c r="D59" s="114" t="s">
        <v>127</v>
      </c>
      <c r="E59" s="114" t="s">
        <v>151</v>
      </c>
      <c r="F59" s="114" t="s">
        <v>135</v>
      </c>
      <c r="G59" s="127" t="n">
        <f aca="false">G60</f>
        <v>174.9</v>
      </c>
      <c r="H59" s="168" t="n">
        <f aca="false">H60</f>
        <v>162084</v>
      </c>
      <c r="I59" s="116" t="n">
        <f aca="false">I60</f>
        <v>162084</v>
      </c>
      <c r="J59" s="169" t="n">
        <f aca="false">J60</f>
        <v>162084</v>
      </c>
    </row>
    <row r="60" customFormat="false" ht="30" hidden="false" customHeight="true" outlineLevel="0" collapsed="false">
      <c r="A60" s="113" t="s">
        <v>136</v>
      </c>
      <c r="B60" s="114" t="s">
        <v>359</v>
      </c>
      <c r="C60" s="114" t="s">
        <v>117</v>
      </c>
      <c r="D60" s="114" t="s">
        <v>127</v>
      </c>
      <c r="E60" s="114" t="s">
        <v>151</v>
      </c>
      <c r="F60" s="114" t="s">
        <v>137</v>
      </c>
      <c r="G60" s="127" t="n">
        <v>174.9</v>
      </c>
      <c r="H60" s="168" t="n">
        <v>162084</v>
      </c>
      <c r="I60" s="116" t="n">
        <v>162084</v>
      </c>
      <c r="J60" s="169" t="n">
        <v>162084</v>
      </c>
    </row>
    <row r="61" customFormat="false" ht="30.75" hidden="false" customHeight="true" outlineLevel="0" collapsed="false">
      <c r="A61" s="113" t="s">
        <v>140</v>
      </c>
      <c r="B61" s="114" t="s">
        <v>359</v>
      </c>
      <c r="C61" s="114" t="s">
        <v>117</v>
      </c>
      <c r="D61" s="114" t="s">
        <v>127</v>
      </c>
      <c r="E61" s="114" t="s">
        <v>151</v>
      </c>
      <c r="F61" s="114" t="s">
        <v>141</v>
      </c>
      <c r="G61" s="127" t="n">
        <f aca="false">G62</f>
        <v>24.3</v>
      </c>
      <c r="H61" s="168" t="n">
        <f aca="false">H62</f>
        <v>28916</v>
      </c>
      <c r="I61" s="116" t="n">
        <f aca="false">I62</f>
        <v>37016</v>
      </c>
      <c r="J61" s="169" t="n">
        <f aca="false">J62</f>
        <v>45616</v>
      </c>
    </row>
    <row r="62" customFormat="false" ht="26.25" hidden="false" customHeight="false" outlineLevel="0" collapsed="false">
      <c r="A62" s="113" t="s">
        <v>142</v>
      </c>
      <c r="B62" s="114" t="s">
        <v>359</v>
      </c>
      <c r="C62" s="114" t="s">
        <v>117</v>
      </c>
      <c r="D62" s="114" t="s">
        <v>127</v>
      </c>
      <c r="E62" s="114" t="s">
        <v>151</v>
      </c>
      <c r="F62" s="114" t="s">
        <v>143</v>
      </c>
      <c r="G62" s="127" t="n">
        <v>24.3</v>
      </c>
      <c r="H62" s="168" t="n">
        <v>28916</v>
      </c>
      <c r="I62" s="116" t="n">
        <v>37016</v>
      </c>
      <c r="J62" s="169" t="n">
        <v>45616</v>
      </c>
    </row>
    <row r="63" customFormat="false" ht="24" hidden="false" customHeight="true" outlineLevel="0" collapsed="false">
      <c r="A63" s="117" t="s">
        <v>152</v>
      </c>
      <c r="B63" s="114" t="s">
        <v>359</v>
      </c>
      <c r="C63" s="114" t="s">
        <v>117</v>
      </c>
      <c r="D63" s="114" t="s">
        <v>127</v>
      </c>
      <c r="E63" s="114" t="s">
        <v>153</v>
      </c>
      <c r="F63" s="114" t="s">
        <v>115</v>
      </c>
      <c r="G63" s="127" t="n">
        <f aca="false">G64+G66</f>
        <v>206</v>
      </c>
      <c r="H63" s="168" t="n">
        <f aca="false">H64+H66</f>
        <v>197800</v>
      </c>
      <c r="I63" s="116" t="n">
        <f aca="false">I64+I66</f>
        <v>205900</v>
      </c>
      <c r="J63" s="169" t="n">
        <f aca="false">J64+J66</f>
        <v>214500</v>
      </c>
    </row>
    <row r="64" customFormat="false" ht="51.75" hidden="false" customHeight="false" outlineLevel="0" collapsed="false">
      <c r="A64" s="113" t="s">
        <v>134</v>
      </c>
      <c r="B64" s="114" t="s">
        <v>359</v>
      </c>
      <c r="C64" s="114" t="s">
        <v>117</v>
      </c>
      <c r="D64" s="114" t="s">
        <v>127</v>
      </c>
      <c r="E64" s="114" t="s">
        <v>153</v>
      </c>
      <c r="F64" s="114" t="s">
        <v>135</v>
      </c>
      <c r="G64" s="127" t="n">
        <f aca="false">G65</f>
        <v>190.5</v>
      </c>
      <c r="H64" s="168" t="n">
        <f aca="false">H65</f>
        <v>180821</v>
      </c>
      <c r="I64" s="116" t="n">
        <f aca="false">I65</f>
        <v>180821</v>
      </c>
      <c r="J64" s="169" t="n">
        <f aca="false">J65</f>
        <v>180821</v>
      </c>
    </row>
    <row r="65" customFormat="false" ht="30" hidden="false" customHeight="true" outlineLevel="0" collapsed="false">
      <c r="A65" s="113" t="s">
        <v>136</v>
      </c>
      <c r="B65" s="114" t="s">
        <v>359</v>
      </c>
      <c r="C65" s="114" t="s">
        <v>117</v>
      </c>
      <c r="D65" s="114" t="s">
        <v>127</v>
      </c>
      <c r="E65" s="114" t="s">
        <v>153</v>
      </c>
      <c r="F65" s="114" t="s">
        <v>137</v>
      </c>
      <c r="G65" s="127" t="n">
        <v>190.5</v>
      </c>
      <c r="H65" s="168" t="n">
        <v>180821</v>
      </c>
      <c r="I65" s="116" t="n">
        <v>180821</v>
      </c>
      <c r="J65" s="169" t="n">
        <v>180821</v>
      </c>
    </row>
    <row r="66" customFormat="false" ht="30" hidden="false" customHeight="true" outlineLevel="0" collapsed="false">
      <c r="A66" s="113" t="s">
        <v>140</v>
      </c>
      <c r="B66" s="114" t="s">
        <v>359</v>
      </c>
      <c r="C66" s="114" t="s">
        <v>117</v>
      </c>
      <c r="D66" s="114" t="s">
        <v>127</v>
      </c>
      <c r="E66" s="114" t="s">
        <v>153</v>
      </c>
      <c r="F66" s="114" t="s">
        <v>141</v>
      </c>
      <c r="G66" s="127" t="n">
        <f aca="false">G67</f>
        <v>15.5</v>
      </c>
      <c r="H66" s="168" t="n">
        <f aca="false">H67</f>
        <v>16979</v>
      </c>
      <c r="I66" s="116" t="n">
        <f aca="false">I67</f>
        <v>25079</v>
      </c>
      <c r="J66" s="169" t="n">
        <f aca="false">J67</f>
        <v>33679</v>
      </c>
    </row>
    <row r="67" customFormat="false" ht="26.25" hidden="false" customHeight="false" outlineLevel="0" collapsed="false">
      <c r="A67" s="113" t="s">
        <v>142</v>
      </c>
      <c r="B67" s="114" t="s">
        <v>359</v>
      </c>
      <c r="C67" s="114" t="s">
        <v>117</v>
      </c>
      <c r="D67" s="114" t="s">
        <v>127</v>
      </c>
      <c r="E67" s="114" t="s">
        <v>153</v>
      </c>
      <c r="F67" s="114" t="s">
        <v>143</v>
      </c>
      <c r="G67" s="127" t="n">
        <v>15.5</v>
      </c>
      <c r="H67" s="168" t="n">
        <v>16979</v>
      </c>
      <c r="I67" s="116" t="n">
        <v>25079</v>
      </c>
      <c r="J67" s="169" t="n">
        <v>33679</v>
      </c>
    </row>
    <row r="68" customFormat="false" ht="49.5" hidden="false" customHeight="true" outlineLevel="0" collapsed="false">
      <c r="A68" s="113" t="s">
        <v>154</v>
      </c>
      <c r="B68" s="114" t="s">
        <v>359</v>
      </c>
      <c r="C68" s="114" t="s">
        <v>117</v>
      </c>
      <c r="D68" s="114" t="s">
        <v>127</v>
      </c>
      <c r="E68" s="114" t="s">
        <v>155</v>
      </c>
      <c r="F68" s="114" t="s">
        <v>115</v>
      </c>
      <c r="G68" s="127" t="n">
        <f aca="false">G69+G71</f>
        <v>197.4</v>
      </c>
      <c r="H68" s="168" t="n">
        <f aca="false">H69+H71</f>
        <v>189200</v>
      </c>
      <c r="I68" s="116" t="n">
        <f aca="false">I69+I71</f>
        <v>197300</v>
      </c>
      <c r="J68" s="169" t="n">
        <f aca="false">J69+J71</f>
        <v>205900</v>
      </c>
    </row>
    <row r="69" customFormat="false" ht="51.75" hidden="false" customHeight="false" outlineLevel="0" collapsed="false">
      <c r="A69" s="113" t="s">
        <v>134</v>
      </c>
      <c r="B69" s="114" t="s">
        <v>359</v>
      </c>
      <c r="C69" s="114" t="s">
        <v>117</v>
      </c>
      <c r="D69" s="114" t="s">
        <v>127</v>
      </c>
      <c r="E69" s="114" t="s">
        <v>155</v>
      </c>
      <c r="F69" s="114" t="s">
        <v>135</v>
      </c>
      <c r="G69" s="127" t="n">
        <f aca="false">G70</f>
        <v>176.2</v>
      </c>
      <c r="H69" s="168" t="n">
        <f aca="false">H70</f>
        <v>157112</v>
      </c>
      <c r="I69" s="116" t="n">
        <f aca="false">I70</f>
        <v>157112</v>
      </c>
      <c r="J69" s="169" t="n">
        <f aca="false">J70</f>
        <v>157112</v>
      </c>
    </row>
    <row r="70" customFormat="false" ht="30" hidden="false" customHeight="true" outlineLevel="0" collapsed="false">
      <c r="A70" s="113" t="s">
        <v>136</v>
      </c>
      <c r="B70" s="114" t="s">
        <v>359</v>
      </c>
      <c r="C70" s="114" t="s">
        <v>117</v>
      </c>
      <c r="D70" s="114" t="s">
        <v>127</v>
      </c>
      <c r="E70" s="114" t="s">
        <v>155</v>
      </c>
      <c r="F70" s="114" t="s">
        <v>137</v>
      </c>
      <c r="G70" s="127" t="n">
        <v>176.2</v>
      </c>
      <c r="H70" s="168" t="n">
        <v>157112</v>
      </c>
      <c r="I70" s="116" t="n">
        <v>157112</v>
      </c>
      <c r="J70" s="169" t="n">
        <v>157112</v>
      </c>
    </row>
    <row r="71" customFormat="false" ht="33.75" hidden="false" customHeight="true" outlineLevel="0" collapsed="false">
      <c r="A71" s="113" t="s">
        <v>140</v>
      </c>
      <c r="B71" s="114" t="s">
        <v>359</v>
      </c>
      <c r="C71" s="114" t="s">
        <v>117</v>
      </c>
      <c r="D71" s="114" t="s">
        <v>127</v>
      </c>
      <c r="E71" s="114" t="s">
        <v>155</v>
      </c>
      <c r="F71" s="114" t="s">
        <v>141</v>
      </c>
      <c r="G71" s="127" t="n">
        <f aca="false">G72</f>
        <v>21.2</v>
      </c>
      <c r="H71" s="168" t="n">
        <f aca="false">H72</f>
        <v>32088</v>
      </c>
      <c r="I71" s="116" t="n">
        <f aca="false">I72</f>
        <v>40188</v>
      </c>
      <c r="J71" s="169" t="n">
        <f aca="false">J72</f>
        <v>48788</v>
      </c>
    </row>
    <row r="72" customFormat="false" ht="26.25" hidden="false" customHeight="false" outlineLevel="0" collapsed="false">
      <c r="A72" s="113" t="s">
        <v>142</v>
      </c>
      <c r="B72" s="114" t="s">
        <v>359</v>
      </c>
      <c r="C72" s="114" t="s">
        <v>117</v>
      </c>
      <c r="D72" s="114" t="s">
        <v>127</v>
      </c>
      <c r="E72" s="114" t="s">
        <v>155</v>
      </c>
      <c r="F72" s="114" t="s">
        <v>143</v>
      </c>
      <c r="G72" s="127" t="n">
        <v>21.2</v>
      </c>
      <c r="H72" s="168" t="n">
        <v>32088</v>
      </c>
      <c r="I72" s="116" t="n">
        <v>40188</v>
      </c>
      <c r="J72" s="169" t="n">
        <v>48788</v>
      </c>
    </row>
    <row r="73" customFormat="false" ht="39" hidden="false" customHeight="false" outlineLevel="0" collapsed="false">
      <c r="A73" s="113" t="s">
        <v>156</v>
      </c>
      <c r="B73" s="114" t="s">
        <v>359</v>
      </c>
      <c r="C73" s="114" t="s">
        <v>117</v>
      </c>
      <c r="D73" s="114" t="s">
        <v>127</v>
      </c>
      <c r="E73" s="114" t="s">
        <v>157</v>
      </c>
      <c r="F73" s="114" t="s">
        <v>115</v>
      </c>
      <c r="G73" s="127" t="n">
        <f aca="false">G74+G76</f>
        <v>627.8</v>
      </c>
      <c r="H73" s="168" t="n">
        <f aca="false">H75+H77</f>
        <v>603300</v>
      </c>
      <c r="I73" s="116" t="n">
        <f aca="false">I75+I77</f>
        <v>627600</v>
      </c>
      <c r="J73" s="169" t="n">
        <f aca="false">J75+J77</f>
        <v>653200</v>
      </c>
    </row>
    <row r="74" customFormat="false" ht="51.75" hidden="false" customHeight="false" outlineLevel="0" collapsed="false">
      <c r="A74" s="113" t="s">
        <v>134</v>
      </c>
      <c r="B74" s="114" t="s">
        <v>359</v>
      </c>
      <c r="C74" s="114" t="s">
        <v>117</v>
      </c>
      <c r="D74" s="114" t="s">
        <v>127</v>
      </c>
      <c r="E74" s="114" t="s">
        <v>157</v>
      </c>
      <c r="F74" s="114" t="s">
        <v>135</v>
      </c>
      <c r="G74" s="127" t="n">
        <f aca="false">G75</f>
        <v>571.6</v>
      </c>
      <c r="H74" s="168" t="n">
        <f aca="false">H75</f>
        <v>571646</v>
      </c>
      <c r="I74" s="116" t="n">
        <f aca="false">I75</f>
        <v>571646</v>
      </c>
      <c r="J74" s="169" t="n">
        <f aca="false">J75</f>
        <v>571646</v>
      </c>
    </row>
    <row r="75" customFormat="false" ht="26.25" hidden="false" customHeight="false" outlineLevel="0" collapsed="false">
      <c r="A75" s="113" t="s">
        <v>136</v>
      </c>
      <c r="B75" s="114" t="s">
        <v>359</v>
      </c>
      <c r="C75" s="114" t="s">
        <v>117</v>
      </c>
      <c r="D75" s="114" t="s">
        <v>127</v>
      </c>
      <c r="E75" s="114" t="s">
        <v>157</v>
      </c>
      <c r="F75" s="114" t="s">
        <v>137</v>
      </c>
      <c r="G75" s="127" t="n">
        <v>571.6</v>
      </c>
      <c r="H75" s="168" t="n">
        <v>571646</v>
      </c>
      <c r="I75" s="116" t="n">
        <v>571646</v>
      </c>
      <c r="J75" s="169" t="n">
        <v>571646</v>
      </c>
    </row>
    <row r="76" customFormat="false" ht="26.25" hidden="false" customHeight="false" outlineLevel="0" collapsed="false">
      <c r="A76" s="113" t="s">
        <v>140</v>
      </c>
      <c r="B76" s="114" t="s">
        <v>359</v>
      </c>
      <c r="C76" s="114" t="s">
        <v>117</v>
      </c>
      <c r="D76" s="114" t="s">
        <v>127</v>
      </c>
      <c r="E76" s="114" t="s">
        <v>157</v>
      </c>
      <c r="F76" s="114" t="s">
        <v>141</v>
      </c>
      <c r="G76" s="127" t="n">
        <f aca="false">G77</f>
        <v>56.2</v>
      </c>
      <c r="H76" s="168" t="n">
        <f aca="false">H77</f>
        <v>31654</v>
      </c>
      <c r="I76" s="116" t="n">
        <f aca="false">I77</f>
        <v>55954</v>
      </c>
      <c r="J76" s="169" t="n">
        <f aca="false">J77</f>
        <v>81554</v>
      </c>
    </row>
    <row r="77" customFormat="false" ht="26.25" hidden="false" customHeight="false" outlineLevel="0" collapsed="false">
      <c r="A77" s="113" t="s">
        <v>142</v>
      </c>
      <c r="B77" s="114" t="s">
        <v>359</v>
      </c>
      <c r="C77" s="114" t="s">
        <v>117</v>
      </c>
      <c r="D77" s="114" t="s">
        <v>127</v>
      </c>
      <c r="E77" s="114" t="s">
        <v>157</v>
      </c>
      <c r="F77" s="114" t="s">
        <v>143</v>
      </c>
      <c r="G77" s="127" t="n">
        <v>56.2</v>
      </c>
      <c r="H77" s="168" t="n">
        <v>31654</v>
      </c>
      <c r="I77" s="116" t="n">
        <v>55954</v>
      </c>
      <c r="J77" s="169" t="n">
        <v>81554</v>
      </c>
    </row>
    <row r="78" customFormat="false" ht="39" hidden="false" customHeight="false" outlineLevel="0" collapsed="false">
      <c r="A78" s="113" t="s">
        <v>158</v>
      </c>
      <c r="B78" s="114" t="s">
        <v>359</v>
      </c>
      <c r="C78" s="114" t="s">
        <v>117</v>
      </c>
      <c r="D78" s="114" t="s">
        <v>127</v>
      </c>
      <c r="E78" s="114" t="s">
        <v>159</v>
      </c>
      <c r="F78" s="114" t="s">
        <v>115</v>
      </c>
      <c r="G78" s="127" t="n">
        <f aca="false">G79</f>
        <v>187.1</v>
      </c>
      <c r="H78" s="168" t="n">
        <f aca="false">H79</f>
        <v>179000</v>
      </c>
      <c r="I78" s="116" t="n">
        <f aca="false">I79</f>
        <v>187100</v>
      </c>
      <c r="J78" s="169" t="n">
        <f aca="false">J79</f>
        <v>195700</v>
      </c>
    </row>
    <row r="79" customFormat="false" ht="51.75" hidden="false" customHeight="false" outlineLevel="0" collapsed="false">
      <c r="A79" s="113" t="s">
        <v>134</v>
      </c>
      <c r="B79" s="114" t="s">
        <v>359</v>
      </c>
      <c r="C79" s="114" t="s">
        <v>117</v>
      </c>
      <c r="D79" s="114" t="s">
        <v>127</v>
      </c>
      <c r="E79" s="114" t="s">
        <v>159</v>
      </c>
      <c r="F79" s="114" t="s">
        <v>135</v>
      </c>
      <c r="G79" s="127" t="n">
        <f aca="false">G80</f>
        <v>187.1</v>
      </c>
      <c r="H79" s="168" t="n">
        <f aca="false">H80</f>
        <v>179000</v>
      </c>
      <c r="I79" s="116" t="n">
        <f aca="false">I80</f>
        <v>187100</v>
      </c>
      <c r="J79" s="169" t="n">
        <f aca="false">J80</f>
        <v>195700</v>
      </c>
    </row>
    <row r="80" customFormat="false" ht="26.25" hidden="false" customHeight="false" outlineLevel="0" collapsed="false">
      <c r="A80" s="113" t="s">
        <v>136</v>
      </c>
      <c r="B80" s="114" t="s">
        <v>359</v>
      </c>
      <c r="C80" s="114" t="s">
        <v>117</v>
      </c>
      <c r="D80" s="114" t="s">
        <v>127</v>
      </c>
      <c r="E80" s="114" t="s">
        <v>159</v>
      </c>
      <c r="F80" s="114" t="s">
        <v>137</v>
      </c>
      <c r="G80" s="127" t="n">
        <v>187.1</v>
      </c>
      <c r="H80" s="168" t="n">
        <v>179000</v>
      </c>
      <c r="I80" s="116" t="n">
        <v>187100</v>
      </c>
      <c r="J80" s="169" t="n">
        <v>195700</v>
      </c>
    </row>
    <row r="81" customFormat="false" ht="50.25" hidden="false" customHeight="true" outlineLevel="0" collapsed="false">
      <c r="A81" s="117" t="s">
        <v>160</v>
      </c>
      <c r="B81" s="114" t="s">
        <v>359</v>
      </c>
      <c r="C81" s="114" t="s">
        <v>117</v>
      </c>
      <c r="D81" s="114" t="s">
        <v>127</v>
      </c>
      <c r="E81" s="114" t="s">
        <v>161</v>
      </c>
      <c r="F81" s="114" t="s">
        <v>115</v>
      </c>
      <c r="G81" s="127" t="n">
        <f aca="false">G82+G84</f>
        <v>18.6</v>
      </c>
      <c r="H81" s="168" t="n">
        <f aca="false">H82+H84</f>
        <v>32500</v>
      </c>
      <c r="I81" s="116" t="n">
        <f aca="false">I82+I84</f>
        <v>33800</v>
      </c>
      <c r="J81" s="169" t="n">
        <f aca="false">J82+J84</f>
        <v>35100</v>
      </c>
    </row>
    <row r="82" customFormat="false" ht="39.75" hidden="false" customHeight="true" outlineLevel="0" collapsed="false">
      <c r="A82" s="113" t="s">
        <v>134</v>
      </c>
      <c r="B82" s="114" t="s">
        <v>359</v>
      </c>
      <c r="C82" s="114" t="s">
        <v>117</v>
      </c>
      <c r="D82" s="114" t="s">
        <v>127</v>
      </c>
      <c r="E82" s="114" t="s">
        <v>161</v>
      </c>
      <c r="F82" s="114" t="s">
        <v>135</v>
      </c>
      <c r="G82" s="127" t="n">
        <f aca="false">G83</f>
        <v>12.7</v>
      </c>
      <c r="H82" s="168" t="n">
        <f aca="false">H83</f>
        <v>19557</v>
      </c>
      <c r="I82" s="116" t="n">
        <f aca="false">I83</f>
        <v>19557</v>
      </c>
      <c r="J82" s="169" t="n">
        <f aca="false">J83</f>
        <v>19557</v>
      </c>
    </row>
    <row r="83" customFormat="false" ht="29.25" hidden="false" customHeight="true" outlineLevel="0" collapsed="false">
      <c r="A83" s="113" t="s">
        <v>136</v>
      </c>
      <c r="B83" s="114" t="s">
        <v>359</v>
      </c>
      <c r="C83" s="114" t="s">
        <v>117</v>
      </c>
      <c r="D83" s="114" t="s">
        <v>127</v>
      </c>
      <c r="E83" s="114" t="s">
        <v>161</v>
      </c>
      <c r="F83" s="114" t="s">
        <v>137</v>
      </c>
      <c r="G83" s="127" t="n">
        <v>12.7</v>
      </c>
      <c r="H83" s="168" t="n">
        <v>19557</v>
      </c>
      <c r="I83" s="116" t="n">
        <v>19557</v>
      </c>
      <c r="J83" s="169" t="n">
        <v>19557</v>
      </c>
    </row>
    <row r="84" customFormat="false" ht="30" hidden="false" customHeight="true" outlineLevel="0" collapsed="false">
      <c r="A84" s="113" t="s">
        <v>140</v>
      </c>
      <c r="B84" s="114" t="s">
        <v>359</v>
      </c>
      <c r="C84" s="114" t="s">
        <v>117</v>
      </c>
      <c r="D84" s="114" t="s">
        <v>127</v>
      </c>
      <c r="E84" s="114" t="s">
        <v>161</v>
      </c>
      <c r="F84" s="114" t="s">
        <v>141</v>
      </c>
      <c r="G84" s="127" t="n">
        <f aca="false">G85</f>
        <v>5.9</v>
      </c>
      <c r="H84" s="168" t="n">
        <f aca="false">H85</f>
        <v>12943</v>
      </c>
      <c r="I84" s="116" t="n">
        <f aca="false">I85</f>
        <v>14243</v>
      </c>
      <c r="J84" s="169" t="n">
        <f aca="false">J85</f>
        <v>15543</v>
      </c>
    </row>
    <row r="85" customFormat="false" ht="27" hidden="false" customHeight="true" outlineLevel="0" collapsed="false">
      <c r="A85" s="113" t="s">
        <v>142</v>
      </c>
      <c r="B85" s="114" t="s">
        <v>359</v>
      </c>
      <c r="C85" s="114" t="s">
        <v>117</v>
      </c>
      <c r="D85" s="114" t="s">
        <v>127</v>
      </c>
      <c r="E85" s="114" t="s">
        <v>161</v>
      </c>
      <c r="F85" s="114" t="s">
        <v>143</v>
      </c>
      <c r="G85" s="127" t="n">
        <v>5.9</v>
      </c>
      <c r="H85" s="168" t="n">
        <v>12943</v>
      </c>
      <c r="I85" s="116" t="n">
        <v>14243</v>
      </c>
      <c r="J85" s="169" t="n">
        <v>15543</v>
      </c>
    </row>
    <row r="86" customFormat="false" ht="19.5" hidden="false" customHeight="true" outlineLevel="0" collapsed="false">
      <c r="A86" s="113" t="s">
        <v>162</v>
      </c>
      <c r="B86" s="114" t="s">
        <v>359</v>
      </c>
      <c r="C86" s="114" t="s">
        <v>117</v>
      </c>
      <c r="D86" s="114" t="s">
        <v>163</v>
      </c>
      <c r="E86" s="114" t="s">
        <v>114</v>
      </c>
      <c r="F86" s="114" t="s">
        <v>115</v>
      </c>
      <c r="G86" s="127" t="n">
        <f aca="false">G87</f>
        <v>0.7</v>
      </c>
      <c r="H86" s="168"/>
      <c r="I86" s="116"/>
      <c r="J86" s="169"/>
    </row>
    <row r="87" customFormat="false" ht="42.75" hidden="false" customHeight="true" outlineLevel="0" collapsed="false">
      <c r="A87" s="113" t="s">
        <v>164</v>
      </c>
      <c r="B87" s="114" t="s">
        <v>359</v>
      </c>
      <c r="C87" s="114" t="s">
        <v>117</v>
      </c>
      <c r="D87" s="114" t="s">
        <v>163</v>
      </c>
      <c r="E87" s="114" t="s">
        <v>165</v>
      </c>
      <c r="F87" s="114" t="s">
        <v>115</v>
      </c>
      <c r="G87" s="127" t="n">
        <f aca="false">G88</f>
        <v>0.7</v>
      </c>
      <c r="H87" s="168"/>
      <c r="I87" s="116"/>
      <c r="J87" s="169"/>
    </row>
    <row r="88" customFormat="false" ht="27" hidden="false" customHeight="true" outlineLevel="0" collapsed="false">
      <c r="A88" s="113" t="s">
        <v>140</v>
      </c>
      <c r="B88" s="114" t="s">
        <v>359</v>
      </c>
      <c r="C88" s="114" t="s">
        <v>117</v>
      </c>
      <c r="D88" s="114" t="s">
        <v>163</v>
      </c>
      <c r="E88" s="114" t="s">
        <v>165</v>
      </c>
      <c r="F88" s="114" t="s">
        <v>141</v>
      </c>
      <c r="G88" s="127" t="n">
        <f aca="false">G89</f>
        <v>0.7</v>
      </c>
      <c r="H88" s="168"/>
      <c r="I88" s="116"/>
      <c r="J88" s="169"/>
    </row>
    <row r="89" customFormat="false" ht="27" hidden="false" customHeight="true" outlineLevel="0" collapsed="false">
      <c r="A89" s="113" t="s">
        <v>142</v>
      </c>
      <c r="B89" s="114" t="s">
        <v>359</v>
      </c>
      <c r="C89" s="114" t="s">
        <v>117</v>
      </c>
      <c r="D89" s="114" t="s">
        <v>163</v>
      </c>
      <c r="E89" s="114" t="s">
        <v>165</v>
      </c>
      <c r="F89" s="114" t="s">
        <v>143</v>
      </c>
      <c r="G89" s="127" t="n">
        <v>0.7</v>
      </c>
      <c r="H89" s="168"/>
      <c r="I89" s="116"/>
      <c r="J89" s="169"/>
    </row>
    <row r="90" customFormat="false" ht="15" hidden="false" customHeight="false" outlineLevel="0" collapsed="false">
      <c r="A90" s="117" t="s">
        <v>182</v>
      </c>
      <c r="B90" s="114" t="s">
        <v>359</v>
      </c>
      <c r="C90" s="114" t="s">
        <v>117</v>
      </c>
      <c r="D90" s="114" t="s">
        <v>112</v>
      </c>
      <c r="E90" s="114" t="s">
        <v>114</v>
      </c>
      <c r="F90" s="114" t="s">
        <v>115</v>
      </c>
      <c r="G90" s="127" t="n">
        <f aca="false">G91+G104+G96+G107</f>
        <v>907.3</v>
      </c>
      <c r="H90" s="168" t="e">
        <f aca="false">H99+#REF!+H91</f>
        <v>#REF!</v>
      </c>
      <c r="I90" s="116" t="e">
        <f aca="false">I99+#REF!+I91</f>
        <v>#REF!</v>
      </c>
      <c r="J90" s="169" t="e">
        <f aca="false">J99+#REF!+J91</f>
        <v>#REF!</v>
      </c>
    </row>
    <row r="91" customFormat="false" ht="27.75" hidden="false" customHeight="true" outlineLevel="0" collapsed="false">
      <c r="A91" s="113" t="s">
        <v>362</v>
      </c>
      <c r="B91" s="114" t="s">
        <v>359</v>
      </c>
      <c r="C91" s="114" t="s">
        <v>117</v>
      </c>
      <c r="D91" s="114" t="s">
        <v>112</v>
      </c>
      <c r="E91" s="114" t="s">
        <v>169</v>
      </c>
      <c r="F91" s="114" t="s">
        <v>115</v>
      </c>
      <c r="G91" s="127" t="n">
        <f aca="false">G94+G92</f>
        <v>212.1</v>
      </c>
      <c r="H91" s="168" t="e">
        <f aca="false">H94+#REF!</f>
        <v>#REF!</v>
      </c>
      <c r="I91" s="116" t="e">
        <f aca="false">I94+#REF!</f>
        <v>#REF!</v>
      </c>
      <c r="J91" s="169" t="e">
        <f aca="false">J94+#REF!</f>
        <v>#REF!</v>
      </c>
    </row>
    <row r="92" customFormat="false" ht="27.75" hidden="false" customHeight="true" outlineLevel="0" collapsed="false">
      <c r="A92" s="113" t="s">
        <v>140</v>
      </c>
      <c r="B92" s="114" t="s">
        <v>359</v>
      </c>
      <c r="C92" s="114" t="s">
        <v>117</v>
      </c>
      <c r="D92" s="114" t="s">
        <v>112</v>
      </c>
      <c r="E92" s="114" t="s">
        <v>169</v>
      </c>
      <c r="F92" s="114" t="s">
        <v>141</v>
      </c>
      <c r="G92" s="127" t="n">
        <f aca="false">G93</f>
        <v>150.8</v>
      </c>
      <c r="H92" s="168"/>
      <c r="I92" s="116"/>
      <c r="J92" s="169"/>
    </row>
    <row r="93" customFormat="false" ht="27.75" hidden="false" customHeight="true" outlineLevel="0" collapsed="false">
      <c r="A93" s="113" t="s">
        <v>142</v>
      </c>
      <c r="B93" s="114" t="s">
        <v>359</v>
      </c>
      <c r="C93" s="114" t="s">
        <v>117</v>
      </c>
      <c r="D93" s="114" t="s">
        <v>112</v>
      </c>
      <c r="E93" s="114" t="s">
        <v>169</v>
      </c>
      <c r="F93" s="114" t="s">
        <v>143</v>
      </c>
      <c r="G93" s="127" t="n">
        <f aca="false">209.1-58.3</f>
        <v>150.8</v>
      </c>
      <c r="H93" s="168"/>
      <c r="I93" s="116"/>
      <c r="J93" s="169"/>
    </row>
    <row r="94" customFormat="false" ht="15" hidden="false" customHeight="false" outlineLevel="0" collapsed="false">
      <c r="A94" s="113" t="s">
        <v>144</v>
      </c>
      <c r="B94" s="114" t="s">
        <v>359</v>
      </c>
      <c r="C94" s="114" t="s">
        <v>117</v>
      </c>
      <c r="D94" s="114" t="s">
        <v>112</v>
      </c>
      <c r="E94" s="114" t="s">
        <v>169</v>
      </c>
      <c r="F94" s="114" t="s">
        <v>145</v>
      </c>
      <c r="G94" s="127" t="n">
        <f aca="false">G95</f>
        <v>61.3</v>
      </c>
      <c r="H94" s="168" t="n">
        <f aca="false">H95</f>
        <v>61300</v>
      </c>
      <c r="I94" s="116" t="n">
        <f aca="false">I95</f>
        <v>61300</v>
      </c>
      <c r="J94" s="169" t="n">
        <f aca="false">J95</f>
        <v>61300</v>
      </c>
    </row>
    <row r="95" customFormat="false" ht="15" hidden="false" customHeight="false" outlineLevel="0" collapsed="false">
      <c r="A95" s="129" t="s">
        <v>146</v>
      </c>
      <c r="B95" s="114" t="s">
        <v>359</v>
      </c>
      <c r="C95" s="114" t="s">
        <v>117</v>
      </c>
      <c r="D95" s="114" t="s">
        <v>112</v>
      </c>
      <c r="E95" s="114" t="s">
        <v>169</v>
      </c>
      <c r="F95" s="114" t="s">
        <v>147</v>
      </c>
      <c r="G95" s="127" t="n">
        <v>61.3</v>
      </c>
      <c r="H95" s="168" t="n">
        <v>61300</v>
      </c>
      <c r="I95" s="116" t="n">
        <v>61300</v>
      </c>
      <c r="J95" s="169" t="n">
        <v>61300</v>
      </c>
    </row>
    <row r="96" customFormat="false" ht="51.75" hidden="true" customHeight="false" outlineLevel="0" collapsed="false">
      <c r="A96" s="117" t="s">
        <v>363</v>
      </c>
      <c r="B96" s="114" t="s">
        <v>359</v>
      </c>
      <c r="C96" s="114" t="s">
        <v>117</v>
      </c>
      <c r="D96" s="114" t="s">
        <v>112</v>
      </c>
      <c r="E96" s="114" t="s">
        <v>245</v>
      </c>
      <c r="F96" s="114" t="s">
        <v>115</v>
      </c>
      <c r="G96" s="127" t="n">
        <f aca="false">G97</f>
        <v>0</v>
      </c>
      <c r="H96" s="168"/>
      <c r="I96" s="116"/>
      <c r="J96" s="169"/>
    </row>
    <row r="97" customFormat="false" ht="26.25" hidden="true" customHeight="false" outlineLevel="0" collapsed="false">
      <c r="A97" s="113" t="s">
        <v>140</v>
      </c>
      <c r="B97" s="114" t="s">
        <v>359</v>
      </c>
      <c r="C97" s="114" t="s">
        <v>117</v>
      </c>
      <c r="D97" s="114" t="s">
        <v>112</v>
      </c>
      <c r="E97" s="114" t="s">
        <v>245</v>
      </c>
      <c r="F97" s="114" t="s">
        <v>141</v>
      </c>
      <c r="G97" s="127" t="n">
        <f aca="false">G98</f>
        <v>0</v>
      </c>
      <c r="H97" s="168"/>
      <c r="I97" s="116"/>
      <c r="J97" s="169"/>
    </row>
    <row r="98" customFormat="false" ht="26.25" hidden="true" customHeight="false" outlineLevel="0" collapsed="false">
      <c r="A98" s="113" t="s">
        <v>142</v>
      </c>
      <c r="B98" s="114" t="s">
        <v>359</v>
      </c>
      <c r="C98" s="114" t="s">
        <v>117</v>
      </c>
      <c r="D98" s="114" t="s">
        <v>112</v>
      </c>
      <c r="E98" s="114" t="s">
        <v>245</v>
      </c>
      <c r="F98" s="114" t="s">
        <v>143</v>
      </c>
      <c r="G98" s="127" t="n">
        <v>0</v>
      </c>
      <c r="H98" s="168"/>
      <c r="I98" s="116"/>
      <c r="J98" s="169"/>
    </row>
    <row r="99" customFormat="false" ht="26.25" hidden="true" customHeight="false" outlineLevel="0" collapsed="false">
      <c r="A99" s="113" t="s">
        <v>128</v>
      </c>
      <c r="B99" s="114" t="s">
        <v>359</v>
      </c>
      <c r="C99" s="114" t="s">
        <v>117</v>
      </c>
      <c r="D99" s="114" t="s">
        <v>112</v>
      </c>
      <c r="E99" s="114" t="s">
        <v>129</v>
      </c>
      <c r="F99" s="114" t="s">
        <v>115</v>
      </c>
      <c r="G99" s="127" t="n">
        <f aca="false">G100</f>
        <v>0</v>
      </c>
      <c r="H99" s="168" t="n">
        <f aca="false">H100</f>
        <v>168000</v>
      </c>
      <c r="I99" s="116" t="n">
        <f aca="false">I100</f>
        <v>168000</v>
      </c>
      <c r="J99" s="169" t="n">
        <f aca="false">J100</f>
        <v>168000</v>
      </c>
    </row>
    <row r="100" customFormat="false" ht="13.5" hidden="true" customHeight="true" outlineLevel="0" collapsed="false">
      <c r="A100" s="113" t="s">
        <v>130</v>
      </c>
      <c r="B100" s="114" t="s">
        <v>359</v>
      </c>
      <c r="C100" s="114" t="s">
        <v>117</v>
      </c>
      <c r="D100" s="114" t="s">
        <v>112</v>
      </c>
      <c r="E100" s="114" t="s">
        <v>131</v>
      </c>
      <c r="F100" s="114" t="s">
        <v>115</v>
      </c>
      <c r="G100" s="127" t="n">
        <f aca="false">G101</f>
        <v>0</v>
      </c>
      <c r="H100" s="168" t="n">
        <f aca="false">H101</f>
        <v>168000</v>
      </c>
      <c r="I100" s="116" t="n">
        <f aca="false">I101</f>
        <v>168000</v>
      </c>
      <c r="J100" s="169" t="n">
        <f aca="false">J101</f>
        <v>168000</v>
      </c>
    </row>
    <row r="101" customFormat="false" ht="26.25" hidden="true" customHeight="false" outlineLevel="0" collapsed="false">
      <c r="A101" s="117" t="s">
        <v>364</v>
      </c>
      <c r="B101" s="114" t="s">
        <v>359</v>
      </c>
      <c r="C101" s="114" t="s">
        <v>117</v>
      </c>
      <c r="D101" s="114" t="s">
        <v>112</v>
      </c>
      <c r="E101" s="114" t="s">
        <v>187</v>
      </c>
      <c r="F101" s="114" t="s">
        <v>115</v>
      </c>
      <c r="G101" s="127" t="n">
        <f aca="false">G102</f>
        <v>0</v>
      </c>
      <c r="H101" s="168" t="n">
        <f aca="false">H102</f>
        <v>168000</v>
      </c>
      <c r="I101" s="116" t="n">
        <f aca="false">I102</f>
        <v>168000</v>
      </c>
      <c r="J101" s="169" t="n">
        <f aca="false">J102</f>
        <v>168000</v>
      </c>
    </row>
    <row r="102" customFormat="false" ht="15" hidden="true" customHeight="false" outlineLevel="0" collapsed="false">
      <c r="A102" s="113" t="s">
        <v>144</v>
      </c>
      <c r="B102" s="114" t="s">
        <v>359</v>
      </c>
      <c r="C102" s="114" t="s">
        <v>117</v>
      </c>
      <c r="D102" s="114" t="s">
        <v>112</v>
      </c>
      <c r="E102" s="114" t="s">
        <v>187</v>
      </c>
      <c r="F102" s="114" t="s">
        <v>145</v>
      </c>
      <c r="G102" s="127" t="n">
        <f aca="false">G103</f>
        <v>0</v>
      </c>
      <c r="H102" s="168" t="n">
        <f aca="false">H103</f>
        <v>168000</v>
      </c>
      <c r="I102" s="116" t="n">
        <f aca="false">I103</f>
        <v>168000</v>
      </c>
      <c r="J102" s="169" t="n">
        <f aca="false">J103</f>
        <v>168000</v>
      </c>
    </row>
    <row r="103" customFormat="false" ht="27" hidden="true" customHeight="true" outlineLevel="0" collapsed="false">
      <c r="A103" s="129" t="s">
        <v>146</v>
      </c>
      <c r="B103" s="114" t="s">
        <v>359</v>
      </c>
      <c r="C103" s="114" t="s">
        <v>117</v>
      </c>
      <c r="D103" s="114" t="s">
        <v>112</v>
      </c>
      <c r="E103" s="114" t="s">
        <v>187</v>
      </c>
      <c r="F103" s="114" t="s">
        <v>147</v>
      </c>
      <c r="G103" s="127" t="n">
        <v>0</v>
      </c>
      <c r="H103" s="168" t="n">
        <v>168000</v>
      </c>
      <c r="I103" s="116" t="n">
        <v>168000</v>
      </c>
      <c r="J103" s="169" t="n">
        <v>168000</v>
      </c>
    </row>
    <row r="104" customFormat="false" ht="26.25" hidden="false" customHeight="false" outlineLevel="0" collapsed="false">
      <c r="A104" s="117" t="s">
        <v>184</v>
      </c>
      <c r="B104" s="114" t="s">
        <v>359</v>
      </c>
      <c r="C104" s="114" t="s">
        <v>117</v>
      </c>
      <c r="D104" s="114" t="s">
        <v>112</v>
      </c>
      <c r="E104" s="114" t="s">
        <v>185</v>
      </c>
      <c r="F104" s="114" t="s">
        <v>115</v>
      </c>
      <c r="G104" s="127" t="n">
        <f aca="false">G105</f>
        <v>689.5</v>
      </c>
      <c r="H104" s="168" t="n">
        <f aca="false">H105</f>
        <v>345000</v>
      </c>
      <c r="I104" s="116" t="n">
        <f aca="false">I105</f>
        <v>0</v>
      </c>
      <c r="J104" s="169" t="n">
        <f aca="false">J105</f>
        <v>0</v>
      </c>
    </row>
    <row r="105" customFormat="false" ht="26.25" hidden="false" customHeight="false" outlineLevel="0" collapsed="false">
      <c r="A105" s="113" t="s">
        <v>140</v>
      </c>
      <c r="B105" s="114" t="s">
        <v>359</v>
      </c>
      <c r="C105" s="114" t="s">
        <v>117</v>
      </c>
      <c r="D105" s="114" t="s">
        <v>112</v>
      </c>
      <c r="E105" s="114" t="s">
        <v>185</v>
      </c>
      <c r="F105" s="114" t="s">
        <v>141</v>
      </c>
      <c r="G105" s="127" t="n">
        <f aca="false">G106</f>
        <v>689.5</v>
      </c>
      <c r="H105" s="168" t="n">
        <f aca="false">H106</f>
        <v>345000</v>
      </c>
      <c r="I105" s="116" t="n">
        <f aca="false">I106</f>
        <v>0</v>
      </c>
      <c r="J105" s="169" t="n">
        <f aca="false">J106</f>
        <v>0</v>
      </c>
    </row>
    <row r="106" customFormat="false" ht="26.25" hidden="false" customHeight="false" outlineLevel="0" collapsed="false">
      <c r="A106" s="113" t="s">
        <v>142</v>
      </c>
      <c r="B106" s="114" t="s">
        <v>359</v>
      </c>
      <c r="C106" s="114" t="s">
        <v>117</v>
      </c>
      <c r="D106" s="114" t="s">
        <v>112</v>
      </c>
      <c r="E106" s="114" t="s">
        <v>185</v>
      </c>
      <c r="F106" s="114" t="s">
        <v>143</v>
      </c>
      <c r="G106" s="127" t="n">
        <f aca="false">581.5+290+120.3-100-124+21.7-100</f>
        <v>689.5</v>
      </c>
      <c r="H106" s="168" t="n">
        <v>345000</v>
      </c>
      <c r="I106" s="116" t="n">
        <v>0</v>
      </c>
      <c r="J106" s="169" t="n">
        <v>0</v>
      </c>
    </row>
    <row r="107" customFormat="false" ht="15" hidden="false" customHeight="false" outlineLevel="0" collapsed="false">
      <c r="A107" s="113" t="s">
        <v>174</v>
      </c>
      <c r="B107" s="114" t="s">
        <v>359</v>
      </c>
      <c r="C107" s="114" t="s">
        <v>117</v>
      </c>
      <c r="D107" s="114" t="s">
        <v>112</v>
      </c>
      <c r="E107" s="114" t="s">
        <v>202</v>
      </c>
      <c r="F107" s="114" t="s">
        <v>115</v>
      </c>
      <c r="G107" s="127" t="n">
        <f aca="false">G108</f>
        <v>5.7</v>
      </c>
      <c r="H107" s="168"/>
      <c r="I107" s="116"/>
      <c r="J107" s="169"/>
    </row>
    <row r="108" customFormat="false" ht="15" hidden="false" customHeight="false" outlineLevel="0" collapsed="false">
      <c r="A108" s="113" t="s">
        <v>203</v>
      </c>
      <c r="B108" s="114" t="s">
        <v>359</v>
      </c>
      <c r="C108" s="114" t="s">
        <v>117</v>
      </c>
      <c r="D108" s="114" t="s">
        <v>112</v>
      </c>
      <c r="E108" s="114" t="s">
        <v>204</v>
      </c>
      <c r="F108" s="114" t="s">
        <v>115</v>
      </c>
      <c r="G108" s="127" t="n">
        <f aca="false">G109</f>
        <v>5.7</v>
      </c>
      <c r="H108" s="168"/>
      <c r="I108" s="116"/>
      <c r="J108" s="169"/>
    </row>
    <row r="109" customFormat="false" ht="15" hidden="false" customHeight="false" outlineLevel="0" collapsed="false">
      <c r="A109" s="113" t="s">
        <v>144</v>
      </c>
      <c r="B109" s="114" t="s">
        <v>359</v>
      </c>
      <c r="C109" s="114" t="s">
        <v>117</v>
      </c>
      <c r="D109" s="114" t="s">
        <v>112</v>
      </c>
      <c r="E109" s="114" t="s">
        <v>204</v>
      </c>
      <c r="F109" s="114" t="s">
        <v>145</v>
      </c>
      <c r="G109" s="127" t="n">
        <f aca="false">G110</f>
        <v>5.7</v>
      </c>
      <c r="H109" s="168"/>
      <c r="I109" s="116"/>
      <c r="J109" s="169"/>
    </row>
    <row r="110" customFormat="false" ht="15" hidden="false" customHeight="false" outlineLevel="0" collapsed="false">
      <c r="A110" s="113" t="s">
        <v>205</v>
      </c>
      <c r="B110" s="114" t="s">
        <v>359</v>
      </c>
      <c r="C110" s="114" t="s">
        <v>117</v>
      </c>
      <c r="D110" s="114" t="s">
        <v>112</v>
      </c>
      <c r="E110" s="114" t="s">
        <v>204</v>
      </c>
      <c r="F110" s="114" t="s">
        <v>206</v>
      </c>
      <c r="G110" s="127" t="n">
        <f aca="false">2+3.7</f>
        <v>5.7</v>
      </c>
      <c r="H110" s="168"/>
      <c r="I110" s="116"/>
      <c r="J110" s="169"/>
    </row>
    <row r="111" customFormat="false" ht="15" hidden="false" customHeight="false" outlineLevel="0" collapsed="false">
      <c r="A111" s="113" t="s">
        <v>207</v>
      </c>
      <c r="B111" s="114" t="s">
        <v>359</v>
      </c>
      <c r="C111" s="114" t="s">
        <v>208</v>
      </c>
      <c r="D111" s="114" t="s">
        <v>113</v>
      </c>
      <c r="E111" s="114" t="s">
        <v>114</v>
      </c>
      <c r="F111" s="114" t="s">
        <v>115</v>
      </c>
      <c r="G111" s="127" t="n">
        <f aca="false">G112</f>
        <v>58.1</v>
      </c>
      <c r="H111" s="168"/>
      <c r="I111" s="116"/>
      <c r="J111" s="169"/>
    </row>
    <row r="112" customFormat="false" ht="15" hidden="false" customHeight="false" outlineLevel="0" collapsed="false">
      <c r="A112" s="113" t="s">
        <v>209</v>
      </c>
      <c r="B112" s="114" t="s">
        <v>359</v>
      </c>
      <c r="C112" s="114" t="s">
        <v>208</v>
      </c>
      <c r="D112" s="114" t="s">
        <v>210</v>
      </c>
      <c r="E112" s="114" t="s">
        <v>114</v>
      </c>
      <c r="F112" s="114" t="s">
        <v>115</v>
      </c>
      <c r="G112" s="127" t="n">
        <f aca="false">G113</f>
        <v>58.1</v>
      </c>
      <c r="H112" s="168"/>
      <c r="I112" s="116"/>
      <c r="J112" s="169"/>
    </row>
    <row r="113" customFormat="false" ht="26.25" hidden="false" customHeight="false" outlineLevel="0" collapsed="false">
      <c r="A113" s="113" t="s">
        <v>128</v>
      </c>
      <c r="B113" s="114" t="s">
        <v>359</v>
      </c>
      <c r="C113" s="114" t="s">
        <v>208</v>
      </c>
      <c r="D113" s="114" t="s">
        <v>210</v>
      </c>
      <c r="E113" s="114" t="s">
        <v>129</v>
      </c>
      <c r="F113" s="114" t="s">
        <v>115</v>
      </c>
      <c r="G113" s="127" t="n">
        <f aca="false">G114</f>
        <v>58.1</v>
      </c>
      <c r="H113" s="168"/>
      <c r="I113" s="116"/>
      <c r="J113" s="169"/>
    </row>
    <row r="114" customFormat="false" ht="15" hidden="false" customHeight="false" outlineLevel="0" collapsed="false">
      <c r="A114" s="113" t="s">
        <v>130</v>
      </c>
      <c r="B114" s="114" t="s">
        <v>359</v>
      </c>
      <c r="C114" s="114" t="s">
        <v>208</v>
      </c>
      <c r="D114" s="114" t="s">
        <v>210</v>
      </c>
      <c r="E114" s="114" t="s">
        <v>131</v>
      </c>
      <c r="F114" s="114" t="s">
        <v>115</v>
      </c>
      <c r="G114" s="127" t="n">
        <f aca="false">G115</f>
        <v>58.1</v>
      </c>
      <c r="H114" s="168"/>
      <c r="I114" s="116"/>
      <c r="J114" s="169"/>
    </row>
    <row r="115" customFormat="false" ht="26.25" hidden="false" customHeight="false" outlineLevel="0" collapsed="false">
      <c r="A115" s="113" t="s">
        <v>211</v>
      </c>
      <c r="B115" s="114" t="s">
        <v>359</v>
      </c>
      <c r="C115" s="114" t="s">
        <v>208</v>
      </c>
      <c r="D115" s="114" t="s">
        <v>210</v>
      </c>
      <c r="E115" s="114" t="s">
        <v>212</v>
      </c>
      <c r="F115" s="114" t="s">
        <v>115</v>
      </c>
      <c r="G115" s="127" t="n">
        <f aca="false">G116</f>
        <v>58.1</v>
      </c>
      <c r="H115" s="168"/>
      <c r="I115" s="116"/>
      <c r="J115" s="169"/>
    </row>
    <row r="116" customFormat="false" ht="51.75" hidden="false" customHeight="false" outlineLevel="0" collapsed="false">
      <c r="A116" s="113" t="s">
        <v>134</v>
      </c>
      <c r="B116" s="114" t="s">
        <v>359</v>
      </c>
      <c r="C116" s="114" t="s">
        <v>208</v>
      </c>
      <c r="D116" s="114" t="s">
        <v>210</v>
      </c>
      <c r="E116" s="114" t="s">
        <v>212</v>
      </c>
      <c r="F116" s="114" t="s">
        <v>135</v>
      </c>
      <c r="G116" s="127" t="n">
        <f aca="false">G117</f>
        <v>58.1</v>
      </c>
      <c r="H116" s="168"/>
      <c r="I116" s="116"/>
      <c r="J116" s="169"/>
    </row>
    <row r="117" customFormat="false" ht="26.25" hidden="false" customHeight="false" outlineLevel="0" collapsed="false">
      <c r="A117" s="113" t="s">
        <v>136</v>
      </c>
      <c r="B117" s="114" t="s">
        <v>359</v>
      </c>
      <c r="C117" s="114" t="s">
        <v>208</v>
      </c>
      <c r="D117" s="114" t="s">
        <v>210</v>
      </c>
      <c r="E117" s="114" t="s">
        <v>212</v>
      </c>
      <c r="F117" s="114" t="s">
        <v>137</v>
      </c>
      <c r="G117" s="127" t="n">
        <f aca="false">64.5-6.4</f>
        <v>58.1</v>
      </c>
      <c r="H117" s="168"/>
      <c r="I117" s="116"/>
      <c r="J117" s="169"/>
    </row>
    <row r="118" customFormat="false" ht="15" hidden="false" customHeight="false" outlineLevel="0" collapsed="false">
      <c r="A118" s="113" t="s">
        <v>213</v>
      </c>
      <c r="B118" s="114" t="s">
        <v>359</v>
      </c>
      <c r="C118" s="114" t="s">
        <v>210</v>
      </c>
      <c r="D118" s="114" t="s">
        <v>113</v>
      </c>
      <c r="E118" s="114" t="s">
        <v>114</v>
      </c>
      <c r="F118" s="114" t="s">
        <v>115</v>
      </c>
      <c r="G118" s="127" t="n">
        <f aca="false">G119</f>
        <v>198</v>
      </c>
      <c r="H118" s="168" t="n">
        <f aca="false">H119</f>
        <v>99000</v>
      </c>
      <c r="I118" s="116" t="n">
        <f aca="false">I119</f>
        <v>99000</v>
      </c>
      <c r="J118" s="169" t="n">
        <f aca="false">J119</f>
        <v>99000</v>
      </c>
    </row>
    <row r="119" customFormat="false" ht="26.25" hidden="false" customHeight="false" outlineLevel="0" collapsed="false">
      <c r="A119" s="117" t="s">
        <v>214</v>
      </c>
      <c r="B119" s="114" t="s">
        <v>359</v>
      </c>
      <c r="C119" s="114" t="s">
        <v>210</v>
      </c>
      <c r="D119" s="114" t="s">
        <v>215</v>
      </c>
      <c r="E119" s="114" t="s">
        <v>114</v>
      </c>
      <c r="F119" s="114" t="s">
        <v>115</v>
      </c>
      <c r="G119" s="127" t="n">
        <f aca="false">G120</f>
        <v>198</v>
      </c>
      <c r="H119" s="168" t="n">
        <f aca="false">H120</f>
        <v>99000</v>
      </c>
      <c r="I119" s="116" t="n">
        <f aca="false">I120</f>
        <v>99000</v>
      </c>
      <c r="J119" s="169" t="n">
        <f aca="false">J120</f>
        <v>99000</v>
      </c>
    </row>
    <row r="120" customFormat="false" ht="39" hidden="false" customHeight="false" outlineLevel="0" collapsed="false">
      <c r="A120" s="117" t="s">
        <v>216</v>
      </c>
      <c r="B120" s="114" t="s">
        <v>359</v>
      </c>
      <c r="C120" s="114" t="s">
        <v>210</v>
      </c>
      <c r="D120" s="114" t="s">
        <v>215</v>
      </c>
      <c r="E120" s="114" t="s">
        <v>217</v>
      </c>
      <c r="F120" s="114" t="s">
        <v>115</v>
      </c>
      <c r="G120" s="127" t="n">
        <f aca="false">G121</f>
        <v>198</v>
      </c>
      <c r="H120" s="168" t="n">
        <f aca="false">H121</f>
        <v>99000</v>
      </c>
      <c r="I120" s="116" t="n">
        <f aca="false">I121</f>
        <v>99000</v>
      </c>
      <c r="J120" s="169" t="n">
        <f aca="false">J121</f>
        <v>99000</v>
      </c>
    </row>
    <row r="121" customFormat="false" ht="26.25" hidden="false" customHeight="false" outlineLevel="0" collapsed="false">
      <c r="A121" s="113" t="s">
        <v>140</v>
      </c>
      <c r="B121" s="114" t="s">
        <v>359</v>
      </c>
      <c r="C121" s="114" t="s">
        <v>210</v>
      </c>
      <c r="D121" s="114" t="s">
        <v>215</v>
      </c>
      <c r="E121" s="114" t="s">
        <v>217</v>
      </c>
      <c r="F121" s="114" t="s">
        <v>141</v>
      </c>
      <c r="G121" s="127" t="n">
        <f aca="false">G122</f>
        <v>198</v>
      </c>
      <c r="H121" s="168" t="n">
        <f aca="false">H122</f>
        <v>99000</v>
      </c>
      <c r="I121" s="116" t="n">
        <f aca="false">I122</f>
        <v>99000</v>
      </c>
      <c r="J121" s="169" t="n">
        <f aca="false">J122</f>
        <v>99000</v>
      </c>
    </row>
    <row r="122" customFormat="false" ht="26.25" hidden="false" customHeight="false" outlineLevel="0" collapsed="false">
      <c r="A122" s="113" t="s">
        <v>142</v>
      </c>
      <c r="B122" s="114" t="s">
        <v>359</v>
      </c>
      <c r="C122" s="114" t="s">
        <v>210</v>
      </c>
      <c r="D122" s="114" t="s">
        <v>215</v>
      </c>
      <c r="E122" s="114" t="s">
        <v>217</v>
      </c>
      <c r="F122" s="114" t="s">
        <v>143</v>
      </c>
      <c r="G122" s="127" t="n">
        <f aca="false">99+99</f>
        <v>198</v>
      </c>
      <c r="H122" s="168" t="n">
        <v>99000</v>
      </c>
      <c r="I122" s="116" t="n">
        <v>99000</v>
      </c>
      <c r="J122" s="169" t="n">
        <v>99000</v>
      </c>
    </row>
    <row r="123" s="96" customFormat="true" ht="15" hidden="false" customHeight="false" outlineLevel="0" collapsed="false">
      <c r="A123" s="117" t="s">
        <v>218</v>
      </c>
      <c r="B123" s="114" t="s">
        <v>359</v>
      </c>
      <c r="C123" s="114" t="s">
        <v>127</v>
      </c>
      <c r="D123" s="114" t="s">
        <v>113</v>
      </c>
      <c r="E123" s="114" t="s">
        <v>114</v>
      </c>
      <c r="F123" s="114" t="s">
        <v>115</v>
      </c>
      <c r="G123" s="127" t="n">
        <f aca="false">G124+G134</f>
        <v>1353.8</v>
      </c>
      <c r="H123" s="168" t="n">
        <f aca="false">H124+H134</f>
        <v>1138300</v>
      </c>
      <c r="I123" s="116" t="n">
        <f aca="false">I124+I134</f>
        <v>1138300</v>
      </c>
      <c r="J123" s="169" t="n">
        <f aca="false">J124+J134</f>
        <v>1138300</v>
      </c>
    </row>
    <row r="124" s="96" customFormat="true" ht="15" hidden="false" customHeight="false" outlineLevel="0" collapsed="false">
      <c r="A124" s="117" t="s">
        <v>219</v>
      </c>
      <c r="B124" s="114" t="s">
        <v>359</v>
      </c>
      <c r="C124" s="114" t="s">
        <v>127</v>
      </c>
      <c r="D124" s="114" t="s">
        <v>215</v>
      </c>
      <c r="E124" s="114" t="s">
        <v>114</v>
      </c>
      <c r="F124" s="114" t="s">
        <v>115</v>
      </c>
      <c r="G124" s="127" t="n">
        <f aca="false">G128+G125+G131</f>
        <v>1353.8</v>
      </c>
      <c r="H124" s="168" t="n">
        <f aca="false">H128</f>
        <v>1123300</v>
      </c>
      <c r="I124" s="116" t="n">
        <f aca="false">I128</f>
        <v>1123300</v>
      </c>
      <c r="J124" s="169" t="n">
        <f aca="false">J128</f>
        <v>1123300</v>
      </c>
    </row>
    <row r="125" s="96" customFormat="true" ht="31.5" hidden="false" customHeight="true" outlineLevel="0" collapsed="false">
      <c r="A125" s="117" t="s">
        <v>228</v>
      </c>
      <c r="B125" s="114" t="s">
        <v>359</v>
      </c>
      <c r="C125" s="114" t="s">
        <v>127</v>
      </c>
      <c r="D125" s="114" t="s">
        <v>215</v>
      </c>
      <c r="E125" s="114" t="s">
        <v>229</v>
      </c>
      <c r="F125" s="114" t="s">
        <v>115</v>
      </c>
      <c r="G125" s="127" t="n">
        <f aca="false">G126</f>
        <v>49.3</v>
      </c>
      <c r="H125" s="168" t="n">
        <f aca="false">H127</f>
        <v>0</v>
      </c>
      <c r="I125" s="116" t="n">
        <f aca="false">I127</f>
        <v>0</v>
      </c>
      <c r="J125" s="169" t="n">
        <f aca="false">J127</f>
        <v>0</v>
      </c>
    </row>
    <row r="126" s="96" customFormat="true" ht="27" hidden="false" customHeight="true" outlineLevel="0" collapsed="false">
      <c r="A126" s="113" t="s">
        <v>140</v>
      </c>
      <c r="B126" s="114" t="s">
        <v>359</v>
      </c>
      <c r="C126" s="114" t="s">
        <v>127</v>
      </c>
      <c r="D126" s="114" t="s">
        <v>215</v>
      </c>
      <c r="E126" s="114" t="s">
        <v>229</v>
      </c>
      <c r="F126" s="114" t="s">
        <v>141</v>
      </c>
      <c r="G126" s="127" t="n">
        <f aca="false">G127</f>
        <v>49.3</v>
      </c>
      <c r="H126" s="168"/>
      <c r="I126" s="116"/>
      <c r="J126" s="169"/>
    </row>
    <row r="127" s="96" customFormat="true" ht="30.75" hidden="false" customHeight="true" outlineLevel="0" collapsed="false">
      <c r="A127" s="113" t="s">
        <v>142</v>
      </c>
      <c r="B127" s="114" t="s">
        <v>359</v>
      </c>
      <c r="C127" s="114" t="s">
        <v>127</v>
      </c>
      <c r="D127" s="114" t="s">
        <v>215</v>
      </c>
      <c r="E127" s="114" t="s">
        <v>229</v>
      </c>
      <c r="F127" s="114" t="s">
        <v>143</v>
      </c>
      <c r="G127" s="127" t="n">
        <v>49.3</v>
      </c>
      <c r="H127" s="168" t="n">
        <v>0</v>
      </c>
      <c r="I127" s="116" t="n">
        <v>0</v>
      </c>
      <c r="J127" s="169" t="n">
        <v>0</v>
      </c>
    </row>
    <row r="128" s="96" customFormat="true" ht="39" hidden="false" customHeight="false" outlineLevel="0" collapsed="false">
      <c r="A128" s="117" t="s">
        <v>365</v>
      </c>
      <c r="B128" s="114" t="s">
        <v>359</v>
      </c>
      <c r="C128" s="114" t="s">
        <v>127</v>
      </c>
      <c r="D128" s="114" t="s">
        <v>215</v>
      </c>
      <c r="E128" s="114" t="s">
        <v>231</v>
      </c>
      <c r="F128" s="114" t="s">
        <v>115</v>
      </c>
      <c r="G128" s="127" t="n">
        <f aca="false">G129</f>
        <v>1104.9</v>
      </c>
      <c r="H128" s="168" t="n">
        <f aca="false">H129</f>
        <v>1123300</v>
      </c>
      <c r="I128" s="116" t="n">
        <f aca="false">I129</f>
        <v>1123300</v>
      </c>
      <c r="J128" s="169" t="n">
        <f aca="false">J129</f>
        <v>1123300</v>
      </c>
    </row>
    <row r="129" s="96" customFormat="true" ht="26.25" hidden="false" customHeight="false" outlineLevel="0" collapsed="false">
      <c r="A129" s="113" t="s">
        <v>140</v>
      </c>
      <c r="B129" s="114" t="s">
        <v>359</v>
      </c>
      <c r="C129" s="114" t="s">
        <v>127</v>
      </c>
      <c r="D129" s="114" t="s">
        <v>215</v>
      </c>
      <c r="E129" s="114" t="s">
        <v>231</v>
      </c>
      <c r="F129" s="114" t="s">
        <v>141</v>
      </c>
      <c r="G129" s="127" t="n">
        <f aca="false">G130</f>
        <v>1104.9</v>
      </c>
      <c r="H129" s="168" t="n">
        <f aca="false">H130</f>
        <v>1123300</v>
      </c>
      <c r="I129" s="116" t="n">
        <f aca="false">I130</f>
        <v>1123300</v>
      </c>
      <c r="J129" s="169" t="n">
        <f aca="false">J130</f>
        <v>1123300</v>
      </c>
    </row>
    <row r="130" s="96" customFormat="true" ht="26.25" hidden="false" customHeight="false" outlineLevel="0" collapsed="false">
      <c r="A130" s="113" t="s">
        <v>142</v>
      </c>
      <c r="B130" s="114" t="s">
        <v>359</v>
      </c>
      <c r="C130" s="114" t="s">
        <v>127</v>
      </c>
      <c r="D130" s="114" t="s">
        <v>215</v>
      </c>
      <c r="E130" s="114" t="s">
        <v>231</v>
      </c>
      <c r="F130" s="114" t="s">
        <v>143</v>
      </c>
      <c r="G130" s="127" t="n">
        <f aca="false">1052.4-1052.4+852.5-35-14+301.4</f>
        <v>1104.9</v>
      </c>
      <c r="H130" s="168" t="n">
        <v>1123300</v>
      </c>
      <c r="I130" s="116" t="n">
        <v>1123300</v>
      </c>
      <c r="J130" s="169" t="n">
        <v>1123300</v>
      </c>
    </row>
    <row r="131" s="96" customFormat="true" ht="26.25" hidden="false" customHeight="false" outlineLevel="0" collapsed="false">
      <c r="A131" s="113" t="s">
        <v>184</v>
      </c>
      <c r="B131" s="114" t="s">
        <v>359</v>
      </c>
      <c r="C131" s="114" t="s">
        <v>127</v>
      </c>
      <c r="D131" s="114" t="s">
        <v>215</v>
      </c>
      <c r="E131" s="114" t="s">
        <v>185</v>
      </c>
      <c r="F131" s="114" t="s">
        <v>115</v>
      </c>
      <c r="G131" s="127" t="n">
        <f aca="false">G132</f>
        <v>199.6</v>
      </c>
      <c r="H131" s="168"/>
      <c r="I131" s="116"/>
      <c r="J131" s="169"/>
    </row>
    <row r="132" s="96" customFormat="true" ht="26.25" hidden="false" customHeight="false" outlineLevel="0" collapsed="false">
      <c r="A132" s="113" t="s">
        <v>140</v>
      </c>
      <c r="B132" s="114" t="s">
        <v>359</v>
      </c>
      <c r="C132" s="114" t="s">
        <v>127</v>
      </c>
      <c r="D132" s="114" t="s">
        <v>215</v>
      </c>
      <c r="E132" s="114" t="s">
        <v>185</v>
      </c>
      <c r="F132" s="114" t="s">
        <v>141</v>
      </c>
      <c r="G132" s="127" t="n">
        <f aca="false">G133</f>
        <v>199.6</v>
      </c>
      <c r="H132" s="168"/>
      <c r="I132" s="116"/>
      <c r="J132" s="169"/>
    </row>
    <row r="133" s="96" customFormat="true" ht="26.25" hidden="false" customHeight="false" outlineLevel="0" collapsed="false">
      <c r="A133" s="113" t="s">
        <v>142</v>
      </c>
      <c r="B133" s="114" t="s">
        <v>359</v>
      </c>
      <c r="C133" s="114" t="s">
        <v>127</v>
      </c>
      <c r="D133" s="114" t="s">
        <v>215</v>
      </c>
      <c r="E133" s="114" t="s">
        <v>185</v>
      </c>
      <c r="F133" s="114" t="s">
        <v>143</v>
      </c>
      <c r="G133" s="127" t="n">
        <f aca="false">199.9-0.3</f>
        <v>199.6</v>
      </c>
      <c r="H133" s="168"/>
      <c r="I133" s="116"/>
      <c r="J133" s="169"/>
    </row>
    <row r="134" s="96" customFormat="true" ht="15" hidden="false" customHeight="false" outlineLevel="0" collapsed="false">
      <c r="A134" s="117" t="s">
        <v>232</v>
      </c>
      <c r="B134" s="114" t="s">
        <v>359</v>
      </c>
      <c r="C134" s="114" t="s">
        <v>127</v>
      </c>
      <c r="D134" s="114" t="s">
        <v>233</v>
      </c>
      <c r="E134" s="114" t="s">
        <v>114</v>
      </c>
      <c r="F134" s="114" t="s">
        <v>115</v>
      </c>
      <c r="G134" s="127" t="n">
        <f aca="false">G137</f>
        <v>0</v>
      </c>
      <c r="H134" s="168" t="n">
        <f aca="false">H137</f>
        <v>15000</v>
      </c>
      <c r="I134" s="116" t="n">
        <f aca="false">I137</f>
        <v>15000</v>
      </c>
      <c r="J134" s="169" t="n">
        <f aca="false">J137</f>
        <v>15000</v>
      </c>
    </row>
    <row r="135" s="96" customFormat="true" ht="26.25" hidden="true" customHeight="true" outlineLevel="0" collapsed="false">
      <c r="A135" s="132" t="s">
        <v>234</v>
      </c>
      <c r="B135" s="114" t="s">
        <v>359</v>
      </c>
      <c r="C135" s="114" t="s">
        <v>127</v>
      </c>
      <c r="D135" s="114" t="s">
        <v>215</v>
      </c>
      <c r="E135" s="114" t="s">
        <v>235</v>
      </c>
      <c r="F135" s="114" t="s">
        <v>115</v>
      </c>
      <c r="G135" s="127" t="n">
        <f aca="false">H135/1000</f>
        <v>0</v>
      </c>
      <c r="H135" s="168" t="n">
        <f aca="false">H136</f>
        <v>0</v>
      </c>
      <c r="I135" s="116" t="n">
        <f aca="false">I136</f>
        <v>0</v>
      </c>
      <c r="J135" s="169" t="n">
        <f aca="false">J136</f>
        <v>0</v>
      </c>
    </row>
    <row r="136" s="96" customFormat="true" ht="15" hidden="true" customHeight="true" outlineLevel="0" collapsed="false">
      <c r="A136" s="117" t="s">
        <v>226</v>
      </c>
      <c r="B136" s="114" t="s">
        <v>359</v>
      </c>
      <c r="C136" s="114" t="s">
        <v>127</v>
      </c>
      <c r="D136" s="114" t="s">
        <v>215</v>
      </c>
      <c r="E136" s="114" t="s">
        <v>235</v>
      </c>
      <c r="F136" s="114" t="s">
        <v>227</v>
      </c>
      <c r="G136" s="127" t="n">
        <f aca="false">H136/1000</f>
        <v>0</v>
      </c>
      <c r="H136" s="168" t="n">
        <v>0</v>
      </c>
      <c r="I136" s="116" t="n">
        <v>0</v>
      </c>
      <c r="J136" s="169" t="n">
        <v>0</v>
      </c>
    </row>
    <row r="137" s="96" customFormat="true" ht="26.25" hidden="false" customHeight="false" outlineLevel="0" collapsed="false">
      <c r="A137" s="117" t="s">
        <v>236</v>
      </c>
      <c r="B137" s="114" t="s">
        <v>359</v>
      </c>
      <c r="C137" s="114" t="s">
        <v>127</v>
      </c>
      <c r="D137" s="114" t="s">
        <v>233</v>
      </c>
      <c r="E137" s="114" t="s">
        <v>237</v>
      </c>
      <c r="F137" s="114" t="s">
        <v>115</v>
      </c>
      <c r="G137" s="127" t="n">
        <f aca="false">G138</f>
        <v>0</v>
      </c>
      <c r="H137" s="168" t="n">
        <f aca="false">H138</f>
        <v>15000</v>
      </c>
      <c r="I137" s="116" t="n">
        <f aca="false">I138</f>
        <v>15000</v>
      </c>
      <c r="J137" s="169" t="n">
        <f aca="false">J138</f>
        <v>15000</v>
      </c>
    </row>
    <row r="138" s="96" customFormat="true" ht="15" hidden="false" customHeight="false" outlineLevel="0" collapsed="false">
      <c r="A138" s="117" t="s">
        <v>144</v>
      </c>
      <c r="B138" s="114" t="s">
        <v>359</v>
      </c>
      <c r="C138" s="114" t="s">
        <v>127</v>
      </c>
      <c r="D138" s="114" t="s">
        <v>233</v>
      </c>
      <c r="E138" s="114" t="s">
        <v>237</v>
      </c>
      <c r="F138" s="114" t="s">
        <v>145</v>
      </c>
      <c r="G138" s="127" t="n">
        <f aca="false">G139</f>
        <v>0</v>
      </c>
      <c r="H138" s="168" t="n">
        <f aca="false">H139</f>
        <v>15000</v>
      </c>
      <c r="I138" s="116" t="n">
        <f aca="false">I139</f>
        <v>15000</v>
      </c>
      <c r="J138" s="169" t="n">
        <f aca="false">J139</f>
        <v>15000</v>
      </c>
    </row>
    <row r="139" s="96" customFormat="true" ht="32.25" hidden="false" customHeight="true" outlineLevel="0" collapsed="false">
      <c r="A139" s="117" t="s">
        <v>238</v>
      </c>
      <c r="B139" s="114" t="s">
        <v>359</v>
      </c>
      <c r="C139" s="114" t="s">
        <v>127</v>
      </c>
      <c r="D139" s="114" t="s">
        <v>233</v>
      </c>
      <c r="E139" s="114" t="s">
        <v>237</v>
      </c>
      <c r="F139" s="114" t="s">
        <v>239</v>
      </c>
      <c r="G139" s="127" t="n">
        <f aca="false">15-15</f>
        <v>0</v>
      </c>
      <c r="H139" s="168" t="n">
        <v>15000</v>
      </c>
      <c r="I139" s="116" t="n">
        <v>15000</v>
      </c>
      <c r="J139" s="169" t="n">
        <v>15000</v>
      </c>
    </row>
    <row r="140" s="96" customFormat="true" ht="15" hidden="true" customHeight="true" outlineLevel="0" collapsed="false">
      <c r="A140" s="117" t="s">
        <v>232</v>
      </c>
      <c r="B140" s="114" t="s">
        <v>359</v>
      </c>
      <c r="C140" s="114" t="s">
        <v>127</v>
      </c>
      <c r="D140" s="114" t="s">
        <v>233</v>
      </c>
      <c r="E140" s="114" t="s">
        <v>114</v>
      </c>
      <c r="F140" s="114" t="s">
        <v>115</v>
      </c>
      <c r="G140" s="127" t="n">
        <f aca="false">H140/1000</f>
        <v>0</v>
      </c>
      <c r="H140" s="168" t="n">
        <f aca="false">H141</f>
        <v>0</v>
      </c>
      <c r="I140" s="116" t="n">
        <f aca="false">I141</f>
        <v>0</v>
      </c>
      <c r="J140" s="169" t="n">
        <f aca="false">J141</f>
        <v>0</v>
      </c>
    </row>
    <row r="141" s="96" customFormat="true" ht="15" hidden="true" customHeight="true" outlineLevel="0" collapsed="false">
      <c r="A141" s="117" t="s">
        <v>240</v>
      </c>
      <c r="B141" s="114" t="s">
        <v>359</v>
      </c>
      <c r="C141" s="114" t="s">
        <v>127</v>
      </c>
      <c r="D141" s="114" t="s">
        <v>233</v>
      </c>
      <c r="E141" s="114" t="s">
        <v>241</v>
      </c>
      <c r="F141" s="114" t="s">
        <v>115</v>
      </c>
      <c r="G141" s="127" t="n">
        <f aca="false">H141/1000</f>
        <v>0</v>
      </c>
      <c r="H141" s="168" t="n">
        <f aca="false">H142</f>
        <v>0</v>
      </c>
      <c r="I141" s="116" t="n">
        <f aca="false">I142</f>
        <v>0</v>
      </c>
      <c r="J141" s="169" t="n">
        <f aca="false">J142</f>
        <v>0</v>
      </c>
    </row>
    <row r="142" s="96" customFormat="true" ht="15" hidden="true" customHeight="true" outlineLevel="0" collapsed="false">
      <c r="A142" s="117" t="s">
        <v>226</v>
      </c>
      <c r="B142" s="114" t="s">
        <v>359</v>
      </c>
      <c r="C142" s="114" t="s">
        <v>127</v>
      </c>
      <c r="D142" s="114" t="s">
        <v>233</v>
      </c>
      <c r="E142" s="114" t="s">
        <v>241</v>
      </c>
      <c r="F142" s="114" t="s">
        <v>227</v>
      </c>
      <c r="G142" s="127" t="n">
        <f aca="false">H142/1000</f>
        <v>0</v>
      </c>
      <c r="H142" s="168" t="n">
        <v>0</v>
      </c>
      <c r="I142" s="116" t="n">
        <v>0</v>
      </c>
      <c r="J142" s="169" t="n">
        <v>0</v>
      </c>
    </row>
    <row r="143" s="96" customFormat="true" ht="15" hidden="false" customHeight="false" outlineLevel="0" collapsed="false">
      <c r="A143" s="117" t="s">
        <v>242</v>
      </c>
      <c r="B143" s="114" t="s">
        <v>359</v>
      </c>
      <c r="C143" s="114" t="s">
        <v>163</v>
      </c>
      <c r="D143" s="114" t="s">
        <v>113</v>
      </c>
      <c r="E143" s="114" t="s">
        <v>114</v>
      </c>
      <c r="F143" s="114" t="s">
        <v>115</v>
      </c>
      <c r="G143" s="127" t="n">
        <f aca="false">G144+G155+G173</f>
        <v>8378</v>
      </c>
      <c r="H143" s="168" t="e">
        <f aca="false">H144+H155+H173</f>
        <v>#REF!</v>
      </c>
      <c r="I143" s="116" t="e">
        <f aca="false">I144+I155+I173</f>
        <v>#REF!</v>
      </c>
      <c r="J143" s="169" t="e">
        <f aca="false">J144+J155+J173</f>
        <v>#REF!</v>
      </c>
    </row>
    <row r="144" s="96" customFormat="true" ht="15" hidden="false" customHeight="false" outlineLevel="0" collapsed="false">
      <c r="A144" s="117" t="s">
        <v>243</v>
      </c>
      <c r="B144" s="114" t="s">
        <v>359</v>
      </c>
      <c r="C144" s="114" t="s">
        <v>163</v>
      </c>
      <c r="D144" s="114" t="s">
        <v>117</v>
      </c>
      <c r="E144" s="114" t="s">
        <v>114</v>
      </c>
      <c r="F144" s="114" t="s">
        <v>115</v>
      </c>
      <c r="G144" s="127" t="n">
        <f aca="false">G145+G150</f>
        <v>5420.7</v>
      </c>
      <c r="H144" s="168" t="n">
        <f aca="false">H145+H151</f>
        <v>4171408</v>
      </c>
      <c r="I144" s="116" t="n">
        <f aca="false">I145+I151</f>
        <v>0</v>
      </c>
      <c r="J144" s="169" t="n">
        <f aca="false">J145+J151</f>
        <v>0</v>
      </c>
    </row>
    <row r="145" s="96" customFormat="true" ht="51.75" hidden="false" customHeight="false" outlineLevel="0" collapsed="false">
      <c r="A145" s="117" t="s">
        <v>244</v>
      </c>
      <c r="B145" s="114" t="s">
        <v>359</v>
      </c>
      <c r="C145" s="114" t="s">
        <v>163</v>
      </c>
      <c r="D145" s="114" t="s">
        <v>117</v>
      </c>
      <c r="E145" s="114" t="s">
        <v>245</v>
      </c>
      <c r="F145" s="114" t="s">
        <v>115</v>
      </c>
      <c r="G145" s="127" t="n">
        <f aca="false">G146+G148</f>
        <v>5046.8</v>
      </c>
      <c r="H145" s="168" t="n">
        <f aca="false">H148</f>
        <v>2500000</v>
      </c>
      <c r="I145" s="116" t="n">
        <f aca="false">I148</f>
        <v>0</v>
      </c>
      <c r="J145" s="169" t="n">
        <f aca="false">J148</f>
        <v>0</v>
      </c>
    </row>
    <row r="146" s="96" customFormat="true" ht="26.25" hidden="false" customHeight="false" outlineLevel="0" collapsed="false">
      <c r="A146" s="113" t="s">
        <v>140</v>
      </c>
      <c r="B146" s="114" t="s">
        <v>359</v>
      </c>
      <c r="C146" s="114" t="s">
        <v>163</v>
      </c>
      <c r="D146" s="114" t="s">
        <v>117</v>
      </c>
      <c r="E146" s="114" t="s">
        <v>245</v>
      </c>
      <c r="F146" s="114" t="s">
        <v>141</v>
      </c>
      <c r="G146" s="127" t="n">
        <f aca="false">G147</f>
        <v>15.3</v>
      </c>
      <c r="H146" s="168"/>
      <c r="I146" s="116"/>
      <c r="J146" s="169"/>
    </row>
    <row r="147" s="96" customFormat="true" ht="26.25" hidden="false" customHeight="false" outlineLevel="0" collapsed="false">
      <c r="A147" s="113" t="s">
        <v>142</v>
      </c>
      <c r="B147" s="114" t="s">
        <v>359</v>
      </c>
      <c r="C147" s="114" t="s">
        <v>163</v>
      </c>
      <c r="D147" s="114" t="s">
        <v>117</v>
      </c>
      <c r="E147" s="114" t="s">
        <v>245</v>
      </c>
      <c r="F147" s="114" t="s">
        <v>143</v>
      </c>
      <c r="G147" s="127" t="n">
        <f aca="false">613+15.3-613</f>
        <v>15.3</v>
      </c>
      <c r="H147" s="168"/>
      <c r="I147" s="116"/>
      <c r="J147" s="169"/>
    </row>
    <row r="148" s="96" customFormat="true" ht="28.5" hidden="false" customHeight="true" outlineLevel="0" collapsed="false">
      <c r="A148" s="117" t="s">
        <v>246</v>
      </c>
      <c r="B148" s="114" t="s">
        <v>359</v>
      </c>
      <c r="C148" s="114" t="s">
        <v>163</v>
      </c>
      <c r="D148" s="114" t="s">
        <v>117</v>
      </c>
      <c r="E148" s="114" t="s">
        <v>245</v>
      </c>
      <c r="F148" s="114" t="s">
        <v>247</v>
      </c>
      <c r="G148" s="127" t="n">
        <f aca="false">G149</f>
        <v>5031.5</v>
      </c>
      <c r="H148" s="168" t="n">
        <f aca="false">H149</f>
        <v>2500000</v>
      </c>
      <c r="I148" s="116" t="n">
        <f aca="false">I149</f>
        <v>0</v>
      </c>
      <c r="J148" s="169" t="n">
        <f aca="false">J149</f>
        <v>0</v>
      </c>
    </row>
    <row r="149" s="96" customFormat="true" ht="26.25" hidden="false" customHeight="true" outlineLevel="0" collapsed="false">
      <c r="A149" s="117" t="s">
        <v>248</v>
      </c>
      <c r="B149" s="114" t="s">
        <v>359</v>
      </c>
      <c r="C149" s="114" t="s">
        <v>163</v>
      </c>
      <c r="D149" s="114" t="s">
        <v>117</v>
      </c>
      <c r="E149" s="114" t="s">
        <v>245</v>
      </c>
      <c r="F149" s="114" t="s">
        <v>249</v>
      </c>
      <c r="G149" s="127" t="n">
        <f aca="false">8000+190-3304.7+48.6+97.6</f>
        <v>5031.5</v>
      </c>
      <c r="H149" s="168" t="n">
        <f aca="false">3593400+500000-1593400</f>
        <v>2500000</v>
      </c>
      <c r="I149" s="116" t="n">
        <v>0</v>
      </c>
      <c r="J149" s="169" t="n">
        <v>0</v>
      </c>
    </row>
    <row r="150" s="96" customFormat="true" ht="26.25" hidden="false" customHeight="false" outlineLevel="0" collapsed="false">
      <c r="A150" s="113" t="s">
        <v>184</v>
      </c>
      <c r="B150" s="114" t="s">
        <v>359</v>
      </c>
      <c r="C150" s="114" t="s">
        <v>163</v>
      </c>
      <c r="D150" s="114" t="s">
        <v>117</v>
      </c>
      <c r="E150" s="114" t="s">
        <v>185</v>
      </c>
      <c r="F150" s="114" t="s">
        <v>115</v>
      </c>
      <c r="G150" s="127" t="n">
        <f aca="false">G151+G153</f>
        <v>373.9</v>
      </c>
      <c r="H150" s="168"/>
      <c r="I150" s="116"/>
      <c r="J150" s="169"/>
    </row>
    <row r="151" s="96" customFormat="true" ht="26.25" hidden="false" customHeight="false" outlineLevel="0" collapsed="false">
      <c r="A151" s="113" t="s">
        <v>140</v>
      </c>
      <c r="B151" s="114" t="s">
        <v>359</v>
      </c>
      <c r="C151" s="114" t="s">
        <v>163</v>
      </c>
      <c r="D151" s="114" t="s">
        <v>117</v>
      </c>
      <c r="E151" s="114" t="s">
        <v>185</v>
      </c>
      <c r="F151" s="114" t="s">
        <v>141</v>
      </c>
      <c r="G151" s="127" t="n">
        <f aca="false">G152</f>
        <v>373.9</v>
      </c>
      <c r="H151" s="168" t="n">
        <f aca="false">H152</f>
        <v>1671408</v>
      </c>
      <c r="I151" s="116" t="n">
        <f aca="false">I152</f>
        <v>0</v>
      </c>
      <c r="J151" s="169" t="n">
        <f aca="false">J152</f>
        <v>0</v>
      </c>
    </row>
    <row r="152" s="96" customFormat="true" ht="30.75" hidden="false" customHeight="true" outlineLevel="0" collapsed="false">
      <c r="A152" s="113" t="s">
        <v>142</v>
      </c>
      <c r="B152" s="114" t="s">
        <v>359</v>
      </c>
      <c r="C152" s="114" t="s">
        <v>163</v>
      </c>
      <c r="D152" s="114" t="s">
        <v>117</v>
      </c>
      <c r="E152" s="114" t="s">
        <v>185</v>
      </c>
      <c r="F152" s="114" t="s">
        <v>143</v>
      </c>
      <c r="G152" s="127" t="n">
        <f aca="false">544.6-81.6+409+1+90.3-139+374-824.4</f>
        <v>373.9</v>
      </c>
      <c r="H152" s="168" t="n">
        <f aca="false">3000000-1328634.3+42.3</f>
        <v>1671408</v>
      </c>
      <c r="I152" s="116" t="n">
        <v>0</v>
      </c>
      <c r="J152" s="169" t="n">
        <v>0</v>
      </c>
    </row>
    <row r="153" s="96" customFormat="true" ht="18.75" hidden="true" customHeight="true" outlineLevel="0" collapsed="false">
      <c r="A153" s="117" t="s">
        <v>144</v>
      </c>
      <c r="B153" s="114" t="s">
        <v>359</v>
      </c>
      <c r="C153" s="114" t="s">
        <v>163</v>
      </c>
      <c r="D153" s="114" t="s">
        <v>117</v>
      </c>
      <c r="E153" s="114" t="s">
        <v>185</v>
      </c>
      <c r="F153" s="114" t="s">
        <v>145</v>
      </c>
      <c r="G153" s="127" t="n">
        <f aca="false">G154</f>
        <v>0</v>
      </c>
      <c r="H153" s="168"/>
      <c r="I153" s="116"/>
      <c r="J153" s="169"/>
    </row>
    <row r="154" s="96" customFormat="true" ht="17.25" hidden="true" customHeight="true" outlineLevel="0" collapsed="false">
      <c r="A154" s="129" t="s">
        <v>146</v>
      </c>
      <c r="B154" s="114" t="s">
        <v>359</v>
      </c>
      <c r="C154" s="114" t="s">
        <v>163</v>
      </c>
      <c r="D154" s="114" t="s">
        <v>117</v>
      </c>
      <c r="E154" s="114" t="s">
        <v>185</v>
      </c>
      <c r="F154" s="114" t="s">
        <v>147</v>
      </c>
      <c r="G154" s="127" t="n">
        <f aca="false">426.5-426.5</f>
        <v>0</v>
      </c>
      <c r="H154" s="168"/>
      <c r="I154" s="116"/>
      <c r="J154" s="169"/>
    </row>
    <row r="155" customFormat="false" ht="15" hidden="false" customHeight="false" outlineLevel="0" collapsed="false">
      <c r="A155" s="117" t="s">
        <v>251</v>
      </c>
      <c r="B155" s="114" t="s">
        <v>359</v>
      </c>
      <c r="C155" s="114" t="s">
        <v>163</v>
      </c>
      <c r="D155" s="114" t="s">
        <v>208</v>
      </c>
      <c r="E155" s="114" t="s">
        <v>114</v>
      </c>
      <c r="F155" s="114" t="s">
        <v>115</v>
      </c>
      <c r="G155" s="127" t="n">
        <f aca="false">G156+G161+G169</f>
        <v>563</v>
      </c>
      <c r="H155" s="168" t="e">
        <f aca="false">#REF!+H161+H156</f>
        <v>#REF!</v>
      </c>
      <c r="I155" s="116" t="e">
        <f aca="false">#REF!+I161+I156</f>
        <v>#REF!</v>
      </c>
      <c r="J155" s="169" t="e">
        <f aca="false">#REF!+J161+J156</f>
        <v>#REF!</v>
      </c>
    </row>
    <row r="156" s="96" customFormat="true" ht="51" hidden="false" customHeight="true" outlineLevel="0" collapsed="false">
      <c r="A156" s="117" t="s">
        <v>244</v>
      </c>
      <c r="B156" s="114" t="s">
        <v>359</v>
      </c>
      <c r="C156" s="114" t="s">
        <v>163</v>
      </c>
      <c r="D156" s="114" t="s">
        <v>208</v>
      </c>
      <c r="E156" s="114" t="s">
        <v>245</v>
      </c>
      <c r="F156" s="114" t="s">
        <v>115</v>
      </c>
      <c r="G156" s="127" t="n">
        <f aca="false">G159+G157</f>
        <v>0</v>
      </c>
      <c r="H156" s="168" t="n">
        <f aca="false">H159</f>
        <v>3000000</v>
      </c>
      <c r="I156" s="116" t="n">
        <f aca="false">I159</f>
        <v>0</v>
      </c>
      <c r="J156" s="169" t="n">
        <f aca="false">J159</f>
        <v>500000</v>
      </c>
    </row>
    <row r="157" s="96" customFormat="true" ht="27.75" hidden="false" customHeight="true" outlineLevel="0" collapsed="false">
      <c r="A157" s="113" t="s">
        <v>140</v>
      </c>
      <c r="B157" s="114" t="s">
        <v>359</v>
      </c>
      <c r="C157" s="114" t="s">
        <v>163</v>
      </c>
      <c r="D157" s="114" t="s">
        <v>208</v>
      </c>
      <c r="E157" s="114" t="s">
        <v>245</v>
      </c>
      <c r="F157" s="114" t="s">
        <v>141</v>
      </c>
      <c r="G157" s="127" t="n">
        <f aca="false">G158</f>
        <v>0</v>
      </c>
      <c r="H157" s="168"/>
      <c r="I157" s="116"/>
      <c r="J157" s="169"/>
    </row>
    <row r="158" s="96" customFormat="true" ht="30.75" hidden="false" customHeight="true" outlineLevel="0" collapsed="false">
      <c r="A158" s="113" t="s">
        <v>142</v>
      </c>
      <c r="B158" s="114" t="s">
        <v>359</v>
      </c>
      <c r="C158" s="114" t="s">
        <v>163</v>
      </c>
      <c r="D158" s="114" t="s">
        <v>208</v>
      </c>
      <c r="E158" s="114" t="s">
        <v>245</v>
      </c>
      <c r="F158" s="114" t="s">
        <v>143</v>
      </c>
      <c r="G158" s="127" t="n">
        <f aca="false">616.1-68.2-547.9</f>
        <v>0</v>
      </c>
      <c r="H158" s="168"/>
      <c r="I158" s="116"/>
      <c r="J158" s="169"/>
    </row>
    <row r="159" s="96" customFormat="true" ht="28.5" hidden="false" customHeight="true" outlineLevel="0" collapsed="false">
      <c r="A159" s="117" t="s">
        <v>246</v>
      </c>
      <c r="B159" s="114" t="s">
        <v>359</v>
      </c>
      <c r="C159" s="114" t="s">
        <v>163</v>
      </c>
      <c r="D159" s="114" t="s">
        <v>208</v>
      </c>
      <c r="E159" s="114" t="s">
        <v>245</v>
      </c>
      <c r="F159" s="114" t="s">
        <v>247</v>
      </c>
      <c r="G159" s="127" t="n">
        <f aca="false">G160</f>
        <v>0</v>
      </c>
      <c r="H159" s="168" t="n">
        <f aca="false">H160</f>
        <v>3000000</v>
      </c>
      <c r="I159" s="116" t="n">
        <f aca="false">I160</f>
        <v>0</v>
      </c>
      <c r="J159" s="169" t="n">
        <f aca="false">J160</f>
        <v>500000</v>
      </c>
    </row>
    <row r="160" s="96" customFormat="true" ht="14.25" hidden="false" customHeight="true" outlineLevel="0" collapsed="false">
      <c r="A160" s="117" t="s">
        <v>248</v>
      </c>
      <c r="B160" s="114" t="s">
        <v>359</v>
      </c>
      <c r="C160" s="114" t="s">
        <v>163</v>
      </c>
      <c r="D160" s="114" t="s">
        <v>208</v>
      </c>
      <c r="E160" s="114" t="s">
        <v>245</v>
      </c>
      <c r="F160" s="114" t="s">
        <v>249</v>
      </c>
      <c r="G160" s="127" t="n">
        <f aca="false">1000-1000</f>
        <v>0</v>
      </c>
      <c r="H160" s="168" t="n">
        <f aca="false">1000000+2000000</f>
        <v>3000000</v>
      </c>
      <c r="I160" s="116" t="n">
        <v>0</v>
      </c>
      <c r="J160" s="169" t="n">
        <v>500000</v>
      </c>
    </row>
    <row r="161" s="96" customFormat="true" ht="29.25" hidden="false" customHeight="true" outlineLevel="0" collapsed="false">
      <c r="A161" s="113" t="s">
        <v>184</v>
      </c>
      <c r="B161" s="114" t="s">
        <v>359</v>
      </c>
      <c r="C161" s="114" t="s">
        <v>163</v>
      </c>
      <c r="D161" s="114" t="s">
        <v>208</v>
      </c>
      <c r="E161" s="114" t="s">
        <v>185</v>
      </c>
      <c r="F161" s="114" t="s">
        <v>115</v>
      </c>
      <c r="G161" s="127" t="n">
        <f aca="false">G162+G167</f>
        <v>439.1</v>
      </c>
      <c r="H161" s="168" t="n">
        <f aca="false">H162</f>
        <v>330000</v>
      </c>
      <c r="I161" s="116" t="n">
        <f aca="false">I162</f>
        <v>0</v>
      </c>
      <c r="J161" s="169" t="n">
        <f aca="false">J162</f>
        <v>330000</v>
      </c>
    </row>
    <row r="162" s="96" customFormat="true" ht="32.25" hidden="false" customHeight="true" outlineLevel="0" collapsed="false">
      <c r="A162" s="113" t="s">
        <v>140</v>
      </c>
      <c r="B162" s="114" t="s">
        <v>359</v>
      </c>
      <c r="C162" s="114" t="s">
        <v>163</v>
      </c>
      <c r="D162" s="114" t="s">
        <v>208</v>
      </c>
      <c r="E162" s="114" t="s">
        <v>185</v>
      </c>
      <c r="F162" s="114" t="s">
        <v>141</v>
      </c>
      <c r="G162" s="127" t="n">
        <f aca="false">G163</f>
        <v>439.1</v>
      </c>
      <c r="H162" s="168" t="n">
        <f aca="false">H163</f>
        <v>330000</v>
      </c>
      <c r="I162" s="116" t="n">
        <f aca="false">I163</f>
        <v>0</v>
      </c>
      <c r="J162" s="169" t="n">
        <f aca="false">J163</f>
        <v>330000</v>
      </c>
    </row>
    <row r="163" s="96" customFormat="true" ht="27" hidden="false" customHeight="true" outlineLevel="0" collapsed="false">
      <c r="A163" s="113" t="s">
        <v>142</v>
      </c>
      <c r="B163" s="114" t="s">
        <v>359</v>
      </c>
      <c r="C163" s="114" t="s">
        <v>163</v>
      </c>
      <c r="D163" s="114" t="s">
        <v>208</v>
      </c>
      <c r="E163" s="114" t="s">
        <v>185</v>
      </c>
      <c r="F163" s="114" t="s">
        <v>143</v>
      </c>
      <c r="G163" s="127" t="n">
        <f aca="false">235+200-1-100+100+98-29.1-63.8</f>
        <v>439.1</v>
      </c>
      <c r="H163" s="168" t="n">
        <f aca="false">230000+100000</f>
        <v>330000</v>
      </c>
      <c r="I163" s="116" t="n">
        <v>0</v>
      </c>
      <c r="J163" s="169" t="n">
        <v>330000</v>
      </c>
    </row>
    <row r="164" s="96" customFormat="true" ht="27" hidden="true" customHeight="true" outlineLevel="0" collapsed="false">
      <c r="A164" s="113" t="s">
        <v>252</v>
      </c>
      <c r="B164" s="114" t="s">
        <v>359</v>
      </c>
      <c r="C164" s="114" t="s">
        <v>163</v>
      </c>
      <c r="D164" s="114" t="s">
        <v>208</v>
      </c>
      <c r="E164" s="114" t="s">
        <v>253</v>
      </c>
      <c r="F164" s="114" t="s">
        <v>115</v>
      </c>
      <c r="G164" s="127" t="n">
        <f aca="false">G165</f>
        <v>0</v>
      </c>
      <c r="H164" s="168"/>
      <c r="I164" s="116"/>
      <c r="J164" s="169"/>
    </row>
    <row r="165" s="96" customFormat="true" ht="27" hidden="true" customHeight="true" outlineLevel="0" collapsed="false">
      <c r="A165" s="113" t="s">
        <v>140</v>
      </c>
      <c r="B165" s="114" t="s">
        <v>359</v>
      </c>
      <c r="C165" s="114" t="s">
        <v>163</v>
      </c>
      <c r="D165" s="114" t="s">
        <v>208</v>
      </c>
      <c r="E165" s="114" t="s">
        <v>253</v>
      </c>
      <c r="F165" s="114" t="s">
        <v>141</v>
      </c>
      <c r="G165" s="127" t="n">
        <f aca="false">G166</f>
        <v>0</v>
      </c>
      <c r="H165" s="168"/>
      <c r="I165" s="116"/>
      <c r="J165" s="169"/>
    </row>
    <row r="166" s="96" customFormat="true" ht="30" hidden="true" customHeight="true" outlineLevel="0" collapsed="false">
      <c r="A166" s="113" t="s">
        <v>142</v>
      </c>
      <c r="B166" s="114" t="s">
        <v>359</v>
      </c>
      <c r="C166" s="114" t="s">
        <v>163</v>
      </c>
      <c r="D166" s="114" t="s">
        <v>208</v>
      </c>
      <c r="E166" s="114" t="s">
        <v>253</v>
      </c>
      <c r="F166" s="114" t="s">
        <v>143</v>
      </c>
      <c r="G166" s="127" t="n">
        <v>0</v>
      </c>
      <c r="H166" s="168"/>
      <c r="I166" s="116"/>
      <c r="J166" s="169"/>
    </row>
    <row r="167" customFormat="false" ht="15" hidden="false" customHeight="false" outlineLevel="0" collapsed="false">
      <c r="A167" s="117" t="s">
        <v>144</v>
      </c>
      <c r="B167" s="114" t="s">
        <v>359</v>
      </c>
      <c r="C167" s="114" t="s">
        <v>163</v>
      </c>
      <c r="D167" s="114" t="s">
        <v>208</v>
      </c>
      <c r="E167" s="114" t="s">
        <v>185</v>
      </c>
      <c r="F167" s="114" t="s">
        <v>145</v>
      </c>
      <c r="G167" s="127" t="n">
        <f aca="false">G168</f>
        <v>0</v>
      </c>
      <c r="H167" s="168" t="n">
        <f aca="false">H168</f>
        <v>500000</v>
      </c>
      <c r="I167" s="116" t="n">
        <f aca="false">I168</f>
        <v>0</v>
      </c>
      <c r="J167" s="169" t="n">
        <f aca="false">J168</f>
        <v>0</v>
      </c>
    </row>
    <row r="168" customFormat="false" ht="27.75" hidden="false" customHeight="true" outlineLevel="0" collapsed="false">
      <c r="A168" s="117" t="s">
        <v>238</v>
      </c>
      <c r="B168" s="114" t="s">
        <v>359</v>
      </c>
      <c r="C168" s="114" t="s">
        <v>163</v>
      </c>
      <c r="D168" s="114" t="s">
        <v>208</v>
      </c>
      <c r="E168" s="114" t="s">
        <v>185</v>
      </c>
      <c r="F168" s="114" t="s">
        <v>239</v>
      </c>
      <c r="G168" s="127" t="n">
        <f aca="false">500-357.1-142.9</f>
        <v>0</v>
      </c>
      <c r="H168" s="168" t="n">
        <v>500000</v>
      </c>
      <c r="I168" s="116" t="n">
        <v>0</v>
      </c>
      <c r="J168" s="169" t="n">
        <v>0</v>
      </c>
    </row>
    <row r="169" customFormat="false" ht="19.5" hidden="false" customHeight="true" outlineLevel="0" collapsed="false">
      <c r="A169" s="113" t="s">
        <v>174</v>
      </c>
      <c r="B169" s="114" t="s">
        <v>359</v>
      </c>
      <c r="C169" s="114" t="s">
        <v>163</v>
      </c>
      <c r="D169" s="114" t="s">
        <v>208</v>
      </c>
      <c r="E169" s="114" t="s">
        <v>202</v>
      </c>
      <c r="F169" s="114" t="s">
        <v>115</v>
      </c>
      <c r="G169" s="127" t="n">
        <f aca="false">G170</f>
        <v>123.9</v>
      </c>
      <c r="H169" s="168"/>
      <c r="I169" s="116"/>
      <c r="J169" s="169"/>
    </row>
    <row r="170" customFormat="false" ht="18" hidden="false" customHeight="true" outlineLevel="0" collapsed="false">
      <c r="A170" s="113" t="s">
        <v>203</v>
      </c>
      <c r="B170" s="114" t="s">
        <v>359</v>
      </c>
      <c r="C170" s="114" t="s">
        <v>163</v>
      </c>
      <c r="D170" s="114" t="s">
        <v>208</v>
      </c>
      <c r="E170" s="114" t="s">
        <v>204</v>
      </c>
      <c r="F170" s="114" t="s">
        <v>115</v>
      </c>
      <c r="G170" s="127" t="n">
        <f aca="false">G171</f>
        <v>123.9</v>
      </c>
      <c r="H170" s="168"/>
      <c r="I170" s="116"/>
      <c r="J170" s="169"/>
    </row>
    <row r="171" customFormat="false" ht="27.75" hidden="false" customHeight="true" outlineLevel="0" collapsed="false">
      <c r="A171" s="113" t="s">
        <v>140</v>
      </c>
      <c r="B171" s="114" t="s">
        <v>359</v>
      </c>
      <c r="C171" s="114" t="s">
        <v>163</v>
      </c>
      <c r="D171" s="114" t="s">
        <v>208</v>
      </c>
      <c r="E171" s="114" t="s">
        <v>204</v>
      </c>
      <c r="F171" s="114" t="s">
        <v>141</v>
      </c>
      <c r="G171" s="127" t="n">
        <f aca="false">G172</f>
        <v>123.9</v>
      </c>
      <c r="H171" s="168"/>
      <c r="I171" s="116"/>
      <c r="J171" s="169"/>
    </row>
    <row r="172" customFormat="false" ht="27.75" hidden="false" customHeight="true" outlineLevel="0" collapsed="false">
      <c r="A172" s="113" t="s">
        <v>142</v>
      </c>
      <c r="B172" s="114" t="s">
        <v>359</v>
      </c>
      <c r="C172" s="114" t="s">
        <v>163</v>
      </c>
      <c r="D172" s="114" t="s">
        <v>208</v>
      </c>
      <c r="E172" s="114" t="s">
        <v>204</v>
      </c>
      <c r="F172" s="114" t="s">
        <v>143</v>
      </c>
      <c r="G172" s="127" t="n">
        <f aca="false">48.3+75.6</f>
        <v>123.9</v>
      </c>
      <c r="H172" s="168"/>
      <c r="I172" s="116"/>
      <c r="J172" s="169"/>
    </row>
    <row r="173" s="96" customFormat="true" ht="15" hidden="false" customHeight="false" outlineLevel="0" collapsed="false">
      <c r="A173" s="117" t="s">
        <v>255</v>
      </c>
      <c r="B173" s="114" t="s">
        <v>359</v>
      </c>
      <c r="C173" s="114" t="s">
        <v>163</v>
      </c>
      <c r="D173" s="114" t="s">
        <v>210</v>
      </c>
      <c r="E173" s="114" t="s">
        <v>114</v>
      </c>
      <c r="F173" s="114" t="s">
        <v>115</v>
      </c>
      <c r="G173" s="127" t="n">
        <f aca="false">G174+G177</f>
        <v>2394.3</v>
      </c>
      <c r="H173" s="168" t="n">
        <f aca="false">H174</f>
        <v>2175600</v>
      </c>
      <c r="I173" s="116" t="n">
        <f aca="false">I174</f>
        <v>0</v>
      </c>
      <c r="J173" s="169" t="n">
        <f aca="false">J174</f>
        <v>836100</v>
      </c>
    </row>
    <row r="174" s="96" customFormat="true" ht="26.25" hidden="false" customHeight="false" outlineLevel="0" collapsed="false">
      <c r="A174" s="117" t="s">
        <v>256</v>
      </c>
      <c r="B174" s="114" t="s">
        <v>359</v>
      </c>
      <c r="C174" s="114" t="s">
        <v>163</v>
      </c>
      <c r="D174" s="114" t="s">
        <v>210</v>
      </c>
      <c r="E174" s="114" t="s">
        <v>257</v>
      </c>
      <c r="F174" s="114" t="s">
        <v>115</v>
      </c>
      <c r="G174" s="127" t="n">
        <f aca="false">G175</f>
        <v>2394.3</v>
      </c>
      <c r="H174" s="168" t="n">
        <f aca="false">H175</f>
        <v>2175600</v>
      </c>
      <c r="I174" s="116" t="n">
        <f aca="false">I175</f>
        <v>0</v>
      </c>
      <c r="J174" s="169" t="n">
        <f aca="false">J175</f>
        <v>836100</v>
      </c>
    </row>
    <row r="175" s="96" customFormat="true" ht="26.25" hidden="false" customHeight="false" outlineLevel="0" collapsed="false">
      <c r="A175" s="113" t="s">
        <v>140</v>
      </c>
      <c r="B175" s="114" t="s">
        <v>359</v>
      </c>
      <c r="C175" s="114" t="s">
        <v>163</v>
      </c>
      <c r="D175" s="114" t="s">
        <v>210</v>
      </c>
      <c r="E175" s="114" t="s">
        <v>257</v>
      </c>
      <c r="F175" s="114" t="s">
        <v>141</v>
      </c>
      <c r="G175" s="127" t="n">
        <f aca="false">G176</f>
        <v>2394.3</v>
      </c>
      <c r="H175" s="168" t="n">
        <f aca="false">H176</f>
        <v>2175600</v>
      </c>
      <c r="I175" s="116" t="n">
        <f aca="false">I176</f>
        <v>0</v>
      </c>
      <c r="J175" s="169" t="n">
        <v>836100</v>
      </c>
    </row>
    <row r="176" s="133" customFormat="true" ht="26.25" hidden="false" customHeight="false" outlineLevel="0" collapsed="false">
      <c r="A176" s="113" t="s">
        <v>142</v>
      </c>
      <c r="B176" s="114" t="s">
        <v>359</v>
      </c>
      <c r="C176" s="114" t="s">
        <v>163</v>
      </c>
      <c r="D176" s="114" t="s">
        <v>210</v>
      </c>
      <c r="E176" s="114" t="s">
        <v>257</v>
      </c>
      <c r="F176" s="114" t="s">
        <v>143</v>
      </c>
      <c r="G176" s="127" t="n">
        <f aca="false">1550+740.2-90+29.7+100-43.9-50+158.3</f>
        <v>2394.3</v>
      </c>
      <c r="H176" s="168" t="n">
        <f aca="false">675600+1500000</f>
        <v>2175600</v>
      </c>
      <c r="I176" s="116" t="n">
        <v>0</v>
      </c>
      <c r="J176" s="169" t="n">
        <v>0</v>
      </c>
    </row>
    <row r="177" s="133" customFormat="true" ht="26.25" hidden="true" customHeight="false" outlineLevel="0" collapsed="false">
      <c r="A177" s="113" t="s">
        <v>184</v>
      </c>
      <c r="B177" s="114" t="s">
        <v>359</v>
      </c>
      <c r="C177" s="114" t="s">
        <v>163</v>
      </c>
      <c r="D177" s="114" t="s">
        <v>210</v>
      </c>
      <c r="E177" s="114" t="s">
        <v>185</v>
      </c>
      <c r="F177" s="114" t="s">
        <v>115</v>
      </c>
      <c r="G177" s="127" t="n">
        <f aca="false">G178</f>
        <v>0</v>
      </c>
      <c r="H177" s="168"/>
      <c r="I177" s="116"/>
      <c r="J177" s="169"/>
    </row>
    <row r="178" s="133" customFormat="true" ht="26.25" hidden="true" customHeight="false" outlineLevel="0" collapsed="false">
      <c r="A178" s="113" t="s">
        <v>140</v>
      </c>
      <c r="B178" s="114" t="s">
        <v>359</v>
      </c>
      <c r="C178" s="114" t="s">
        <v>163</v>
      </c>
      <c r="D178" s="114" t="s">
        <v>210</v>
      </c>
      <c r="E178" s="114" t="s">
        <v>185</v>
      </c>
      <c r="F178" s="114" t="s">
        <v>141</v>
      </c>
      <c r="G178" s="127" t="n">
        <f aca="false">G179</f>
        <v>0</v>
      </c>
      <c r="H178" s="168"/>
      <c r="I178" s="116"/>
      <c r="J178" s="169"/>
    </row>
    <row r="179" s="133" customFormat="true" ht="26.25" hidden="true" customHeight="false" outlineLevel="0" collapsed="false">
      <c r="A179" s="113" t="s">
        <v>142</v>
      </c>
      <c r="B179" s="114" t="s">
        <v>359</v>
      </c>
      <c r="C179" s="114" t="s">
        <v>163</v>
      </c>
      <c r="D179" s="114" t="s">
        <v>210</v>
      </c>
      <c r="E179" s="114" t="s">
        <v>185</v>
      </c>
      <c r="F179" s="114" t="s">
        <v>143</v>
      </c>
      <c r="G179" s="127" t="n">
        <v>0</v>
      </c>
      <c r="H179" s="168"/>
      <c r="I179" s="116"/>
      <c r="J179" s="169"/>
    </row>
    <row r="180" s="96" customFormat="true" ht="15" hidden="false" customHeight="false" outlineLevel="0" collapsed="false">
      <c r="A180" s="117" t="s">
        <v>258</v>
      </c>
      <c r="B180" s="114" t="s">
        <v>359</v>
      </c>
      <c r="C180" s="114" t="s">
        <v>259</v>
      </c>
      <c r="D180" s="114" t="s">
        <v>113</v>
      </c>
      <c r="E180" s="114" t="s">
        <v>114</v>
      </c>
      <c r="F180" s="114" t="s">
        <v>115</v>
      </c>
      <c r="G180" s="127" t="n">
        <f aca="false">G181+G205+G231</f>
        <v>40292</v>
      </c>
      <c r="H180" s="168" t="e">
        <f aca="false">H181+H205+H231</f>
        <v>#REF!</v>
      </c>
      <c r="I180" s="116" t="e">
        <f aca="false">I181+I205+I231</f>
        <v>#REF!</v>
      </c>
      <c r="J180" s="169" t="e">
        <f aca="false">J181+J205+J231</f>
        <v>#REF!</v>
      </c>
    </row>
    <row r="181" s="96" customFormat="true" ht="15" hidden="false" customHeight="false" outlineLevel="0" collapsed="false">
      <c r="A181" s="117" t="s">
        <v>260</v>
      </c>
      <c r="B181" s="114" t="s">
        <v>359</v>
      </c>
      <c r="C181" s="114" t="s">
        <v>259</v>
      </c>
      <c r="D181" s="114" t="s">
        <v>117</v>
      </c>
      <c r="E181" s="114" t="s">
        <v>114</v>
      </c>
      <c r="F181" s="114" t="s">
        <v>115</v>
      </c>
      <c r="G181" s="127" t="n">
        <f aca="false">G182+G185+G188</f>
        <v>18816.9</v>
      </c>
      <c r="H181" s="168" t="e">
        <f aca="false">#REF!+H182+H185+H188</f>
        <v>#REF!</v>
      </c>
      <c r="I181" s="116" t="e">
        <f aca="false">#REF!+I182+I185+I188</f>
        <v>#REF!</v>
      </c>
      <c r="J181" s="169" t="e">
        <f aca="false">#REF!+J182+J185+J188</f>
        <v>#REF!</v>
      </c>
    </row>
    <row r="182" s="96" customFormat="true" ht="27" hidden="false" customHeight="true" outlineLevel="0" collapsed="false">
      <c r="A182" s="117" t="s">
        <v>261</v>
      </c>
      <c r="B182" s="114" t="s">
        <v>359</v>
      </c>
      <c r="C182" s="114" t="s">
        <v>259</v>
      </c>
      <c r="D182" s="114" t="s">
        <v>117</v>
      </c>
      <c r="E182" s="114" t="s">
        <v>262</v>
      </c>
      <c r="F182" s="114" t="s">
        <v>115</v>
      </c>
      <c r="G182" s="127" t="n">
        <f aca="false">G183</f>
        <v>47.4</v>
      </c>
      <c r="H182" s="168" t="n">
        <f aca="false">H183</f>
        <v>109680</v>
      </c>
      <c r="I182" s="116" t="n">
        <f aca="false">I183</f>
        <v>109680</v>
      </c>
      <c r="J182" s="169" t="n">
        <f aca="false">J183</f>
        <v>109680</v>
      </c>
    </row>
    <row r="183" s="96" customFormat="true" ht="26.25" hidden="false" customHeight="false" outlineLevel="0" collapsed="false">
      <c r="A183" s="117" t="s">
        <v>263</v>
      </c>
      <c r="B183" s="114" t="s">
        <v>359</v>
      </c>
      <c r="C183" s="114" t="s">
        <v>259</v>
      </c>
      <c r="D183" s="114" t="s">
        <v>117</v>
      </c>
      <c r="E183" s="114" t="s">
        <v>262</v>
      </c>
      <c r="F183" s="114" t="s">
        <v>264</v>
      </c>
      <c r="G183" s="127" t="n">
        <f aca="false">G184</f>
        <v>47.4</v>
      </c>
      <c r="H183" s="168" t="n">
        <f aca="false">H184</f>
        <v>109680</v>
      </c>
      <c r="I183" s="116" t="n">
        <f aca="false">I184</f>
        <v>109680</v>
      </c>
      <c r="J183" s="169" t="n">
        <f aca="false">J184</f>
        <v>109680</v>
      </c>
    </row>
    <row r="184" s="96" customFormat="true" ht="18.75" hidden="false" customHeight="true" outlineLevel="0" collapsed="false">
      <c r="A184" s="117" t="s">
        <v>265</v>
      </c>
      <c r="B184" s="114" t="s">
        <v>359</v>
      </c>
      <c r="C184" s="114" t="s">
        <v>259</v>
      </c>
      <c r="D184" s="114" t="s">
        <v>117</v>
      </c>
      <c r="E184" s="114" t="s">
        <v>262</v>
      </c>
      <c r="F184" s="114" t="s">
        <v>266</v>
      </c>
      <c r="G184" s="127" t="n">
        <f aca="false">91.7-44.3</f>
        <v>47.4</v>
      </c>
      <c r="H184" s="168" t="n">
        <v>109680</v>
      </c>
      <c r="I184" s="116" t="n">
        <v>109680</v>
      </c>
      <c r="J184" s="169" t="n">
        <v>109680</v>
      </c>
    </row>
    <row r="185" s="96" customFormat="true" ht="40.5" hidden="false" customHeight="true" outlineLevel="0" collapsed="false">
      <c r="A185" s="117" t="s">
        <v>267</v>
      </c>
      <c r="B185" s="114" t="s">
        <v>359</v>
      </c>
      <c r="C185" s="114" t="s">
        <v>259</v>
      </c>
      <c r="D185" s="114" t="s">
        <v>117</v>
      </c>
      <c r="E185" s="114" t="s">
        <v>268</v>
      </c>
      <c r="F185" s="114" t="s">
        <v>115</v>
      </c>
      <c r="G185" s="127" t="n">
        <f aca="false">G186</f>
        <v>0</v>
      </c>
      <c r="H185" s="168" t="n">
        <f aca="false">H186</f>
        <v>25000</v>
      </c>
      <c r="I185" s="116" t="n">
        <f aca="false">I186</f>
        <v>25000</v>
      </c>
      <c r="J185" s="169" t="n">
        <f aca="false">J186</f>
        <v>25000</v>
      </c>
    </row>
    <row r="186" s="96" customFormat="true" ht="29.25" hidden="false" customHeight="true" outlineLevel="0" collapsed="false">
      <c r="A186" s="117" t="s">
        <v>263</v>
      </c>
      <c r="B186" s="114" t="s">
        <v>359</v>
      </c>
      <c r="C186" s="114" t="s">
        <v>259</v>
      </c>
      <c r="D186" s="114" t="s">
        <v>117</v>
      </c>
      <c r="E186" s="114" t="s">
        <v>268</v>
      </c>
      <c r="F186" s="114" t="s">
        <v>264</v>
      </c>
      <c r="G186" s="127" t="n">
        <f aca="false">G187</f>
        <v>0</v>
      </c>
      <c r="H186" s="168" t="n">
        <f aca="false">H187</f>
        <v>25000</v>
      </c>
      <c r="I186" s="116" t="n">
        <f aca="false">I187</f>
        <v>25000</v>
      </c>
      <c r="J186" s="169" t="n">
        <f aca="false">J187</f>
        <v>25000</v>
      </c>
    </row>
    <row r="187" s="96" customFormat="true" ht="18.75" hidden="false" customHeight="true" outlineLevel="0" collapsed="false">
      <c r="A187" s="117" t="s">
        <v>265</v>
      </c>
      <c r="B187" s="114" t="s">
        <v>359</v>
      </c>
      <c r="C187" s="114" t="s">
        <v>259</v>
      </c>
      <c r="D187" s="114" t="s">
        <v>117</v>
      </c>
      <c r="E187" s="114" t="s">
        <v>268</v>
      </c>
      <c r="F187" s="114" t="s">
        <v>266</v>
      </c>
      <c r="G187" s="127" t="n">
        <f aca="false">25-25</f>
        <v>0</v>
      </c>
      <c r="H187" s="168" t="n">
        <v>25000</v>
      </c>
      <c r="I187" s="116" t="n">
        <v>25000</v>
      </c>
      <c r="J187" s="169" t="n">
        <v>25000</v>
      </c>
    </row>
    <row r="188" s="96" customFormat="true" ht="26.25" hidden="false" customHeight="false" outlineLevel="0" collapsed="false">
      <c r="A188" s="117" t="s">
        <v>269</v>
      </c>
      <c r="B188" s="114" t="s">
        <v>359</v>
      </c>
      <c r="C188" s="114" t="s">
        <v>259</v>
      </c>
      <c r="D188" s="114" t="s">
        <v>117</v>
      </c>
      <c r="E188" s="114" t="s">
        <v>270</v>
      </c>
      <c r="F188" s="114" t="s">
        <v>115</v>
      </c>
      <c r="G188" s="127" t="n">
        <f aca="false">G190+G202+G196+G199</f>
        <v>18769.5</v>
      </c>
      <c r="H188" s="168" t="n">
        <f aca="false">H191</f>
        <v>91130</v>
      </c>
      <c r="I188" s="116" t="n">
        <f aca="false">I191</f>
        <v>91130</v>
      </c>
      <c r="J188" s="169" t="n">
        <f aca="false">J191</f>
        <v>91130</v>
      </c>
    </row>
    <row r="189" s="96" customFormat="true" ht="26.25" hidden="true" customHeight="false" outlineLevel="0" collapsed="false">
      <c r="A189" s="117" t="s">
        <v>246</v>
      </c>
      <c r="B189" s="114" t="s">
        <v>359</v>
      </c>
      <c r="C189" s="114" t="s">
        <v>259</v>
      </c>
      <c r="D189" s="114" t="s">
        <v>117</v>
      </c>
      <c r="E189" s="114" t="s">
        <v>270</v>
      </c>
      <c r="F189" s="114" t="s">
        <v>247</v>
      </c>
      <c r="G189" s="127" t="n">
        <f aca="false">G190</f>
        <v>9765.8</v>
      </c>
      <c r="H189" s="168"/>
      <c r="I189" s="116"/>
      <c r="J189" s="169"/>
    </row>
    <row r="190" s="96" customFormat="true" ht="24" hidden="false" customHeight="true" outlineLevel="0" collapsed="false">
      <c r="A190" s="117" t="s">
        <v>271</v>
      </c>
      <c r="B190" s="114" t="s">
        <v>359</v>
      </c>
      <c r="C190" s="114" t="s">
        <v>259</v>
      </c>
      <c r="D190" s="114" t="s">
        <v>117</v>
      </c>
      <c r="E190" s="114" t="s">
        <v>272</v>
      </c>
      <c r="F190" s="114" t="s">
        <v>115</v>
      </c>
      <c r="G190" s="127" t="n">
        <f aca="false">G191</f>
        <v>9765.8</v>
      </c>
      <c r="H190" s="168"/>
      <c r="I190" s="116"/>
      <c r="J190" s="169"/>
    </row>
    <row r="191" s="96" customFormat="true" ht="26.25" hidden="false" customHeight="false" outlineLevel="0" collapsed="false">
      <c r="A191" s="117" t="s">
        <v>263</v>
      </c>
      <c r="B191" s="114" t="s">
        <v>359</v>
      </c>
      <c r="C191" s="114" t="s">
        <v>259</v>
      </c>
      <c r="D191" s="114" t="s">
        <v>117</v>
      </c>
      <c r="E191" s="114" t="s">
        <v>272</v>
      </c>
      <c r="F191" s="114" t="s">
        <v>264</v>
      </c>
      <c r="G191" s="127" t="n">
        <f aca="false">G192</f>
        <v>9765.8</v>
      </c>
      <c r="H191" s="168" t="n">
        <f aca="false">H192</f>
        <v>91130</v>
      </c>
      <c r="I191" s="116" t="n">
        <f aca="false">I192</f>
        <v>91130</v>
      </c>
      <c r="J191" s="169" t="n">
        <f aca="false">J192</f>
        <v>91130</v>
      </c>
    </row>
    <row r="192" s="96" customFormat="true" ht="15" hidden="false" customHeight="false" outlineLevel="0" collapsed="false">
      <c r="A192" s="117" t="s">
        <v>265</v>
      </c>
      <c r="B192" s="114" t="s">
        <v>359</v>
      </c>
      <c r="C192" s="114" t="s">
        <v>259</v>
      </c>
      <c r="D192" s="114" t="s">
        <v>117</v>
      </c>
      <c r="E192" s="114" t="s">
        <v>272</v>
      </c>
      <c r="F192" s="114" t="s">
        <v>266</v>
      </c>
      <c r="G192" s="127" t="n">
        <f aca="false">10539.1-63.8-814.5+105</f>
        <v>9765.8</v>
      </c>
      <c r="H192" s="168" t="n">
        <v>91130</v>
      </c>
      <c r="I192" s="116" t="n">
        <v>91130</v>
      </c>
      <c r="J192" s="169" t="n">
        <v>91130</v>
      </c>
    </row>
    <row r="193" s="96" customFormat="true" ht="30" hidden="true" customHeight="true" outlineLevel="0" collapsed="false">
      <c r="A193" s="117" t="s">
        <v>271</v>
      </c>
      <c r="B193" s="114" t="s">
        <v>359</v>
      </c>
      <c r="C193" s="114" t="s">
        <v>259</v>
      </c>
      <c r="D193" s="114" t="s">
        <v>117</v>
      </c>
      <c r="E193" s="114" t="s">
        <v>366</v>
      </c>
      <c r="F193" s="114" t="s">
        <v>115</v>
      </c>
      <c r="G193" s="127" t="n">
        <f aca="false">G194</f>
        <v>0</v>
      </c>
      <c r="H193" s="168" t="n">
        <f aca="false">H194</f>
        <v>10135320</v>
      </c>
      <c r="I193" s="116" t="n">
        <f aca="false">I194</f>
        <v>9145232.7</v>
      </c>
      <c r="J193" s="169" t="n">
        <f aca="false">J194</f>
        <v>9145232.7</v>
      </c>
    </row>
    <row r="194" s="96" customFormat="true" ht="26.25" hidden="true" customHeight="false" outlineLevel="0" collapsed="false">
      <c r="A194" s="117" t="s">
        <v>263</v>
      </c>
      <c r="B194" s="114" t="s">
        <v>359</v>
      </c>
      <c r="C194" s="114" t="s">
        <v>259</v>
      </c>
      <c r="D194" s="114" t="s">
        <v>117</v>
      </c>
      <c r="E194" s="114" t="s">
        <v>366</v>
      </c>
      <c r="F194" s="114" t="s">
        <v>264</v>
      </c>
      <c r="G194" s="127" t="n">
        <f aca="false">G195</f>
        <v>0</v>
      </c>
      <c r="H194" s="168" t="n">
        <f aca="false">H195</f>
        <v>10135320</v>
      </c>
      <c r="I194" s="116" t="n">
        <f aca="false">I195</f>
        <v>9145232.7</v>
      </c>
      <c r="J194" s="169" t="n">
        <f aca="false">J195</f>
        <v>9145232.7</v>
      </c>
    </row>
    <row r="195" s="96" customFormat="true" ht="15" hidden="true" customHeight="false" outlineLevel="0" collapsed="false">
      <c r="A195" s="117" t="s">
        <v>265</v>
      </c>
      <c r="B195" s="114" t="s">
        <v>359</v>
      </c>
      <c r="C195" s="114" t="s">
        <v>259</v>
      </c>
      <c r="D195" s="114" t="s">
        <v>117</v>
      </c>
      <c r="E195" s="114" t="s">
        <v>366</v>
      </c>
      <c r="F195" s="114" t="s">
        <v>266</v>
      </c>
      <c r="G195" s="127" t="n">
        <v>0</v>
      </c>
      <c r="H195" s="168" t="n">
        <f aca="false">9593320+542000</f>
        <v>10135320</v>
      </c>
      <c r="I195" s="116" t="n">
        <f aca="false">9593320-448087.3</f>
        <v>9145232.7</v>
      </c>
      <c r="J195" s="169" t="n">
        <f aca="false">9593320-448087.3</f>
        <v>9145232.7</v>
      </c>
    </row>
    <row r="196" s="96" customFormat="true" ht="104.25" hidden="false" customHeight="true" outlineLevel="0" collapsed="false">
      <c r="A196" s="117" t="s">
        <v>367</v>
      </c>
      <c r="B196" s="114" t="s">
        <v>359</v>
      </c>
      <c r="C196" s="114" t="s">
        <v>259</v>
      </c>
      <c r="D196" s="114" t="s">
        <v>117</v>
      </c>
      <c r="E196" s="114" t="s">
        <v>274</v>
      </c>
      <c r="F196" s="114" t="s">
        <v>115</v>
      </c>
      <c r="G196" s="127" t="n">
        <f aca="false">G197</f>
        <v>46.8</v>
      </c>
      <c r="H196" s="168" t="n">
        <f aca="false">H197</f>
        <v>44800</v>
      </c>
      <c r="I196" s="116" t="n">
        <f aca="false">I197</f>
        <v>46800</v>
      </c>
      <c r="J196" s="169" t="n">
        <f aca="false">J197</f>
        <v>49000</v>
      </c>
    </row>
    <row r="197" s="96" customFormat="true" ht="26.25" hidden="false" customHeight="false" outlineLevel="0" collapsed="false">
      <c r="A197" s="117" t="s">
        <v>263</v>
      </c>
      <c r="B197" s="114" t="s">
        <v>359</v>
      </c>
      <c r="C197" s="114" t="s">
        <v>259</v>
      </c>
      <c r="D197" s="114" t="s">
        <v>117</v>
      </c>
      <c r="E197" s="114" t="s">
        <v>274</v>
      </c>
      <c r="F197" s="114" t="s">
        <v>264</v>
      </c>
      <c r="G197" s="127" t="n">
        <f aca="false">G198</f>
        <v>46.8</v>
      </c>
      <c r="H197" s="168" t="n">
        <f aca="false">H198</f>
        <v>44800</v>
      </c>
      <c r="I197" s="116" t="n">
        <f aca="false">I198</f>
        <v>46800</v>
      </c>
      <c r="J197" s="169" t="n">
        <f aca="false">J198</f>
        <v>49000</v>
      </c>
    </row>
    <row r="198" s="96" customFormat="true" ht="15" hidden="false" customHeight="false" outlineLevel="0" collapsed="false">
      <c r="A198" s="117" t="s">
        <v>265</v>
      </c>
      <c r="B198" s="114" t="s">
        <v>359</v>
      </c>
      <c r="C198" s="114" t="s">
        <v>259</v>
      </c>
      <c r="D198" s="114" t="s">
        <v>117</v>
      </c>
      <c r="E198" s="114" t="s">
        <v>274</v>
      </c>
      <c r="F198" s="114" t="s">
        <v>266</v>
      </c>
      <c r="G198" s="127" t="n">
        <v>46.8</v>
      </c>
      <c r="H198" s="168" t="n">
        <v>44800</v>
      </c>
      <c r="I198" s="116" t="n">
        <v>46800</v>
      </c>
      <c r="J198" s="169" t="n">
        <v>49000</v>
      </c>
    </row>
    <row r="199" s="96" customFormat="true" ht="26.25" hidden="false" customHeight="false" outlineLevel="0" collapsed="false">
      <c r="A199" s="117" t="s">
        <v>275</v>
      </c>
      <c r="B199" s="114" t="s">
        <v>359</v>
      </c>
      <c r="C199" s="114" t="s">
        <v>259</v>
      </c>
      <c r="D199" s="114" t="s">
        <v>117</v>
      </c>
      <c r="E199" s="114" t="s">
        <v>276</v>
      </c>
      <c r="F199" s="114" t="s">
        <v>115</v>
      </c>
      <c r="G199" s="127" t="n">
        <f aca="false">G200</f>
        <v>8901.6</v>
      </c>
      <c r="H199" s="168" t="n">
        <f aca="false">H200</f>
        <v>8377200</v>
      </c>
      <c r="I199" s="116" t="n">
        <f aca="false">I200</f>
        <v>9125800</v>
      </c>
      <c r="J199" s="169" t="n">
        <f aca="false">J200</f>
        <v>10032100</v>
      </c>
    </row>
    <row r="200" s="96" customFormat="true" ht="26.25" hidden="false" customHeight="false" outlineLevel="0" collapsed="false">
      <c r="A200" s="117" t="s">
        <v>263</v>
      </c>
      <c r="B200" s="114" t="s">
        <v>359</v>
      </c>
      <c r="C200" s="114" t="s">
        <v>259</v>
      </c>
      <c r="D200" s="114" t="s">
        <v>117</v>
      </c>
      <c r="E200" s="114" t="s">
        <v>276</v>
      </c>
      <c r="F200" s="114" t="s">
        <v>264</v>
      </c>
      <c r="G200" s="127" t="n">
        <f aca="false">G201</f>
        <v>8901.6</v>
      </c>
      <c r="H200" s="168" t="n">
        <f aca="false">H201</f>
        <v>8377200</v>
      </c>
      <c r="I200" s="116" t="n">
        <f aca="false">I201</f>
        <v>9125800</v>
      </c>
      <c r="J200" s="169" t="n">
        <f aca="false">J201</f>
        <v>10032100</v>
      </c>
    </row>
    <row r="201" s="96" customFormat="true" ht="15" hidden="false" customHeight="false" outlineLevel="0" collapsed="false">
      <c r="A201" s="117" t="s">
        <v>265</v>
      </c>
      <c r="B201" s="114" t="s">
        <v>359</v>
      </c>
      <c r="C201" s="114" t="s">
        <v>259</v>
      </c>
      <c r="D201" s="114" t="s">
        <v>117</v>
      </c>
      <c r="E201" s="114" t="s">
        <v>276</v>
      </c>
      <c r="F201" s="114" t="s">
        <v>266</v>
      </c>
      <c r="G201" s="127" t="n">
        <f aca="false">9349.7-448.1</f>
        <v>8901.6</v>
      </c>
      <c r="H201" s="168" t="n">
        <v>8377200</v>
      </c>
      <c r="I201" s="116" t="n">
        <v>9125800</v>
      </c>
      <c r="J201" s="169" t="n">
        <v>10032100</v>
      </c>
    </row>
    <row r="202" s="96" customFormat="true" ht="51.75" hidden="false" customHeight="false" outlineLevel="0" collapsed="false">
      <c r="A202" s="117" t="s">
        <v>277</v>
      </c>
      <c r="B202" s="114" t="s">
        <v>359</v>
      </c>
      <c r="C202" s="114" t="s">
        <v>259</v>
      </c>
      <c r="D202" s="114" t="s">
        <v>117</v>
      </c>
      <c r="E202" s="114" t="s">
        <v>278</v>
      </c>
      <c r="F202" s="114" t="s">
        <v>115</v>
      </c>
      <c r="G202" s="127" t="n">
        <f aca="false">G203</f>
        <v>55.3</v>
      </c>
      <c r="H202" s="168" t="n">
        <f aca="false">H203</f>
        <v>56300</v>
      </c>
      <c r="I202" s="116" t="n">
        <f aca="false">I203</f>
        <v>56300</v>
      </c>
      <c r="J202" s="169" t="n">
        <f aca="false">J203</f>
        <v>56300</v>
      </c>
    </row>
    <row r="203" s="96" customFormat="true" ht="26.25" hidden="false" customHeight="false" outlineLevel="0" collapsed="false">
      <c r="A203" s="117" t="s">
        <v>263</v>
      </c>
      <c r="B203" s="114" t="s">
        <v>359</v>
      </c>
      <c r="C203" s="114" t="s">
        <v>259</v>
      </c>
      <c r="D203" s="114" t="s">
        <v>117</v>
      </c>
      <c r="E203" s="114" t="s">
        <v>278</v>
      </c>
      <c r="F203" s="114" t="s">
        <v>264</v>
      </c>
      <c r="G203" s="127" t="n">
        <f aca="false">G204</f>
        <v>55.3</v>
      </c>
      <c r="H203" s="168" t="n">
        <f aca="false">H204</f>
        <v>56300</v>
      </c>
      <c r="I203" s="116" t="n">
        <f aca="false">I204</f>
        <v>56300</v>
      </c>
      <c r="J203" s="169" t="n">
        <f aca="false">J204</f>
        <v>56300</v>
      </c>
    </row>
    <row r="204" s="96" customFormat="true" ht="15" hidden="false" customHeight="false" outlineLevel="0" collapsed="false">
      <c r="A204" s="117" t="s">
        <v>265</v>
      </c>
      <c r="B204" s="114" t="s">
        <v>359</v>
      </c>
      <c r="C204" s="114" t="s">
        <v>259</v>
      </c>
      <c r="D204" s="114" t="s">
        <v>117</v>
      </c>
      <c r="E204" s="114" t="s">
        <v>278</v>
      </c>
      <c r="F204" s="114" t="s">
        <v>266</v>
      </c>
      <c r="G204" s="127" t="n">
        <v>55.3</v>
      </c>
      <c r="H204" s="168" t="n">
        <v>56300</v>
      </c>
      <c r="I204" s="116" t="n">
        <v>56300</v>
      </c>
      <c r="J204" s="169" t="n">
        <v>56300</v>
      </c>
    </row>
    <row r="205" s="133" customFormat="true" ht="15" hidden="false" customHeight="false" outlineLevel="0" collapsed="false">
      <c r="A205" s="113" t="s">
        <v>279</v>
      </c>
      <c r="B205" s="114" t="s">
        <v>359</v>
      </c>
      <c r="C205" s="114" t="s">
        <v>259</v>
      </c>
      <c r="D205" s="114" t="s">
        <v>208</v>
      </c>
      <c r="E205" s="114" t="s">
        <v>114</v>
      </c>
      <c r="F205" s="114" t="s">
        <v>115</v>
      </c>
      <c r="G205" s="127" t="n">
        <f aca="false">G206+G209+G212+G215+G221</f>
        <v>21174.6</v>
      </c>
      <c r="H205" s="168" t="e">
        <f aca="false">#REF!+H206+H209+H212+#REF!+H215+H218</f>
        <v>#REF!</v>
      </c>
      <c r="I205" s="116" t="e">
        <f aca="false">#REF!+I206+I209+I212+#REF!+I215+I218</f>
        <v>#REF!</v>
      </c>
      <c r="J205" s="169" t="e">
        <f aca="false">#REF!+J206+J209+J212+#REF!+J215+J218</f>
        <v>#REF!</v>
      </c>
    </row>
    <row r="206" s="96" customFormat="true" ht="27.75" hidden="false" customHeight="true" outlineLevel="0" collapsed="false">
      <c r="A206" s="117" t="s">
        <v>261</v>
      </c>
      <c r="B206" s="114" t="s">
        <v>359</v>
      </c>
      <c r="C206" s="114" t="s">
        <v>259</v>
      </c>
      <c r="D206" s="114" t="s">
        <v>208</v>
      </c>
      <c r="E206" s="114" t="s">
        <v>262</v>
      </c>
      <c r="F206" s="114" t="s">
        <v>115</v>
      </c>
      <c r="G206" s="127" t="n">
        <f aca="false">G207</f>
        <v>73.2</v>
      </c>
      <c r="H206" s="168" t="n">
        <f aca="false">H207</f>
        <v>80290</v>
      </c>
      <c r="I206" s="116" t="n">
        <f aca="false">I207</f>
        <v>80290</v>
      </c>
      <c r="J206" s="169" t="n">
        <f aca="false">J207</f>
        <v>80290</v>
      </c>
    </row>
    <row r="207" s="96" customFormat="true" ht="29.25" hidden="false" customHeight="true" outlineLevel="0" collapsed="false">
      <c r="A207" s="117" t="s">
        <v>263</v>
      </c>
      <c r="B207" s="114" t="s">
        <v>359</v>
      </c>
      <c r="C207" s="114" t="s">
        <v>259</v>
      </c>
      <c r="D207" s="114" t="s">
        <v>208</v>
      </c>
      <c r="E207" s="114" t="s">
        <v>262</v>
      </c>
      <c r="F207" s="114" t="s">
        <v>264</v>
      </c>
      <c r="G207" s="127" t="n">
        <f aca="false">G208</f>
        <v>73.2</v>
      </c>
      <c r="H207" s="168" t="n">
        <f aca="false">H208</f>
        <v>80290</v>
      </c>
      <c r="I207" s="116" t="n">
        <f aca="false">I208</f>
        <v>80290</v>
      </c>
      <c r="J207" s="169" t="n">
        <f aca="false">J208</f>
        <v>80290</v>
      </c>
    </row>
    <row r="208" s="96" customFormat="true" ht="17.25" hidden="false" customHeight="true" outlineLevel="0" collapsed="false">
      <c r="A208" s="117" t="s">
        <v>265</v>
      </c>
      <c r="B208" s="114" t="s">
        <v>359</v>
      </c>
      <c r="C208" s="114" t="s">
        <v>259</v>
      </c>
      <c r="D208" s="114" t="s">
        <v>208</v>
      </c>
      <c r="E208" s="114" t="s">
        <v>262</v>
      </c>
      <c r="F208" s="114" t="s">
        <v>266</v>
      </c>
      <c r="G208" s="127" t="n">
        <f aca="false">80.3-7.1</f>
        <v>73.2</v>
      </c>
      <c r="H208" s="168" t="n">
        <v>80290</v>
      </c>
      <c r="I208" s="116" t="n">
        <v>80290</v>
      </c>
      <c r="J208" s="169" t="n">
        <v>80290</v>
      </c>
    </row>
    <row r="209" s="96" customFormat="true" ht="27" hidden="false" customHeight="true" outlineLevel="0" collapsed="false">
      <c r="A209" s="117" t="s">
        <v>368</v>
      </c>
      <c r="B209" s="114" t="s">
        <v>359</v>
      </c>
      <c r="C209" s="114" t="s">
        <v>259</v>
      </c>
      <c r="D209" s="114" t="s">
        <v>208</v>
      </c>
      <c r="E209" s="114" t="s">
        <v>281</v>
      </c>
      <c r="F209" s="114" t="s">
        <v>115</v>
      </c>
      <c r="G209" s="127" t="n">
        <f aca="false">G210</f>
        <v>0</v>
      </c>
      <c r="H209" s="168" t="n">
        <f aca="false">H210</f>
        <v>0</v>
      </c>
      <c r="I209" s="116" t="n">
        <f aca="false">I210</f>
        <v>0</v>
      </c>
      <c r="J209" s="169" t="n">
        <f aca="false">J210</f>
        <v>5510</v>
      </c>
    </row>
    <row r="210" s="96" customFormat="true" ht="27" hidden="false" customHeight="true" outlineLevel="0" collapsed="false">
      <c r="A210" s="117" t="s">
        <v>263</v>
      </c>
      <c r="B210" s="114" t="s">
        <v>359</v>
      </c>
      <c r="C210" s="114" t="s">
        <v>259</v>
      </c>
      <c r="D210" s="114" t="s">
        <v>208</v>
      </c>
      <c r="E210" s="114" t="s">
        <v>281</v>
      </c>
      <c r="F210" s="114" t="s">
        <v>264</v>
      </c>
      <c r="G210" s="127" t="n">
        <f aca="false">G211</f>
        <v>0</v>
      </c>
      <c r="H210" s="168" t="n">
        <f aca="false">H211</f>
        <v>0</v>
      </c>
      <c r="I210" s="116" t="n">
        <f aca="false">I211</f>
        <v>0</v>
      </c>
      <c r="J210" s="169" t="n">
        <f aca="false">J211</f>
        <v>5510</v>
      </c>
    </row>
    <row r="211" s="96" customFormat="true" ht="17.25" hidden="false" customHeight="true" outlineLevel="0" collapsed="false">
      <c r="A211" s="117" t="s">
        <v>265</v>
      </c>
      <c r="B211" s="114" t="s">
        <v>359</v>
      </c>
      <c r="C211" s="114" t="s">
        <v>259</v>
      </c>
      <c r="D211" s="114" t="s">
        <v>208</v>
      </c>
      <c r="E211" s="114" t="s">
        <v>281</v>
      </c>
      <c r="F211" s="114" t="s">
        <v>266</v>
      </c>
      <c r="G211" s="127" t="n">
        <f aca="false">5-5</f>
        <v>0</v>
      </c>
      <c r="H211" s="168" t="n">
        <f aca="false">5510-5510</f>
        <v>0</v>
      </c>
      <c r="I211" s="116" t="n">
        <f aca="false">5510-5510</f>
        <v>0</v>
      </c>
      <c r="J211" s="169" t="n">
        <v>5510</v>
      </c>
    </row>
    <row r="212" s="96" customFormat="true" ht="42.75" hidden="false" customHeight="true" outlineLevel="0" collapsed="false">
      <c r="A212" s="117" t="s">
        <v>283</v>
      </c>
      <c r="B212" s="114" t="s">
        <v>359</v>
      </c>
      <c r="C212" s="114" t="s">
        <v>259</v>
      </c>
      <c r="D212" s="114" t="s">
        <v>208</v>
      </c>
      <c r="E212" s="114" t="s">
        <v>284</v>
      </c>
      <c r="F212" s="114" t="s">
        <v>115</v>
      </c>
      <c r="G212" s="127" t="n">
        <f aca="false">G213</f>
        <v>0</v>
      </c>
      <c r="H212" s="168" t="n">
        <f aca="false">H213</f>
        <v>5000</v>
      </c>
      <c r="I212" s="116" t="n">
        <f aca="false">I213</f>
        <v>5000</v>
      </c>
      <c r="J212" s="169" t="n">
        <f aca="false">J213</f>
        <v>5000</v>
      </c>
    </row>
    <row r="213" s="96" customFormat="true" ht="27.75" hidden="false" customHeight="true" outlineLevel="0" collapsed="false">
      <c r="A213" s="117" t="s">
        <v>263</v>
      </c>
      <c r="B213" s="114" t="s">
        <v>359</v>
      </c>
      <c r="C213" s="114" t="s">
        <v>259</v>
      </c>
      <c r="D213" s="114" t="s">
        <v>208</v>
      </c>
      <c r="E213" s="114" t="s">
        <v>284</v>
      </c>
      <c r="F213" s="114" t="s">
        <v>264</v>
      </c>
      <c r="G213" s="127" t="n">
        <f aca="false">G214</f>
        <v>0</v>
      </c>
      <c r="H213" s="168" t="n">
        <f aca="false">H214</f>
        <v>5000</v>
      </c>
      <c r="I213" s="116" t="n">
        <f aca="false">I214</f>
        <v>5000</v>
      </c>
      <c r="J213" s="169" t="n">
        <f aca="false">J214</f>
        <v>5000</v>
      </c>
    </row>
    <row r="214" s="96" customFormat="true" ht="17.25" hidden="false" customHeight="true" outlineLevel="0" collapsed="false">
      <c r="A214" s="117" t="s">
        <v>265</v>
      </c>
      <c r="B214" s="114" t="s">
        <v>359</v>
      </c>
      <c r="C214" s="114" t="s">
        <v>259</v>
      </c>
      <c r="D214" s="114" t="s">
        <v>208</v>
      </c>
      <c r="E214" s="114" t="s">
        <v>284</v>
      </c>
      <c r="F214" s="114" t="s">
        <v>266</v>
      </c>
      <c r="G214" s="127" t="n">
        <f aca="false">5.5-5.5</f>
        <v>0</v>
      </c>
      <c r="H214" s="168" t="n">
        <v>5000</v>
      </c>
      <c r="I214" s="116" t="n">
        <v>5000</v>
      </c>
      <c r="J214" s="169" t="n">
        <v>5000</v>
      </c>
    </row>
    <row r="215" s="96" customFormat="true" ht="40.5" hidden="false" customHeight="true" outlineLevel="0" collapsed="false">
      <c r="A215" s="117" t="s">
        <v>267</v>
      </c>
      <c r="B215" s="114" t="s">
        <v>359</v>
      </c>
      <c r="C215" s="114" t="s">
        <v>259</v>
      </c>
      <c r="D215" s="114" t="s">
        <v>208</v>
      </c>
      <c r="E215" s="114" t="s">
        <v>268</v>
      </c>
      <c r="F215" s="114" t="s">
        <v>115</v>
      </c>
      <c r="G215" s="127" t="n">
        <f aca="false">G216</f>
        <v>0</v>
      </c>
      <c r="H215" s="168" t="n">
        <f aca="false">H216</f>
        <v>34000</v>
      </c>
      <c r="I215" s="116" t="n">
        <f aca="false">I216</f>
        <v>34000</v>
      </c>
      <c r="J215" s="169" t="n">
        <f aca="false">J216</f>
        <v>34000</v>
      </c>
    </row>
    <row r="216" s="96" customFormat="true" ht="27" hidden="false" customHeight="true" outlineLevel="0" collapsed="false">
      <c r="A216" s="117" t="s">
        <v>263</v>
      </c>
      <c r="B216" s="114" t="s">
        <v>359</v>
      </c>
      <c r="C216" s="114" t="s">
        <v>259</v>
      </c>
      <c r="D216" s="114" t="s">
        <v>208</v>
      </c>
      <c r="E216" s="114" t="s">
        <v>268</v>
      </c>
      <c r="F216" s="114" t="s">
        <v>264</v>
      </c>
      <c r="G216" s="127" t="n">
        <f aca="false">G217</f>
        <v>0</v>
      </c>
      <c r="H216" s="168" t="n">
        <f aca="false">H217</f>
        <v>34000</v>
      </c>
      <c r="I216" s="116" t="n">
        <f aca="false">I217</f>
        <v>34000</v>
      </c>
      <c r="J216" s="169" t="n">
        <f aca="false">J217</f>
        <v>34000</v>
      </c>
    </row>
    <row r="217" s="96" customFormat="true" ht="13.5" hidden="false" customHeight="true" outlineLevel="0" collapsed="false">
      <c r="A217" s="117" t="s">
        <v>265</v>
      </c>
      <c r="B217" s="114" t="s">
        <v>359</v>
      </c>
      <c r="C217" s="114" t="s">
        <v>259</v>
      </c>
      <c r="D217" s="114" t="s">
        <v>208</v>
      </c>
      <c r="E217" s="114" t="s">
        <v>268</v>
      </c>
      <c r="F217" s="114" t="s">
        <v>266</v>
      </c>
      <c r="G217" s="127" t="n">
        <f aca="false">34-34</f>
        <v>0</v>
      </c>
      <c r="H217" s="168" t="n">
        <v>34000</v>
      </c>
      <c r="I217" s="116" t="n">
        <v>34000</v>
      </c>
      <c r="J217" s="169" t="n">
        <v>34000</v>
      </c>
    </row>
    <row r="218" s="96" customFormat="true" ht="54" hidden="true" customHeight="true" outlineLevel="0" collapsed="false">
      <c r="A218" s="117" t="s">
        <v>369</v>
      </c>
      <c r="B218" s="114" t="s">
        <v>359</v>
      </c>
      <c r="C218" s="114" t="s">
        <v>259</v>
      </c>
      <c r="D218" s="114" t="s">
        <v>208</v>
      </c>
      <c r="E218" s="114" t="s">
        <v>245</v>
      </c>
      <c r="F218" s="114" t="s">
        <v>115</v>
      </c>
      <c r="G218" s="127" t="n">
        <f aca="false">G219</f>
        <v>0</v>
      </c>
      <c r="H218" s="168" t="n">
        <f aca="false">H219</f>
        <v>3260500</v>
      </c>
      <c r="I218" s="116" t="n">
        <f aca="false">I219</f>
        <v>0</v>
      </c>
      <c r="J218" s="169" t="n">
        <f aca="false">J219</f>
        <v>0</v>
      </c>
    </row>
    <row r="219" s="96" customFormat="true" ht="31.5" hidden="true" customHeight="true" outlineLevel="0" collapsed="false">
      <c r="A219" s="117" t="s">
        <v>246</v>
      </c>
      <c r="B219" s="114" t="s">
        <v>359</v>
      </c>
      <c r="C219" s="114" t="s">
        <v>259</v>
      </c>
      <c r="D219" s="114" t="s">
        <v>208</v>
      </c>
      <c r="E219" s="114" t="s">
        <v>245</v>
      </c>
      <c r="F219" s="114" t="s">
        <v>247</v>
      </c>
      <c r="G219" s="127" t="n">
        <f aca="false">G220</f>
        <v>0</v>
      </c>
      <c r="H219" s="168" t="n">
        <f aca="false">H220</f>
        <v>3260500</v>
      </c>
      <c r="I219" s="116" t="n">
        <f aca="false">I220</f>
        <v>0</v>
      </c>
      <c r="J219" s="169" t="n">
        <f aca="false">J220</f>
        <v>0</v>
      </c>
    </row>
    <row r="220" s="96" customFormat="true" ht="14.25" hidden="true" customHeight="true" outlineLevel="0" collapsed="false">
      <c r="A220" s="117" t="s">
        <v>248</v>
      </c>
      <c r="B220" s="114" t="s">
        <v>359</v>
      </c>
      <c r="C220" s="114" t="s">
        <v>259</v>
      </c>
      <c r="D220" s="114" t="s">
        <v>208</v>
      </c>
      <c r="E220" s="114" t="s">
        <v>245</v>
      </c>
      <c r="F220" s="114" t="s">
        <v>249</v>
      </c>
      <c r="G220" s="127" t="n">
        <v>0</v>
      </c>
      <c r="H220" s="168" t="n">
        <v>3260500</v>
      </c>
      <c r="I220" s="116" t="n">
        <v>0</v>
      </c>
      <c r="J220" s="169" t="n">
        <v>0</v>
      </c>
    </row>
    <row r="221" s="96" customFormat="true" ht="33.75" hidden="false" customHeight="true" outlineLevel="0" collapsed="false">
      <c r="A221" s="117" t="s">
        <v>288</v>
      </c>
      <c r="B221" s="114" t="s">
        <v>359</v>
      </c>
      <c r="C221" s="114" t="s">
        <v>259</v>
      </c>
      <c r="D221" s="114" t="s">
        <v>208</v>
      </c>
      <c r="E221" s="114" t="s">
        <v>289</v>
      </c>
      <c r="F221" s="114" t="s">
        <v>115</v>
      </c>
      <c r="G221" s="127" t="n">
        <f aca="false">G223+G225+G228</f>
        <v>21101.4</v>
      </c>
      <c r="H221" s="168"/>
      <c r="I221" s="116"/>
      <c r="J221" s="169"/>
    </row>
    <row r="222" s="96" customFormat="true" ht="33.75" hidden="false" customHeight="true" outlineLevel="0" collapsed="false">
      <c r="A222" s="117" t="s">
        <v>271</v>
      </c>
      <c r="B222" s="114" t="s">
        <v>359</v>
      </c>
      <c r="C222" s="114" t="s">
        <v>259</v>
      </c>
      <c r="D222" s="114" t="s">
        <v>208</v>
      </c>
      <c r="E222" s="114" t="s">
        <v>290</v>
      </c>
      <c r="F222" s="114" t="s">
        <v>115</v>
      </c>
      <c r="G222" s="127" t="n">
        <f aca="false">G223</f>
        <v>9074.6</v>
      </c>
      <c r="H222" s="168"/>
      <c r="I222" s="116"/>
      <c r="J222" s="169"/>
    </row>
    <row r="223" s="96" customFormat="true" ht="29.25" hidden="false" customHeight="true" outlineLevel="0" collapsed="false">
      <c r="A223" s="117" t="s">
        <v>263</v>
      </c>
      <c r="B223" s="114" t="s">
        <v>359</v>
      </c>
      <c r="C223" s="114" t="s">
        <v>259</v>
      </c>
      <c r="D223" s="114" t="s">
        <v>208</v>
      </c>
      <c r="E223" s="114" t="s">
        <v>290</v>
      </c>
      <c r="F223" s="114" t="s">
        <v>264</v>
      </c>
      <c r="G223" s="127" t="n">
        <f aca="false">G224</f>
        <v>9074.6</v>
      </c>
      <c r="H223" s="168"/>
      <c r="I223" s="116"/>
      <c r="J223" s="169"/>
    </row>
    <row r="224" s="96" customFormat="true" ht="14.25" hidden="false" customHeight="true" outlineLevel="0" collapsed="false">
      <c r="A224" s="117" t="s">
        <v>265</v>
      </c>
      <c r="B224" s="114" t="s">
        <v>359</v>
      </c>
      <c r="C224" s="114" t="s">
        <v>259</v>
      </c>
      <c r="D224" s="114" t="s">
        <v>208</v>
      </c>
      <c r="E224" s="114" t="s">
        <v>290</v>
      </c>
      <c r="F224" s="114" t="s">
        <v>266</v>
      </c>
      <c r="G224" s="127" t="n">
        <f aca="false">10033.6-199.5-924.5+165</f>
        <v>9074.6</v>
      </c>
      <c r="H224" s="168"/>
      <c r="I224" s="116"/>
      <c r="J224" s="169"/>
    </row>
    <row r="225" s="96" customFormat="true" ht="29.25" hidden="false" customHeight="true" outlineLevel="0" collapsed="false">
      <c r="A225" s="117" t="s">
        <v>291</v>
      </c>
      <c r="B225" s="114" t="s">
        <v>359</v>
      </c>
      <c r="C225" s="114" t="s">
        <v>259</v>
      </c>
      <c r="D225" s="114" t="s">
        <v>208</v>
      </c>
      <c r="E225" s="114" t="s">
        <v>292</v>
      </c>
      <c r="F225" s="114" t="s">
        <v>115</v>
      </c>
      <c r="G225" s="127" t="n">
        <f aca="false">G226</f>
        <v>11805.8</v>
      </c>
      <c r="H225" s="168"/>
      <c r="I225" s="116"/>
      <c r="J225" s="169"/>
    </row>
    <row r="226" s="96" customFormat="true" ht="14.25" hidden="false" customHeight="true" outlineLevel="0" collapsed="false">
      <c r="A226" s="117" t="s">
        <v>263</v>
      </c>
      <c r="B226" s="114" t="s">
        <v>359</v>
      </c>
      <c r="C226" s="114" t="s">
        <v>259</v>
      </c>
      <c r="D226" s="114" t="s">
        <v>208</v>
      </c>
      <c r="E226" s="114" t="s">
        <v>292</v>
      </c>
      <c r="F226" s="114" t="s">
        <v>264</v>
      </c>
      <c r="G226" s="127" t="n">
        <f aca="false">G227</f>
        <v>11805.8</v>
      </c>
      <c r="H226" s="168"/>
      <c r="I226" s="116"/>
      <c r="J226" s="169"/>
    </row>
    <row r="227" s="96" customFormat="true" ht="14.25" hidden="false" customHeight="true" outlineLevel="0" collapsed="false">
      <c r="A227" s="117" t="s">
        <v>265</v>
      </c>
      <c r="B227" s="114" t="s">
        <v>359</v>
      </c>
      <c r="C227" s="114" t="s">
        <v>259</v>
      </c>
      <c r="D227" s="114" t="s">
        <v>208</v>
      </c>
      <c r="E227" s="114" t="s">
        <v>292</v>
      </c>
      <c r="F227" s="114" t="s">
        <v>266</v>
      </c>
      <c r="G227" s="127" t="n">
        <f aca="false">11919.6-113.8</f>
        <v>11805.8</v>
      </c>
      <c r="H227" s="168"/>
      <c r="I227" s="116"/>
      <c r="J227" s="169"/>
    </row>
    <row r="228" s="96" customFormat="true" ht="14.25" hidden="false" customHeight="true" outlineLevel="0" collapsed="false">
      <c r="A228" s="117" t="s">
        <v>293</v>
      </c>
      <c r="B228" s="114" t="s">
        <v>359</v>
      </c>
      <c r="C228" s="114" t="s">
        <v>259</v>
      </c>
      <c r="D228" s="114" t="s">
        <v>208</v>
      </c>
      <c r="E228" s="114" t="s">
        <v>294</v>
      </c>
      <c r="F228" s="114" t="s">
        <v>115</v>
      </c>
      <c r="G228" s="127" t="n">
        <f aca="false">G229</f>
        <v>221</v>
      </c>
      <c r="H228" s="168"/>
      <c r="I228" s="116"/>
      <c r="J228" s="169"/>
    </row>
    <row r="229" s="96" customFormat="true" ht="14.25" hidden="false" customHeight="true" outlineLevel="0" collapsed="false">
      <c r="A229" s="117" t="s">
        <v>263</v>
      </c>
      <c r="B229" s="114" t="s">
        <v>359</v>
      </c>
      <c r="C229" s="114" t="s">
        <v>259</v>
      </c>
      <c r="D229" s="114" t="s">
        <v>208</v>
      </c>
      <c r="E229" s="114" t="s">
        <v>294</v>
      </c>
      <c r="F229" s="114" t="s">
        <v>264</v>
      </c>
      <c r="G229" s="127" t="n">
        <f aca="false">G230</f>
        <v>221</v>
      </c>
      <c r="H229" s="168"/>
      <c r="I229" s="116"/>
      <c r="J229" s="169"/>
    </row>
    <row r="230" s="96" customFormat="true" ht="14.25" hidden="false" customHeight="true" outlineLevel="0" collapsed="false">
      <c r="A230" s="117" t="s">
        <v>265</v>
      </c>
      <c r="B230" s="114" t="s">
        <v>359</v>
      </c>
      <c r="C230" s="114" t="s">
        <v>259</v>
      </c>
      <c r="D230" s="114" t="s">
        <v>208</v>
      </c>
      <c r="E230" s="114" t="s">
        <v>294</v>
      </c>
      <c r="F230" s="114" t="s">
        <v>266</v>
      </c>
      <c r="G230" s="127" t="n">
        <f aca="false">241-20</f>
        <v>221</v>
      </c>
      <c r="H230" s="168"/>
      <c r="I230" s="116"/>
      <c r="J230" s="169"/>
    </row>
    <row r="231" s="96" customFormat="true" ht="18.75" hidden="false" customHeight="true" outlineLevel="0" collapsed="false">
      <c r="A231" s="113" t="s">
        <v>295</v>
      </c>
      <c r="B231" s="114" t="s">
        <v>359</v>
      </c>
      <c r="C231" s="114" t="s">
        <v>259</v>
      </c>
      <c r="D231" s="114" t="s">
        <v>259</v>
      </c>
      <c r="E231" s="114" t="s">
        <v>114</v>
      </c>
      <c r="F231" s="114" t="s">
        <v>115</v>
      </c>
      <c r="G231" s="127" t="n">
        <f aca="false">G232</f>
        <v>300.5</v>
      </c>
      <c r="H231" s="168" t="n">
        <f aca="false">H232</f>
        <v>306030</v>
      </c>
      <c r="I231" s="116" t="n">
        <f aca="false">I232</f>
        <v>300520</v>
      </c>
      <c r="J231" s="169" t="n">
        <f aca="false">J232</f>
        <v>300520</v>
      </c>
    </row>
    <row r="232" s="96" customFormat="true" ht="23.25" hidden="false" customHeight="true" outlineLevel="0" collapsed="false">
      <c r="A232" s="117" t="s">
        <v>296</v>
      </c>
      <c r="B232" s="114" t="s">
        <v>359</v>
      </c>
      <c r="C232" s="114" t="s">
        <v>259</v>
      </c>
      <c r="D232" s="114" t="s">
        <v>259</v>
      </c>
      <c r="E232" s="114" t="s">
        <v>297</v>
      </c>
      <c r="F232" s="114" t="s">
        <v>115</v>
      </c>
      <c r="G232" s="127" t="n">
        <f aca="false">G233</f>
        <v>300.5</v>
      </c>
      <c r="H232" s="168" t="n">
        <f aca="false">H233</f>
        <v>306030</v>
      </c>
      <c r="I232" s="116" t="n">
        <f aca="false">I233</f>
        <v>300520</v>
      </c>
      <c r="J232" s="169" t="n">
        <f aca="false">J233</f>
        <v>300520</v>
      </c>
    </row>
    <row r="233" s="96" customFormat="true" ht="26.25" hidden="false" customHeight="false" outlineLevel="0" collapsed="false">
      <c r="A233" s="117" t="s">
        <v>263</v>
      </c>
      <c r="B233" s="114" t="s">
        <v>359</v>
      </c>
      <c r="C233" s="114" t="s">
        <v>259</v>
      </c>
      <c r="D233" s="114" t="s">
        <v>259</v>
      </c>
      <c r="E233" s="114" t="s">
        <v>297</v>
      </c>
      <c r="F233" s="114" t="s">
        <v>264</v>
      </c>
      <c r="G233" s="127" t="n">
        <f aca="false">G234</f>
        <v>300.5</v>
      </c>
      <c r="H233" s="168" t="n">
        <f aca="false">H234</f>
        <v>306030</v>
      </c>
      <c r="I233" s="116" t="n">
        <f aca="false">I234</f>
        <v>300520</v>
      </c>
      <c r="J233" s="169" t="n">
        <f aca="false">J234</f>
        <v>300520</v>
      </c>
    </row>
    <row r="234" s="96" customFormat="true" ht="15" hidden="false" customHeight="false" outlineLevel="0" collapsed="false">
      <c r="A234" s="117" t="s">
        <v>265</v>
      </c>
      <c r="B234" s="114" t="s">
        <v>359</v>
      </c>
      <c r="C234" s="114" t="s">
        <v>259</v>
      </c>
      <c r="D234" s="114" t="s">
        <v>259</v>
      </c>
      <c r="E234" s="114" t="s">
        <v>297</v>
      </c>
      <c r="F234" s="114" t="s">
        <v>266</v>
      </c>
      <c r="G234" s="127" t="n">
        <v>300.5</v>
      </c>
      <c r="H234" s="168" t="n">
        <f aca="false">300520+5510</f>
        <v>306030</v>
      </c>
      <c r="I234" s="116" t="n">
        <v>300520</v>
      </c>
      <c r="J234" s="169" t="n">
        <v>300520</v>
      </c>
    </row>
    <row r="235" s="96" customFormat="true" ht="39" hidden="true" customHeight="true" outlineLevel="0" collapsed="false">
      <c r="A235" s="117" t="s">
        <v>298</v>
      </c>
      <c r="B235" s="114" t="s">
        <v>359</v>
      </c>
      <c r="C235" s="114" t="s">
        <v>259</v>
      </c>
      <c r="D235" s="114" t="s">
        <v>215</v>
      </c>
      <c r="E235" s="114" t="s">
        <v>299</v>
      </c>
      <c r="F235" s="114" t="s">
        <v>115</v>
      </c>
      <c r="G235" s="127" t="n">
        <f aca="false">H235/1000</f>
        <v>0</v>
      </c>
      <c r="H235" s="168" t="n">
        <f aca="false">H236</f>
        <v>0</v>
      </c>
      <c r="I235" s="116" t="n">
        <f aca="false">I236</f>
        <v>0</v>
      </c>
      <c r="J235" s="169" t="n">
        <f aca="false">J236</f>
        <v>0</v>
      </c>
    </row>
    <row r="236" s="96" customFormat="true" ht="15" hidden="true" customHeight="true" outlineLevel="0" collapsed="false">
      <c r="A236" s="117" t="s">
        <v>300</v>
      </c>
      <c r="B236" s="114" t="s">
        <v>359</v>
      </c>
      <c r="C236" s="114" t="s">
        <v>259</v>
      </c>
      <c r="D236" s="114" t="s">
        <v>215</v>
      </c>
      <c r="E236" s="114" t="s">
        <v>299</v>
      </c>
      <c r="F236" s="114" t="s">
        <v>301</v>
      </c>
      <c r="G236" s="127" t="n">
        <f aca="false">H236/1000</f>
        <v>0</v>
      </c>
      <c r="H236" s="168" t="n">
        <v>0</v>
      </c>
      <c r="I236" s="116" t="n">
        <v>0</v>
      </c>
      <c r="J236" s="169" t="n">
        <v>0</v>
      </c>
    </row>
    <row r="237" s="96" customFormat="true" ht="15" hidden="false" customHeight="false" outlineLevel="0" collapsed="false">
      <c r="A237" s="117" t="s">
        <v>310</v>
      </c>
      <c r="B237" s="114" t="s">
        <v>359</v>
      </c>
      <c r="C237" s="114" t="s">
        <v>311</v>
      </c>
      <c r="D237" s="114" t="s">
        <v>113</v>
      </c>
      <c r="E237" s="114" t="s">
        <v>114</v>
      </c>
      <c r="F237" s="114" t="s">
        <v>115</v>
      </c>
      <c r="G237" s="127" t="n">
        <f aca="false">G238+G243+G251+G256</f>
        <v>963.7</v>
      </c>
      <c r="H237" s="168" t="n">
        <f aca="false">H238+H243+H256+H251</f>
        <v>2901850</v>
      </c>
      <c r="I237" s="116" t="n">
        <f aca="false">I238+I243+I256+I251</f>
        <v>2936550</v>
      </c>
      <c r="J237" s="169" t="n">
        <f aca="false">J238+J243+J256+J251</f>
        <v>2970650</v>
      </c>
    </row>
    <row r="238" s="96" customFormat="true" ht="15" hidden="false" customHeight="false" outlineLevel="0" collapsed="false">
      <c r="A238" s="117" t="s">
        <v>312</v>
      </c>
      <c r="B238" s="114" t="s">
        <v>359</v>
      </c>
      <c r="C238" s="114" t="s">
        <v>311</v>
      </c>
      <c r="D238" s="114" t="s">
        <v>117</v>
      </c>
      <c r="E238" s="114" t="s">
        <v>114</v>
      </c>
      <c r="F238" s="114" t="s">
        <v>115</v>
      </c>
      <c r="G238" s="127" t="n">
        <f aca="false">G239</f>
        <v>405.9</v>
      </c>
      <c r="H238" s="168" t="n">
        <f aca="false">H239</f>
        <v>311250</v>
      </c>
      <c r="I238" s="116" t="n">
        <f aca="false">I239</f>
        <v>311250</v>
      </c>
      <c r="J238" s="169" t="n">
        <f aca="false">J239</f>
        <v>311250</v>
      </c>
    </row>
    <row r="239" s="139" customFormat="true" ht="26.25" hidden="false" customHeight="false" outlineLevel="0" collapsed="false">
      <c r="A239" s="117" t="s">
        <v>313</v>
      </c>
      <c r="B239" s="114" t="s">
        <v>359</v>
      </c>
      <c r="C239" s="114" t="s">
        <v>311</v>
      </c>
      <c r="D239" s="114" t="s">
        <v>117</v>
      </c>
      <c r="E239" s="114" t="s">
        <v>314</v>
      </c>
      <c r="F239" s="114" t="s">
        <v>115</v>
      </c>
      <c r="G239" s="127" t="n">
        <f aca="false">G240</f>
        <v>405.9</v>
      </c>
      <c r="H239" s="168" t="n">
        <f aca="false">H240</f>
        <v>311250</v>
      </c>
      <c r="I239" s="116" t="n">
        <f aca="false">I240</f>
        <v>311250</v>
      </c>
      <c r="J239" s="169" t="n">
        <f aca="false">J240</f>
        <v>311250</v>
      </c>
    </row>
    <row r="240" s="139" customFormat="true" ht="15" hidden="false" customHeight="false" outlineLevel="0" collapsed="false">
      <c r="A240" s="117" t="s">
        <v>315</v>
      </c>
      <c r="B240" s="114" t="s">
        <v>359</v>
      </c>
      <c r="C240" s="114" t="s">
        <v>311</v>
      </c>
      <c r="D240" s="114" t="s">
        <v>117</v>
      </c>
      <c r="E240" s="114" t="s">
        <v>316</v>
      </c>
      <c r="F240" s="114" t="s">
        <v>115</v>
      </c>
      <c r="G240" s="127" t="n">
        <f aca="false">G241</f>
        <v>405.9</v>
      </c>
      <c r="H240" s="168" t="n">
        <f aca="false">H241</f>
        <v>311250</v>
      </c>
      <c r="I240" s="116" t="n">
        <f aca="false">I241</f>
        <v>311250</v>
      </c>
      <c r="J240" s="169" t="n">
        <f aca="false">J241</f>
        <v>311250</v>
      </c>
    </row>
    <row r="241" s="133" customFormat="true" ht="15" hidden="false" customHeight="false" outlineLevel="0" collapsed="false">
      <c r="A241" s="117" t="s">
        <v>317</v>
      </c>
      <c r="B241" s="114" t="s">
        <v>359</v>
      </c>
      <c r="C241" s="114" t="s">
        <v>311</v>
      </c>
      <c r="D241" s="114" t="s">
        <v>117</v>
      </c>
      <c r="E241" s="114" t="s">
        <v>316</v>
      </c>
      <c r="F241" s="114" t="s">
        <v>318</v>
      </c>
      <c r="G241" s="127" t="n">
        <f aca="false">G242</f>
        <v>405.9</v>
      </c>
      <c r="H241" s="168" t="n">
        <f aca="false">H242</f>
        <v>311250</v>
      </c>
      <c r="I241" s="116" t="n">
        <f aca="false">I242</f>
        <v>311250</v>
      </c>
      <c r="J241" s="169" t="n">
        <f aca="false">J242</f>
        <v>311250</v>
      </c>
    </row>
    <row r="242" s="133" customFormat="true" ht="15" hidden="false" customHeight="false" outlineLevel="0" collapsed="false">
      <c r="A242" s="117" t="s">
        <v>319</v>
      </c>
      <c r="B242" s="114" t="s">
        <v>359</v>
      </c>
      <c r="C242" s="114" t="s">
        <v>311</v>
      </c>
      <c r="D242" s="114" t="s">
        <v>117</v>
      </c>
      <c r="E242" s="114" t="s">
        <v>316</v>
      </c>
      <c r="F242" s="114" t="s">
        <v>320</v>
      </c>
      <c r="G242" s="127" t="n">
        <f aca="false">435.6-29.7</f>
        <v>405.9</v>
      </c>
      <c r="H242" s="168" t="n">
        <v>311250</v>
      </c>
      <c r="I242" s="116" t="n">
        <v>311250</v>
      </c>
      <c r="J242" s="169" t="n">
        <v>311250</v>
      </c>
    </row>
    <row r="243" s="133" customFormat="true" ht="15" hidden="false" customHeight="false" outlineLevel="0" collapsed="false">
      <c r="A243" s="117" t="s">
        <v>321</v>
      </c>
      <c r="B243" s="114" t="s">
        <v>359</v>
      </c>
      <c r="C243" s="114" t="s">
        <v>311</v>
      </c>
      <c r="D243" s="114" t="s">
        <v>210</v>
      </c>
      <c r="E243" s="114" t="s">
        <v>114</v>
      </c>
      <c r="F243" s="114" t="s">
        <v>115</v>
      </c>
      <c r="G243" s="127" t="n">
        <f aca="false">G244</f>
        <v>228.4</v>
      </c>
      <c r="H243" s="168" t="n">
        <f aca="false">H244</f>
        <v>200900</v>
      </c>
      <c r="I243" s="116" t="n">
        <f aca="false">I244</f>
        <v>235600</v>
      </c>
      <c r="J243" s="169" t="n">
        <f aca="false">J244</f>
        <v>269700</v>
      </c>
    </row>
    <row r="244" s="96" customFormat="true" ht="26.25" hidden="false" customHeight="false" outlineLevel="0" collapsed="false">
      <c r="A244" s="117" t="s">
        <v>313</v>
      </c>
      <c r="B244" s="114" t="s">
        <v>359</v>
      </c>
      <c r="C244" s="114" t="s">
        <v>311</v>
      </c>
      <c r="D244" s="114" t="s">
        <v>210</v>
      </c>
      <c r="E244" s="114" t="s">
        <v>314</v>
      </c>
      <c r="F244" s="114" t="s">
        <v>115</v>
      </c>
      <c r="G244" s="127" t="n">
        <f aca="false">G245</f>
        <v>228.4</v>
      </c>
      <c r="H244" s="168" t="n">
        <f aca="false">H245</f>
        <v>200900</v>
      </c>
      <c r="I244" s="116" t="n">
        <f aca="false">I245</f>
        <v>235600</v>
      </c>
      <c r="J244" s="169" t="n">
        <f aca="false">J245</f>
        <v>269700</v>
      </c>
    </row>
    <row r="245" s="139" customFormat="true" ht="37.5" hidden="false" customHeight="true" outlineLevel="0" collapsed="false">
      <c r="A245" s="117" t="s">
        <v>370</v>
      </c>
      <c r="B245" s="114" t="s">
        <v>359</v>
      </c>
      <c r="C245" s="114" t="s">
        <v>311</v>
      </c>
      <c r="D245" s="114" t="s">
        <v>210</v>
      </c>
      <c r="E245" s="114" t="s">
        <v>323</v>
      </c>
      <c r="F245" s="114" t="s">
        <v>115</v>
      </c>
      <c r="G245" s="127" t="n">
        <f aca="false">G246+G249</f>
        <v>228.4</v>
      </c>
      <c r="H245" s="168" t="n">
        <f aca="false">H248</f>
        <v>200900</v>
      </c>
      <c r="I245" s="116" t="n">
        <f aca="false">I248</f>
        <v>235600</v>
      </c>
      <c r="J245" s="169" t="n">
        <f aca="false">J248</f>
        <v>269700</v>
      </c>
    </row>
    <row r="246" s="139" customFormat="true" ht="27" hidden="false" customHeight="true" outlineLevel="0" collapsed="false">
      <c r="A246" s="117" t="s">
        <v>196</v>
      </c>
      <c r="B246" s="114" t="s">
        <v>359</v>
      </c>
      <c r="C246" s="114" t="s">
        <v>311</v>
      </c>
      <c r="D246" s="114" t="s">
        <v>210</v>
      </c>
      <c r="E246" s="114" t="s">
        <v>323</v>
      </c>
      <c r="F246" s="114" t="s">
        <v>141</v>
      </c>
      <c r="G246" s="127" t="n">
        <f aca="false">G247</f>
        <v>4.1</v>
      </c>
      <c r="H246" s="168"/>
      <c r="I246" s="116"/>
      <c r="J246" s="169"/>
    </row>
    <row r="247" s="139" customFormat="true" ht="27.75" hidden="false" customHeight="true" outlineLevel="0" collapsed="false">
      <c r="A247" s="117" t="s">
        <v>197</v>
      </c>
      <c r="B247" s="114" t="s">
        <v>359</v>
      </c>
      <c r="C247" s="114" t="s">
        <v>311</v>
      </c>
      <c r="D247" s="114" t="s">
        <v>210</v>
      </c>
      <c r="E247" s="114" t="s">
        <v>323</v>
      </c>
      <c r="F247" s="114" t="s">
        <v>143</v>
      </c>
      <c r="G247" s="127" t="n">
        <v>4.1</v>
      </c>
      <c r="H247" s="168"/>
      <c r="I247" s="116"/>
      <c r="J247" s="169"/>
    </row>
    <row r="248" s="133" customFormat="true" ht="14.25" hidden="false" customHeight="true" outlineLevel="0" collapsed="false">
      <c r="A248" s="117" t="s">
        <v>317</v>
      </c>
      <c r="B248" s="114" t="s">
        <v>359</v>
      </c>
      <c r="C248" s="114" t="s">
        <v>311</v>
      </c>
      <c r="D248" s="114" t="s">
        <v>210</v>
      </c>
      <c r="E248" s="114" t="s">
        <v>323</v>
      </c>
      <c r="F248" s="114" t="s">
        <v>318</v>
      </c>
      <c r="G248" s="127" t="n">
        <f aca="false">G249</f>
        <v>224.3</v>
      </c>
      <c r="H248" s="168" t="n">
        <f aca="false">H249</f>
        <v>200900</v>
      </c>
      <c r="I248" s="116" t="n">
        <f aca="false">I249</f>
        <v>235600</v>
      </c>
      <c r="J248" s="169" t="n">
        <f aca="false">J249</f>
        <v>269700</v>
      </c>
    </row>
    <row r="249" s="133" customFormat="true" ht="15" hidden="false" customHeight="false" outlineLevel="0" collapsed="false">
      <c r="A249" s="117" t="s">
        <v>319</v>
      </c>
      <c r="B249" s="114" t="s">
        <v>359</v>
      </c>
      <c r="C249" s="114" t="s">
        <v>311</v>
      </c>
      <c r="D249" s="114" t="s">
        <v>210</v>
      </c>
      <c r="E249" s="114" t="s">
        <v>323</v>
      </c>
      <c r="F249" s="114" t="s">
        <v>320</v>
      </c>
      <c r="G249" s="127" t="n">
        <v>224.3</v>
      </c>
      <c r="H249" s="168" t="n">
        <f aca="false">200900</f>
        <v>200900</v>
      </c>
      <c r="I249" s="116" t="n">
        <v>235600</v>
      </c>
      <c r="J249" s="169" t="n">
        <v>269700</v>
      </c>
    </row>
    <row r="250" s="133" customFormat="true" ht="0.75" hidden="false" customHeight="true" outlineLevel="0" collapsed="false">
      <c r="A250" s="117"/>
      <c r="B250" s="114"/>
      <c r="C250" s="114"/>
      <c r="D250" s="114"/>
      <c r="E250" s="114"/>
      <c r="F250" s="114"/>
      <c r="G250" s="127" t="n">
        <f aca="false">H250/1000</f>
        <v>0</v>
      </c>
      <c r="H250" s="168"/>
      <c r="I250" s="116"/>
      <c r="J250" s="169"/>
    </row>
    <row r="251" s="96" customFormat="true" ht="12.75" hidden="false" customHeight="true" outlineLevel="0" collapsed="false">
      <c r="A251" s="117" t="s">
        <v>324</v>
      </c>
      <c r="B251" s="114" t="s">
        <v>359</v>
      </c>
      <c r="C251" s="114" t="s">
        <v>311</v>
      </c>
      <c r="D251" s="114" t="s">
        <v>127</v>
      </c>
      <c r="E251" s="114" t="s">
        <v>114</v>
      </c>
      <c r="F251" s="114" t="s">
        <v>115</v>
      </c>
      <c r="G251" s="127" t="n">
        <f aca="false">G252</f>
        <v>329.4</v>
      </c>
      <c r="H251" s="168" t="n">
        <f aca="false">H252</f>
        <v>534700</v>
      </c>
      <c r="I251" s="116" t="n">
        <f aca="false">I252</f>
        <v>534700</v>
      </c>
      <c r="J251" s="169" t="n">
        <f aca="false">J252</f>
        <v>534700</v>
      </c>
    </row>
    <row r="252" s="96" customFormat="true" ht="26.25" hidden="false" customHeight="false" outlineLevel="0" collapsed="false">
      <c r="A252" s="117" t="s">
        <v>313</v>
      </c>
      <c r="B252" s="114" t="s">
        <v>359</v>
      </c>
      <c r="C252" s="114" t="s">
        <v>311</v>
      </c>
      <c r="D252" s="114" t="s">
        <v>127</v>
      </c>
      <c r="E252" s="114" t="s">
        <v>314</v>
      </c>
      <c r="F252" s="114" t="s">
        <v>115</v>
      </c>
      <c r="G252" s="127" t="n">
        <f aca="false">G253</f>
        <v>329.4</v>
      </c>
      <c r="H252" s="168" t="n">
        <f aca="false">H253</f>
        <v>534700</v>
      </c>
      <c r="I252" s="116" t="n">
        <f aca="false">I253</f>
        <v>534700</v>
      </c>
      <c r="J252" s="169" t="n">
        <f aca="false">J253</f>
        <v>534700</v>
      </c>
    </row>
    <row r="253" s="96" customFormat="true" ht="36.75" hidden="false" customHeight="true" outlineLevel="0" collapsed="false">
      <c r="A253" s="117" t="s">
        <v>371</v>
      </c>
      <c r="B253" s="114" t="s">
        <v>359</v>
      </c>
      <c r="C253" s="114" t="s">
        <v>311</v>
      </c>
      <c r="D253" s="114" t="s">
        <v>127</v>
      </c>
      <c r="E253" s="114" t="s">
        <v>326</v>
      </c>
      <c r="F253" s="114" t="s">
        <v>115</v>
      </c>
      <c r="G253" s="127" t="n">
        <f aca="false">G254</f>
        <v>329.4</v>
      </c>
      <c r="H253" s="168" t="n">
        <f aca="false">H254</f>
        <v>534700</v>
      </c>
      <c r="I253" s="116" t="n">
        <f aca="false">I254</f>
        <v>534700</v>
      </c>
      <c r="J253" s="169" t="n">
        <f aca="false">J254</f>
        <v>534700</v>
      </c>
    </row>
    <row r="254" s="96" customFormat="true" ht="15" hidden="false" customHeight="false" outlineLevel="0" collapsed="false">
      <c r="A254" s="117" t="s">
        <v>327</v>
      </c>
      <c r="B254" s="114" t="s">
        <v>359</v>
      </c>
      <c r="C254" s="114" t="s">
        <v>311</v>
      </c>
      <c r="D254" s="114" t="s">
        <v>127</v>
      </c>
      <c r="E254" s="114" t="s">
        <v>326</v>
      </c>
      <c r="F254" s="114" t="s">
        <v>318</v>
      </c>
      <c r="G254" s="127" t="n">
        <f aca="false">G255</f>
        <v>329.4</v>
      </c>
      <c r="H254" s="168" t="n">
        <f aca="false">H255</f>
        <v>534700</v>
      </c>
      <c r="I254" s="116" t="n">
        <f aca="false">I255</f>
        <v>534700</v>
      </c>
      <c r="J254" s="169" t="n">
        <f aca="false">J255</f>
        <v>534700</v>
      </c>
    </row>
    <row r="255" s="96" customFormat="true" ht="15" hidden="false" customHeight="false" outlineLevel="0" collapsed="false">
      <c r="A255" s="117" t="s">
        <v>319</v>
      </c>
      <c r="B255" s="114" t="s">
        <v>359</v>
      </c>
      <c r="C255" s="114" t="s">
        <v>311</v>
      </c>
      <c r="D255" s="114" t="s">
        <v>127</v>
      </c>
      <c r="E255" s="114" t="s">
        <v>326</v>
      </c>
      <c r="F255" s="114" t="s">
        <v>320</v>
      </c>
      <c r="G255" s="127" t="n">
        <v>329.4</v>
      </c>
      <c r="H255" s="168" t="n">
        <v>534700</v>
      </c>
      <c r="I255" s="116" t="n">
        <v>534700</v>
      </c>
      <c r="J255" s="169" t="n">
        <v>534700</v>
      </c>
    </row>
    <row r="256" s="96" customFormat="true" ht="15" hidden="false" customHeight="false" outlineLevel="0" collapsed="false">
      <c r="A256" s="117" t="s">
        <v>328</v>
      </c>
      <c r="B256" s="114" t="s">
        <v>359</v>
      </c>
      <c r="C256" s="114" t="s">
        <v>311</v>
      </c>
      <c r="D256" s="114" t="s">
        <v>167</v>
      </c>
      <c r="E256" s="114" t="s">
        <v>114</v>
      </c>
      <c r="F256" s="114" t="s">
        <v>115</v>
      </c>
      <c r="G256" s="127" t="n">
        <f aca="false">G257</f>
        <v>0</v>
      </c>
      <c r="H256" s="168" t="n">
        <f aca="false">H257</f>
        <v>1855000</v>
      </c>
      <c r="I256" s="116" t="n">
        <f aca="false">I257</f>
        <v>1855000</v>
      </c>
      <c r="J256" s="169" t="n">
        <f aca="false">J257</f>
        <v>1855000</v>
      </c>
    </row>
    <row r="257" s="96" customFormat="true" ht="26.25" hidden="false" customHeight="false" outlineLevel="0" collapsed="false">
      <c r="A257" s="117" t="s">
        <v>313</v>
      </c>
      <c r="B257" s="114" t="s">
        <v>359</v>
      </c>
      <c r="C257" s="114" t="s">
        <v>311</v>
      </c>
      <c r="D257" s="114" t="s">
        <v>167</v>
      </c>
      <c r="E257" s="114" t="s">
        <v>314</v>
      </c>
      <c r="F257" s="114" t="s">
        <v>115</v>
      </c>
      <c r="G257" s="127" t="n">
        <f aca="false">G258</f>
        <v>0</v>
      </c>
      <c r="H257" s="168" t="n">
        <f aca="false">H258</f>
        <v>1855000</v>
      </c>
      <c r="I257" s="116" t="n">
        <f aca="false">I258</f>
        <v>1855000</v>
      </c>
      <c r="J257" s="169" t="n">
        <f aca="false">J258</f>
        <v>1855000</v>
      </c>
    </row>
    <row r="258" s="96" customFormat="true" ht="26.25" hidden="false" customHeight="false" outlineLevel="0" collapsed="false">
      <c r="A258" s="117" t="s">
        <v>329</v>
      </c>
      <c r="B258" s="114" t="s">
        <v>359</v>
      </c>
      <c r="C258" s="114" t="s">
        <v>311</v>
      </c>
      <c r="D258" s="114" t="s">
        <v>167</v>
      </c>
      <c r="E258" s="114" t="s">
        <v>330</v>
      </c>
      <c r="F258" s="114" t="s">
        <v>115</v>
      </c>
      <c r="G258" s="127" t="n">
        <f aca="false">G259</f>
        <v>0</v>
      </c>
      <c r="H258" s="168" t="n">
        <f aca="false">H259</f>
        <v>1855000</v>
      </c>
      <c r="I258" s="116" t="n">
        <f aca="false">I259</f>
        <v>1855000</v>
      </c>
      <c r="J258" s="169" t="n">
        <f aca="false">J259</f>
        <v>1855000</v>
      </c>
    </row>
    <row r="259" s="96" customFormat="true" ht="15" hidden="false" customHeight="false" outlineLevel="0" collapsed="false">
      <c r="A259" s="117" t="s">
        <v>327</v>
      </c>
      <c r="B259" s="114" t="s">
        <v>359</v>
      </c>
      <c r="C259" s="114" t="s">
        <v>311</v>
      </c>
      <c r="D259" s="114" t="s">
        <v>167</v>
      </c>
      <c r="E259" s="114" t="s">
        <v>330</v>
      </c>
      <c r="F259" s="114" t="s">
        <v>318</v>
      </c>
      <c r="G259" s="127" t="n">
        <f aca="false">G260</f>
        <v>0</v>
      </c>
      <c r="H259" s="168" t="n">
        <f aca="false">H260</f>
        <v>1855000</v>
      </c>
      <c r="I259" s="116" t="n">
        <f aca="false">I260</f>
        <v>1855000</v>
      </c>
      <c r="J259" s="169" t="n">
        <f aca="false">J260</f>
        <v>1855000</v>
      </c>
    </row>
    <row r="260" s="96" customFormat="true" ht="15.75" hidden="false" customHeight="true" outlineLevel="0" collapsed="false">
      <c r="A260" s="117" t="s">
        <v>319</v>
      </c>
      <c r="B260" s="114" t="s">
        <v>359</v>
      </c>
      <c r="C260" s="114" t="s">
        <v>311</v>
      </c>
      <c r="D260" s="114" t="s">
        <v>167</v>
      </c>
      <c r="E260" s="114" t="s">
        <v>330</v>
      </c>
      <c r="F260" s="114" t="s">
        <v>320</v>
      </c>
      <c r="G260" s="127" t="n">
        <f aca="false">2095-2095</f>
        <v>0</v>
      </c>
      <c r="H260" s="168" t="n">
        <v>1855000</v>
      </c>
      <c r="I260" s="116" t="n">
        <v>1855000</v>
      </c>
      <c r="J260" s="169" t="n">
        <v>1855000</v>
      </c>
    </row>
    <row r="261" s="96" customFormat="true" ht="15" hidden="false" customHeight="true" outlineLevel="0" collapsed="false">
      <c r="A261" s="117" t="s">
        <v>337</v>
      </c>
      <c r="B261" s="114" t="s">
        <v>359</v>
      </c>
      <c r="C261" s="114" t="s">
        <v>233</v>
      </c>
      <c r="D261" s="114" t="s">
        <v>113</v>
      </c>
      <c r="E261" s="114" t="s">
        <v>114</v>
      </c>
      <c r="F261" s="114" t="s">
        <v>115</v>
      </c>
      <c r="G261" s="169" t="n">
        <f aca="false">G262</f>
        <v>1187.9</v>
      </c>
      <c r="H261" s="168" t="e">
        <f aca="false">H262</f>
        <v>#REF!</v>
      </c>
      <c r="I261" s="116" t="e">
        <f aca="false">I262+#REF!</f>
        <v>#REF!</v>
      </c>
      <c r="J261" s="169" t="e">
        <f aca="false">J262+#REF!</f>
        <v>#REF!</v>
      </c>
    </row>
    <row r="262" s="96" customFormat="true" ht="15" hidden="false" customHeight="false" outlineLevel="0" collapsed="false">
      <c r="A262" s="117" t="s">
        <v>338</v>
      </c>
      <c r="B262" s="114" t="s">
        <v>359</v>
      </c>
      <c r="C262" s="114" t="s">
        <v>233</v>
      </c>
      <c r="D262" s="114" t="s">
        <v>208</v>
      </c>
      <c r="E262" s="114" t="s">
        <v>114</v>
      </c>
      <c r="F262" s="114" t="s">
        <v>115</v>
      </c>
      <c r="G262" s="169" t="n">
        <f aca="false">G264+G267</f>
        <v>1187.9</v>
      </c>
      <c r="H262" s="168" t="e">
        <f aca="false">H263+#REF!</f>
        <v>#REF!</v>
      </c>
      <c r="I262" s="116" t="n">
        <f aca="false">I263</f>
        <v>1111700</v>
      </c>
      <c r="J262" s="169" t="n">
        <f aca="false">J263</f>
        <v>1111700</v>
      </c>
    </row>
    <row r="263" s="96" customFormat="true" ht="24.75" hidden="true" customHeight="true" outlineLevel="0" collapsed="false">
      <c r="A263" s="117" t="s">
        <v>372</v>
      </c>
      <c r="B263" s="114" t="s">
        <v>359</v>
      </c>
      <c r="C263" s="114" t="s">
        <v>233</v>
      </c>
      <c r="D263" s="114" t="s">
        <v>208</v>
      </c>
      <c r="E263" s="114" t="s">
        <v>340</v>
      </c>
      <c r="F263" s="114" t="s">
        <v>115</v>
      </c>
      <c r="G263" s="127" t="n">
        <f aca="false">G267</f>
        <v>1171.4</v>
      </c>
      <c r="H263" s="168" t="n">
        <f aca="false">H267</f>
        <v>1111700</v>
      </c>
      <c r="I263" s="116" t="n">
        <f aca="false">I267</f>
        <v>1111700</v>
      </c>
      <c r="J263" s="169" t="n">
        <f aca="false">J267</f>
        <v>1111700</v>
      </c>
    </row>
    <row r="264" s="96" customFormat="true" ht="24.75" hidden="false" customHeight="true" outlineLevel="0" collapsed="false">
      <c r="A264" s="117" t="s">
        <v>261</v>
      </c>
      <c r="B264" s="114" t="s">
        <v>359</v>
      </c>
      <c r="C264" s="114" t="s">
        <v>233</v>
      </c>
      <c r="D264" s="114" t="s">
        <v>208</v>
      </c>
      <c r="E264" s="114" t="s">
        <v>262</v>
      </c>
      <c r="F264" s="114" t="s">
        <v>115</v>
      </c>
      <c r="G264" s="127" t="n">
        <f aca="false">G265</f>
        <v>16.5</v>
      </c>
      <c r="H264" s="168"/>
      <c r="I264" s="116"/>
      <c r="J264" s="169"/>
    </row>
    <row r="265" s="96" customFormat="true" ht="24.75" hidden="false" customHeight="true" outlineLevel="0" collapsed="false">
      <c r="A265" s="117" t="s">
        <v>263</v>
      </c>
      <c r="B265" s="114" t="s">
        <v>359</v>
      </c>
      <c r="C265" s="114" t="s">
        <v>233</v>
      </c>
      <c r="D265" s="114" t="s">
        <v>208</v>
      </c>
      <c r="E265" s="114" t="s">
        <v>262</v>
      </c>
      <c r="F265" s="114" t="s">
        <v>264</v>
      </c>
      <c r="G265" s="127" t="n">
        <f aca="false">G266</f>
        <v>16.5</v>
      </c>
      <c r="H265" s="168"/>
      <c r="I265" s="116"/>
      <c r="J265" s="169"/>
    </row>
    <row r="266" s="96" customFormat="true" ht="15.75" hidden="false" customHeight="true" outlineLevel="0" collapsed="false">
      <c r="A266" s="117" t="s">
        <v>265</v>
      </c>
      <c r="B266" s="114" t="s">
        <v>359</v>
      </c>
      <c r="C266" s="114" t="s">
        <v>233</v>
      </c>
      <c r="D266" s="114" t="s">
        <v>208</v>
      </c>
      <c r="E266" s="114" t="s">
        <v>262</v>
      </c>
      <c r="F266" s="114" t="s">
        <v>266</v>
      </c>
      <c r="G266" s="127" t="n">
        <v>16.5</v>
      </c>
      <c r="H266" s="168"/>
      <c r="I266" s="116"/>
      <c r="J266" s="169"/>
    </row>
    <row r="267" s="96" customFormat="true" ht="69" hidden="false" customHeight="true" outlineLevel="0" collapsed="false">
      <c r="A267" s="117" t="s">
        <v>339</v>
      </c>
      <c r="B267" s="114" t="s">
        <v>359</v>
      </c>
      <c r="C267" s="114" t="s">
        <v>233</v>
      </c>
      <c r="D267" s="114" t="s">
        <v>208</v>
      </c>
      <c r="E267" s="114" t="s">
        <v>340</v>
      </c>
      <c r="F267" s="114" t="s">
        <v>115</v>
      </c>
      <c r="G267" s="127" t="n">
        <f aca="false">G268</f>
        <v>1171.4</v>
      </c>
      <c r="H267" s="168" t="n">
        <f aca="false">H268</f>
        <v>1111700</v>
      </c>
      <c r="I267" s="116" t="n">
        <f aca="false">I268</f>
        <v>1111700</v>
      </c>
      <c r="J267" s="169" t="n">
        <f aca="false">J268</f>
        <v>1111700</v>
      </c>
    </row>
    <row r="268" s="96" customFormat="true" ht="24.75" hidden="false" customHeight="true" outlineLevel="0" collapsed="false">
      <c r="A268" s="117" t="s">
        <v>263</v>
      </c>
      <c r="B268" s="114" t="s">
        <v>359</v>
      </c>
      <c r="C268" s="114" t="s">
        <v>233</v>
      </c>
      <c r="D268" s="114" t="s">
        <v>208</v>
      </c>
      <c r="E268" s="114" t="s">
        <v>340</v>
      </c>
      <c r="F268" s="114" t="s">
        <v>264</v>
      </c>
      <c r="G268" s="127" t="n">
        <f aca="false">G269</f>
        <v>1171.4</v>
      </c>
      <c r="H268" s="168" t="n">
        <f aca="false">H269</f>
        <v>1111700</v>
      </c>
      <c r="I268" s="116" t="n">
        <f aca="false">I269</f>
        <v>1111700</v>
      </c>
      <c r="J268" s="169" t="n">
        <f aca="false">J269</f>
        <v>1111700</v>
      </c>
    </row>
    <row r="269" s="96" customFormat="true" ht="17.25" hidden="false" customHeight="true" outlineLevel="0" collapsed="false">
      <c r="A269" s="117" t="s">
        <v>265</v>
      </c>
      <c r="B269" s="114" t="s">
        <v>359</v>
      </c>
      <c r="C269" s="114" t="s">
        <v>233</v>
      </c>
      <c r="D269" s="114" t="s">
        <v>208</v>
      </c>
      <c r="E269" s="114" t="s">
        <v>340</v>
      </c>
      <c r="F269" s="114" t="s">
        <v>266</v>
      </c>
      <c r="G269" s="127" t="n">
        <v>1171.4</v>
      </c>
      <c r="H269" s="168" t="n">
        <v>1111700</v>
      </c>
      <c r="I269" s="116" t="n">
        <v>1111700</v>
      </c>
      <c r="J269" s="169" t="n">
        <v>1111700</v>
      </c>
    </row>
    <row r="270" s="96" customFormat="true" ht="30.75" hidden="true" customHeight="true" outlineLevel="0" collapsed="false">
      <c r="A270" s="132" t="s">
        <v>355</v>
      </c>
      <c r="B270" s="114" t="s">
        <v>359</v>
      </c>
      <c r="C270" s="114" t="s">
        <v>233</v>
      </c>
      <c r="D270" s="114" t="s">
        <v>208</v>
      </c>
      <c r="E270" s="114" t="s">
        <v>169</v>
      </c>
      <c r="F270" s="114" t="s">
        <v>115</v>
      </c>
      <c r="G270" s="127" t="n">
        <f aca="false">G271</f>
        <v>0</v>
      </c>
      <c r="H270" s="168"/>
      <c r="I270" s="116"/>
      <c r="J270" s="169"/>
    </row>
    <row r="271" s="96" customFormat="true" ht="26.25" hidden="true" customHeight="false" outlineLevel="0" collapsed="false">
      <c r="A271" s="117" t="s">
        <v>196</v>
      </c>
      <c r="B271" s="114" t="s">
        <v>359</v>
      </c>
      <c r="C271" s="114" t="s">
        <v>233</v>
      </c>
      <c r="D271" s="114" t="s">
        <v>208</v>
      </c>
      <c r="E271" s="114" t="s">
        <v>169</v>
      </c>
      <c r="F271" s="114" t="s">
        <v>141</v>
      </c>
      <c r="G271" s="127" t="n">
        <f aca="false">G272</f>
        <v>0</v>
      </c>
      <c r="H271" s="168"/>
      <c r="I271" s="116"/>
      <c r="J271" s="169"/>
    </row>
    <row r="272" s="96" customFormat="true" ht="26.25" hidden="true" customHeight="false" outlineLevel="0" collapsed="false">
      <c r="A272" s="117" t="s">
        <v>197</v>
      </c>
      <c r="B272" s="114" t="s">
        <v>359</v>
      </c>
      <c r="C272" s="114" t="s">
        <v>233</v>
      </c>
      <c r="D272" s="114" t="s">
        <v>208</v>
      </c>
      <c r="E272" s="114" t="s">
        <v>169</v>
      </c>
      <c r="F272" s="114" t="s">
        <v>143</v>
      </c>
      <c r="G272" s="127" t="n">
        <v>0</v>
      </c>
      <c r="H272" s="168"/>
      <c r="I272" s="116"/>
      <c r="J272" s="169"/>
    </row>
    <row r="273" s="139" customFormat="true" ht="14.25" hidden="false" customHeight="false" outlineLevel="0" collapsed="false">
      <c r="A273" s="170" t="s">
        <v>373</v>
      </c>
      <c r="B273" s="171" t="s">
        <v>374</v>
      </c>
      <c r="C273" s="171" t="s">
        <v>113</v>
      </c>
      <c r="D273" s="171" t="s">
        <v>113</v>
      </c>
      <c r="E273" s="171" t="s">
        <v>114</v>
      </c>
      <c r="F273" s="171" t="s">
        <v>115</v>
      </c>
      <c r="G273" s="172" t="n">
        <f aca="false">G274</f>
        <v>6698.5</v>
      </c>
      <c r="H273" s="173" t="e">
        <f aca="false">H274</f>
        <v>#REF!</v>
      </c>
      <c r="I273" s="174" t="e">
        <f aca="false">I274</f>
        <v>#REF!</v>
      </c>
      <c r="J273" s="175" t="e">
        <f aca="false">J274</f>
        <v>#REF!</v>
      </c>
    </row>
    <row r="274" s="96" customFormat="true" ht="15" hidden="false" customHeight="false" outlineLevel="0" collapsed="false">
      <c r="A274" s="113" t="s">
        <v>125</v>
      </c>
      <c r="B274" s="114" t="s">
        <v>374</v>
      </c>
      <c r="C274" s="114" t="s">
        <v>117</v>
      </c>
      <c r="D274" s="114" t="s">
        <v>113</v>
      </c>
      <c r="E274" s="114" t="s">
        <v>114</v>
      </c>
      <c r="F274" s="114" t="s">
        <v>115</v>
      </c>
      <c r="G274" s="127" t="n">
        <f aca="false">G275</f>
        <v>6698.5</v>
      </c>
      <c r="H274" s="168" t="e">
        <f aca="false">H275</f>
        <v>#REF!</v>
      </c>
      <c r="I274" s="116" t="e">
        <f aca="false">I275</f>
        <v>#REF!</v>
      </c>
      <c r="J274" s="169" t="e">
        <f aca="false">J275</f>
        <v>#REF!</v>
      </c>
    </row>
    <row r="275" s="96" customFormat="true" ht="15" hidden="false" customHeight="false" outlineLevel="0" collapsed="false">
      <c r="A275" s="117" t="s">
        <v>182</v>
      </c>
      <c r="B275" s="114" t="s">
        <v>374</v>
      </c>
      <c r="C275" s="114" t="s">
        <v>117</v>
      </c>
      <c r="D275" s="114" t="s">
        <v>112</v>
      </c>
      <c r="E275" s="114" t="s">
        <v>114</v>
      </c>
      <c r="F275" s="114" t="s">
        <v>115</v>
      </c>
      <c r="G275" s="127" t="n">
        <f aca="false">G279+G276</f>
        <v>6698.5</v>
      </c>
      <c r="H275" s="168" t="e">
        <f aca="false">H279+#REF!</f>
        <v>#REF!</v>
      </c>
      <c r="I275" s="116" t="e">
        <f aca="false">I279+#REF!</f>
        <v>#REF!</v>
      </c>
      <c r="J275" s="169" t="e">
        <f aca="false">J279+#REF!</f>
        <v>#REF!</v>
      </c>
    </row>
    <row r="276" s="96" customFormat="true" ht="27" hidden="false" customHeight="true" outlineLevel="0" collapsed="false">
      <c r="A276" s="132" t="s">
        <v>362</v>
      </c>
      <c r="B276" s="114" t="s">
        <v>374</v>
      </c>
      <c r="C276" s="114" t="s">
        <v>117</v>
      </c>
      <c r="D276" s="114" t="s">
        <v>112</v>
      </c>
      <c r="E276" s="114" t="s">
        <v>169</v>
      </c>
      <c r="F276" s="114" t="s">
        <v>115</v>
      </c>
      <c r="G276" s="127" t="n">
        <f aca="false">G277</f>
        <v>605.5</v>
      </c>
      <c r="H276" s="168"/>
      <c r="I276" s="116"/>
      <c r="J276" s="169"/>
    </row>
    <row r="277" s="96" customFormat="true" ht="26.25" hidden="false" customHeight="false" outlineLevel="0" collapsed="false">
      <c r="A277" s="117" t="s">
        <v>196</v>
      </c>
      <c r="B277" s="114" t="s">
        <v>374</v>
      </c>
      <c r="C277" s="114" t="s">
        <v>117</v>
      </c>
      <c r="D277" s="114" t="s">
        <v>112</v>
      </c>
      <c r="E277" s="114" t="s">
        <v>169</v>
      </c>
      <c r="F277" s="114" t="s">
        <v>141</v>
      </c>
      <c r="G277" s="127" t="n">
        <f aca="false">G278</f>
        <v>605.5</v>
      </c>
      <c r="H277" s="168"/>
      <c r="I277" s="116"/>
      <c r="J277" s="169"/>
    </row>
    <row r="278" s="96" customFormat="true" ht="26.25" hidden="false" customHeight="false" outlineLevel="0" collapsed="false">
      <c r="A278" s="117" t="s">
        <v>197</v>
      </c>
      <c r="B278" s="114" t="s">
        <v>374</v>
      </c>
      <c r="C278" s="114" t="s">
        <v>117</v>
      </c>
      <c r="D278" s="114" t="s">
        <v>112</v>
      </c>
      <c r="E278" s="114" t="s">
        <v>169</v>
      </c>
      <c r="F278" s="114" t="s">
        <v>143</v>
      </c>
      <c r="G278" s="127" t="n">
        <f aca="false">740.7-135.2</f>
        <v>605.5</v>
      </c>
      <c r="H278" s="168"/>
      <c r="I278" s="116"/>
      <c r="J278" s="169"/>
    </row>
    <row r="279" s="96" customFormat="true" ht="26.25" hidden="false" customHeight="false" outlineLevel="0" collapsed="false">
      <c r="A279" s="117" t="s">
        <v>188</v>
      </c>
      <c r="B279" s="114" t="s">
        <v>374</v>
      </c>
      <c r="C279" s="114" t="s">
        <v>117</v>
      </c>
      <c r="D279" s="114" t="s">
        <v>112</v>
      </c>
      <c r="E279" s="114" t="s">
        <v>189</v>
      </c>
      <c r="F279" s="114" t="s">
        <v>115</v>
      </c>
      <c r="G279" s="127" t="n">
        <f aca="false">G285+G280</f>
        <v>6093</v>
      </c>
      <c r="H279" s="168" t="e">
        <f aca="false">#REF!+H287+#REF!</f>
        <v>#REF!</v>
      </c>
      <c r="I279" s="116" t="e">
        <f aca="false">#REF!+I287+#REF!</f>
        <v>#REF!</v>
      </c>
      <c r="J279" s="169" t="e">
        <f aca="false">#REF!+J287+#REF!</f>
        <v>#REF!</v>
      </c>
    </row>
    <row r="280" s="96" customFormat="true" ht="26.25" hidden="false" customHeight="false" outlineLevel="0" collapsed="false">
      <c r="A280" s="117" t="s">
        <v>192</v>
      </c>
      <c r="B280" s="114" t="s">
        <v>374</v>
      </c>
      <c r="C280" s="114" t="s">
        <v>117</v>
      </c>
      <c r="D280" s="114" t="s">
        <v>112</v>
      </c>
      <c r="E280" s="114" t="s">
        <v>193</v>
      </c>
      <c r="F280" s="114" t="s">
        <v>115</v>
      </c>
      <c r="G280" s="127" t="n">
        <f aca="false">G281+G283</f>
        <v>5522.5</v>
      </c>
      <c r="H280" s="168"/>
      <c r="I280" s="116"/>
      <c r="J280" s="169"/>
    </row>
    <row r="281" s="96" customFormat="true" ht="51.75" hidden="false" customHeight="false" outlineLevel="0" collapsed="false">
      <c r="A281" s="117" t="s">
        <v>134</v>
      </c>
      <c r="B281" s="114" t="s">
        <v>374</v>
      </c>
      <c r="C281" s="114" t="s">
        <v>117</v>
      </c>
      <c r="D281" s="114" t="s">
        <v>112</v>
      </c>
      <c r="E281" s="114" t="s">
        <v>193</v>
      </c>
      <c r="F281" s="114" t="s">
        <v>135</v>
      </c>
      <c r="G281" s="127" t="n">
        <f aca="false">G282</f>
        <v>2817.7</v>
      </c>
      <c r="H281" s="168"/>
      <c r="I281" s="116"/>
      <c r="J281" s="169"/>
    </row>
    <row r="282" s="96" customFormat="true" ht="15" hidden="false" customHeight="false" outlineLevel="0" collapsed="false">
      <c r="A282" s="117" t="s">
        <v>194</v>
      </c>
      <c r="B282" s="114" t="s">
        <v>374</v>
      </c>
      <c r="C282" s="114" t="s">
        <v>117</v>
      </c>
      <c r="D282" s="114" t="s">
        <v>112</v>
      </c>
      <c r="E282" s="114" t="s">
        <v>193</v>
      </c>
      <c r="F282" s="114" t="s">
        <v>195</v>
      </c>
      <c r="G282" s="127" t="n">
        <f aca="false">2793.4+24.3</f>
        <v>2817.7</v>
      </c>
      <c r="H282" s="168"/>
      <c r="I282" s="116"/>
      <c r="J282" s="169"/>
    </row>
    <row r="283" s="96" customFormat="true" ht="26.25" hidden="false" customHeight="false" outlineLevel="0" collapsed="false">
      <c r="A283" s="117" t="s">
        <v>196</v>
      </c>
      <c r="B283" s="114" t="s">
        <v>374</v>
      </c>
      <c r="C283" s="114" t="s">
        <v>117</v>
      </c>
      <c r="D283" s="114" t="s">
        <v>112</v>
      </c>
      <c r="E283" s="114" t="s">
        <v>193</v>
      </c>
      <c r="F283" s="114" t="s">
        <v>141</v>
      </c>
      <c r="G283" s="127" t="n">
        <f aca="false">G284</f>
        <v>2704.8</v>
      </c>
      <c r="H283" s="168"/>
      <c r="I283" s="116"/>
      <c r="J283" s="169"/>
    </row>
    <row r="284" s="96" customFormat="true" ht="26.25" hidden="false" customHeight="false" outlineLevel="0" collapsed="false">
      <c r="A284" s="117" t="s">
        <v>197</v>
      </c>
      <c r="B284" s="114" t="s">
        <v>374</v>
      </c>
      <c r="C284" s="114" t="s">
        <v>117</v>
      </c>
      <c r="D284" s="114" t="s">
        <v>112</v>
      </c>
      <c r="E284" s="114" t="s">
        <v>193</v>
      </c>
      <c r="F284" s="114" t="s">
        <v>143</v>
      </c>
      <c r="G284" s="127" t="n">
        <f aca="false">2957-27.5-50.3-40.3-134.1</f>
        <v>2704.8</v>
      </c>
      <c r="H284" s="168"/>
      <c r="I284" s="116"/>
      <c r="J284" s="169"/>
    </row>
    <row r="285" s="96" customFormat="true" ht="43.5" hidden="false" customHeight="true" outlineLevel="0" collapsed="false">
      <c r="A285" s="117" t="s">
        <v>190</v>
      </c>
      <c r="B285" s="114" t="s">
        <v>374</v>
      </c>
      <c r="C285" s="114" t="s">
        <v>117</v>
      </c>
      <c r="D285" s="114" t="s">
        <v>112</v>
      </c>
      <c r="E285" s="114" t="s">
        <v>191</v>
      </c>
      <c r="F285" s="114" t="s">
        <v>115</v>
      </c>
      <c r="G285" s="127" t="n">
        <f aca="false">G287</f>
        <v>570.5</v>
      </c>
      <c r="H285" s="168" t="n">
        <f aca="false">H287</f>
        <v>424150</v>
      </c>
      <c r="I285" s="116" t="n">
        <f aca="false">I287</f>
        <v>424150</v>
      </c>
      <c r="J285" s="169" t="n">
        <f aca="false">J287</f>
        <v>424150</v>
      </c>
    </row>
    <row r="286" s="96" customFormat="true" ht="17.25" hidden="false" customHeight="true" outlineLevel="0" collapsed="false">
      <c r="A286" s="117" t="s">
        <v>144</v>
      </c>
      <c r="B286" s="114" t="s">
        <v>374</v>
      </c>
      <c r="C286" s="114" t="s">
        <v>117</v>
      </c>
      <c r="D286" s="114" t="s">
        <v>112</v>
      </c>
      <c r="E286" s="114" t="s">
        <v>191</v>
      </c>
      <c r="F286" s="114" t="s">
        <v>145</v>
      </c>
      <c r="G286" s="127" t="n">
        <f aca="false">G287</f>
        <v>570.5</v>
      </c>
      <c r="H286" s="168"/>
      <c r="I286" s="116"/>
      <c r="J286" s="169"/>
    </row>
    <row r="287" s="96" customFormat="true" ht="15" hidden="false" customHeight="false" outlineLevel="0" collapsed="false">
      <c r="A287" s="117" t="s">
        <v>146</v>
      </c>
      <c r="B287" s="114" t="s">
        <v>374</v>
      </c>
      <c r="C287" s="114" t="s">
        <v>117</v>
      </c>
      <c r="D287" s="114" t="s">
        <v>112</v>
      </c>
      <c r="E287" s="114" t="s">
        <v>191</v>
      </c>
      <c r="F287" s="114" t="s">
        <v>147</v>
      </c>
      <c r="G287" s="127" t="n">
        <f aca="false">424.2+22.2+147.5-292.7+134.8+0.4+134.1</f>
        <v>570.5</v>
      </c>
      <c r="H287" s="168" t="n">
        <v>424150</v>
      </c>
      <c r="I287" s="116" t="n">
        <v>424150</v>
      </c>
      <c r="J287" s="169" t="n">
        <v>424150</v>
      </c>
    </row>
    <row r="288" s="139" customFormat="true" ht="14.25" hidden="false" customHeight="false" outlineLevel="0" collapsed="false">
      <c r="A288" s="170" t="s">
        <v>375</v>
      </c>
      <c r="B288" s="171" t="s">
        <v>376</v>
      </c>
      <c r="C288" s="171" t="s">
        <v>113</v>
      </c>
      <c r="D288" s="171" t="s">
        <v>113</v>
      </c>
      <c r="E288" s="171" t="s">
        <v>114</v>
      </c>
      <c r="F288" s="171" t="s">
        <v>115</v>
      </c>
      <c r="G288" s="172" t="n">
        <f aca="false">G289</f>
        <v>4252.1</v>
      </c>
      <c r="H288" s="173" t="e">
        <f aca="false">H289</f>
        <v>#REF!</v>
      </c>
      <c r="I288" s="174" t="e">
        <f aca="false">I289</f>
        <v>#REF!</v>
      </c>
      <c r="J288" s="175" t="e">
        <f aca="false">J289</f>
        <v>#REF!</v>
      </c>
    </row>
    <row r="289" s="96" customFormat="true" ht="15" hidden="false" customHeight="false" outlineLevel="0" collapsed="false">
      <c r="A289" s="117" t="s">
        <v>302</v>
      </c>
      <c r="B289" s="114" t="s">
        <v>376</v>
      </c>
      <c r="C289" s="114" t="s">
        <v>303</v>
      </c>
      <c r="D289" s="114" t="s">
        <v>113</v>
      </c>
      <c r="E289" s="114" t="s">
        <v>114</v>
      </c>
      <c r="F289" s="114" t="s">
        <v>115</v>
      </c>
      <c r="G289" s="127" t="n">
        <f aca="false">G290</f>
        <v>4252.1</v>
      </c>
      <c r="H289" s="168" t="e">
        <f aca="false">H290</f>
        <v>#REF!</v>
      </c>
      <c r="I289" s="116" t="e">
        <f aca="false">I290</f>
        <v>#REF!</v>
      </c>
      <c r="J289" s="169" t="e">
        <f aca="false">J290</f>
        <v>#REF!</v>
      </c>
    </row>
    <row r="290" s="96" customFormat="true" ht="15" hidden="false" customHeight="false" outlineLevel="0" collapsed="false">
      <c r="A290" s="117" t="s">
        <v>304</v>
      </c>
      <c r="B290" s="114" t="s">
        <v>376</v>
      </c>
      <c r="C290" s="114" t="s">
        <v>303</v>
      </c>
      <c r="D290" s="114" t="s">
        <v>117</v>
      </c>
      <c r="E290" s="114" t="s">
        <v>114</v>
      </c>
      <c r="F290" s="114" t="s">
        <v>115</v>
      </c>
      <c r="G290" s="127" t="n">
        <f aca="false">G291+G294+G300+G303+G310</f>
        <v>4252.1</v>
      </c>
      <c r="H290" s="168" t="e">
        <f aca="false">#REF!+H291+H294+H297+H300+H303+H310</f>
        <v>#REF!</v>
      </c>
      <c r="I290" s="116" t="e">
        <f aca="false">#REF!+I291+I294+I297+I300+I303+I310</f>
        <v>#REF!</v>
      </c>
      <c r="J290" s="169" t="e">
        <f aca="false">#REF!+J291+J294+J297+J300+J303+J310</f>
        <v>#REF!</v>
      </c>
    </row>
    <row r="291" s="136" customFormat="true" ht="26.25" hidden="false" customHeight="false" outlineLevel="0" collapsed="false">
      <c r="A291" s="117" t="s">
        <v>305</v>
      </c>
      <c r="B291" s="114" t="s">
        <v>376</v>
      </c>
      <c r="C291" s="114" t="s">
        <v>303</v>
      </c>
      <c r="D291" s="114" t="s">
        <v>117</v>
      </c>
      <c r="E291" s="114" t="s">
        <v>262</v>
      </c>
      <c r="F291" s="114" t="s">
        <v>115</v>
      </c>
      <c r="G291" s="127" t="n">
        <f aca="false">G292</f>
        <v>17.9</v>
      </c>
      <c r="H291" s="168" t="n">
        <f aca="false">H292</f>
        <v>6652</v>
      </c>
      <c r="I291" s="116" t="n">
        <f aca="false">I292</f>
        <v>6652</v>
      </c>
      <c r="J291" s="169" t="n">
        <f aca="false">J292</f>
        <v>6652</v>
      </c>
    </row>
    <row r="292" s="136" customFormat="true" ht="26.25" hidden="false" customHeight="false" outlineLevel="0" collapsed="false">
      <c r="A292" s="117" t="s">
        <v>196</v>
      </c>
      <c r="B292" s="114" t="s">
        <v>376</v>
      </c>
      <c r="C292" s="114" t="s">
        <v>303</v>
      </c>
      <c r="D292" s="114" t="s">
        <v>117</v>
      </c>
      <c r="E292" s="114" t="s">
        <v>262</v>
      </c>
      <c r="F292" s="114" t="s">
        <v>141</v>
      </c>
      <c r="G292" s="127" t="n">
        <f aca="false">G293</f>
        <v>17.9</v>
      </c>
      <c r="H292" s="168" t="n">
        <f aca="false">H293</f>
        <v>6652</v>
      </c>
      <c r="I292" s="116" t="n">
        <f aca="false">I293</f>
        <v>6652</v>
      </c>
      <c r="J292" s="169" t="n">
        <f aca="false">J293</f>
        <v>6652</v>
      </c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</row>
    <row r="293" s="136" customFormat="true" ht="24.75" hidden="false" customHeight="true" outlineLevel="0" collapsed="false">
      <c r="A293" s="117" t="s">
        <v>197</v>
      </c>
      <c r="B293" s="114" t="s">
        <v>376</v>
      </c>
      <c r="C293" s="114" t="s">
        <v>303</v>
      </c>
      <c r="D293" s="114" t="s">
        <v>117</v>
      </c>
      <c r="E293" s="114" t="s">
        <v>262</v>
      </c>
      <c r="F293" s="114" t="s">
        <v>143</v>
      </c>
      <c r="G293" s="127" t="n">
        <f aca="false">46.9-10.8-11-7.2</f>
        <v>17.9</v>
      </c>
      <c r="H293" s="168" t="n">
        <v>6652</v>
      </c>
      <c r="I293" s="116" t="n">
        <v>6652</v>
      </c>
      <c r="J293" s="169" t="n">
        <v>6652</v>
      </c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</row>
    <row r="294" s="136" customFormat="true" ht="57" hidden="false" customHeight="true" outlineLevel="0" collapsed="false">
      <c r="A294" s="138" t="s">
        <v>282</v>
      </c>
      <c r="B294" s="114" t="s">
        <v>376</v>
      </c>
      <c r="C294" s="114" t="s">
        <v>303</v>
      </c>
      <c r="D294" s="114" t="s">
        <v>117</v>
      </c>
      <c r="E294" s="114" t="s">
        <v>281</v>
      </c>
      <c r="F294" s="114" t="s">
        <v>115</v>
      </c>
      <c r="G294" s="127" t="n">
        <f aca="false">G295</f>
        <v>5.9</v>
      </c>
      <c r="H294" s="168" t="n">
        <f aca="false">H295</f>
        <v>21700</v>
      </c>
      <c r="I294" s="116" t="n">
        <f aca="false">I295</f>
        <v>13500</v>
      </c>
      <c r="J294" s="169" t="n">
        <f aca="false">J295</f>
        <v>13500</v>
      </c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</row>
    <row r="295" s="136" customFormat="true" ht="26.25" hidden="false" customHeight="false" outlineLevel="0" collapsed="false">
      <c r="A295" s="117" t="s">
        <v>196</v>
      </c>
      <c r="B295" s="114" t="s">
        <v>376</v>
      </c>
      <c r="C295" s="114" t="s">
        <v>303</v>
      </c>
      <c r="D295" s="114" t="s">
        <v>117</v>
      </c>
      <c r="E295" s="114" t="s">
        <v>281</v>
      </c>
      <c r="F295" s="114" t="s">
        <v>141</v>
      </c>
      <c r="G295" s="127" t="n">
        <f aca="false">G296</f>
        <v>5.9</v>
      </c>
      <c r="H295" s="168" t="n">
        <f aca="false">H296</f>
        <v>21700</v>
      </c>
      <c r="I295" s="116" t="n">
        <f aca="false">I296</f>
        <v>13500</v>
      </c>
      <c r="J295" s="169" t="n">
        <f aca="false">J296</f>
        <v>13500</v>
      </c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</row>
    <row r="296" s="136" customFormat="true" ht="25.5" hidden="false" customHeight="true" outlineLevel="0" collapsed="false">
      <c r="A296" s="117" t="s">
        <v>197</v>
      </c>
      <c r="B296" s="114" t="s">
        <v>376</v>
      </c>
      <c r="C296" s="114" t="s">
        <v>303</v>
      </c>
      <c r="D296" s="114" t="s">
        <v>117</v>
      </c>
      <c r="E296" s="114" t="s">
        <v>281</v>
      </c>
      <c r="F296" s="114" t="s">
        <v>143</v>
      </c>
      <c r="G296" s="127" t="n">
        <v>5.9</v>
      </c>
      <c r="H296" s="168" t="n">
        <f aca="false">13500+8200</f>
        <v>21700</v>
      </c>
      <c r="I296" s="116" t="n">
        <v>13500</v>
      </c>
      <c r="J296" s="169" t="n">
        <v>13500</v>
      </c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</row>
    <row r="297" s="96" customFormat="true" ht="24.75" hidden="true" customHeight="true" outlineLevel="0" collapsed="false">
      <c r="A297" s="132" t="s">
        <v>282</v>
      </c>
      <c r="B297" s="114" t="s">
        <v>376</v>
      </c>
      <c r="C297" s="114" t="s">
        <v>303</v>
      </c>
      <c r="D297" s="114" t="s">
        <v>117</v>
      </c>
      <c r="E297" s="114" t="s">
        <v>297</v>
      </c>
      <c r="F297" s="114" t="s">
        <v>115</v>
      </c>
      <c r="G297" s="127" t="n">
        <f aca="false">H297/1000</f>
        <v>0</v>
      </c>
      <c r="H297" s="168" t="n">
        <f aca="false">H298</f>
        <v>0</v>
      </c>
      <c r="I297" s="116" t="n">
        <f aca="false">I298</f>
        <v>8200</v>
      </c>
      <c r="J297" s="169" t="n">
        <f aca="false">J298</f>
        <v>8200</v>
      </c>
    </row>
    <row r="298" s="96" customFormat="true" ht="16.5" hidden="true" customHeight="true" outlineLevel="0" collapsed="false">
      <c r="A298" s="117" t="s">
        <v>196</v>
      </c>
      <c r="B298" s="114" t="s">
        <v>376</v>
      </c>
      <c r="C298" s="114" t="s">
        <v>303</v>
      </c>
      <c r="D298" s="114" t="s">
        <v>117</v>
      </c>
      <c r="E298" s="114" t="s">
        <v>297</v>
      </c>
      <c r="F298" s="114" t="s">
        <v>141</v>
      </c>
      <c r="G298" s="127" t="n">
        <f aca="false">H298/1000</f>
        <v>0</v>
      </c>
      <c r="H298" s="168" t="n">
        <f aca="false">H299</f>
        <v>0</v>
      </c>
      <c r="I298" s="116" t="n">
        <f aca="false">I299</f>
        <v>8200</v>
      </c>
      <c r="J298" s="169" t="n">
        <f aca="false">J299</f>
        <v>8200</v>
      </c>
    </row>
    <row r="299" s="96" customFormat="true" ht="26.25" hidden="true" customHeight="false" outlineLevel="0" collapsed="false">
      <c r="A299" s="117" t="s">
        <v>197</v>
      </c>
      <c r="B299" s="114" t="s">
        <v>376</v>
      </c>
      <c r="C299" s="114" t="s">
        <v>303</v>
      </c>
      <c r="D299" s="114" t="s">
        <v>117</v>
      </c>
      <c r="E299" s="114" t="s">
        <v>297</v>
      </c>
      <c r="F299" s="114" t="s">
        <v>143</v>
      </c>
      <c r="G299" s="127" t="n">
        <f aca="false">H299/1000</f>
        <v>0</v>
      </c>
      <c r="H299" s="168" t="n">
        <f aca="false">8200-8200</f>
        <v>0</v>
      </c>
      <c r="I299" s="116" t="n">
        <v>8200</v>
      </c>
      <c r="J299" s="169" t="n">
        <v>8200</v>
      </c>
    </row>
    <row r="300" s="96" customFormat="true" ht="38.25" hidden="false" customHeight="true" outlineLevel="0" collapsed="false">
      <c r="A300" s="117" t="s">
        <v>283</v>
      </c>
      <c r="B300" s="114" t="s">
        <v>376</v>
      </c>
      <c r="C300" s="114" t="s">
        <v>303</v>
      </c>
      <c r="D300" s="114" t="s">
        <v>117</v>
      </c>
      <c r="E300" s="114" t="s">
        <v>284</v>
      </c>
      <c r="F300" s="114" t="s">
        <v>115</v>
      </c>
      <c r="G300" s="127" t="n">
        <f aca="false">G301</f>
        <v>5.9</v>
      </c>
      <c r="H300" s="168" t="n">
        <f aca="false">H301</f>
        <v>14000</v>
      </c>
      <c r="I300" s="116" t="n">
        <f aca="false">I301</f>
        <v>14000</v>
      </c>
      <c r="J300" s="169" t="n">
        <f aca="false">J301</f>
        <v>14000</v>
      </c>
    </row>
    <row r="301" s="96" customFormat="true" ht="26.25" hidden="false" customHeight="false" outlineLevel="0" collapsed="false">
      <c r="A301" s="117" t="s">
        <v>196</v>
      </c>
      <c r="B301" s="114" t="s">
        <v>376</v>
      </c>
      <c r="C301" s="114" t="s">
        <v>303</v>
      </c>
      <c r="D301" s="114" t="s">
        <v>117</v>
      </c>
      <c r="E301" s="114" t="s">
        <v>284</v>
      </c>
      <c r="F301" s="114" t="s">
        <v>141</v>
      </c>
      <c r="G301" s="127" t="n">
        <f aca="false">G302</f>
        <v>5.9</v>
      </c>
      <c r="H301" s="168" t="n">
        <f aca="false">H302</f>
        <v>14000</v>
      </c>
      <c r="I301" s="116" t="n">
        <f aca="false">I302</f>
        <v>14000</v>
      </c>
      <c r="J301" s="169" t="n">
        <f aca="false">J302</f>
        <v>14000</v>
      </c>
    </row>
    <row r="302" s="96" customFormat="true" ht="26.25" hidden="false" customHeight="false" outlineLevel="0" collapsed="false">
      <c r="A302" s="117" t="s">
        <v>197</v>
      </c>
      <c r="B302" s="114" t="s">
        <v>376</v>
      </c>
      <c r="C302" s="114" t="s">
        <v>303</v>
      </c>
      <c r="D302" s="114" t="s">
        <v>117</v>
      </c>
      <c r="E302" s="114" t="s">
        <v>284</v>
      </c>
      <c r="F302" s="114" t="s">
        <v>143</v>
      </c>
      <c r="G302" s="127" t="n">
        <v>5.9</v>
      </c>
      <c r="H302" s="168" t="n">
        <v>14000</v>
      </c>
      <c r="I302" s="116" t="n">
        <v>14000</v>
      </c>
      <c r="J302" s="169" t="n">
        <v>14000</v>
      </c>
    </row>
    <row r="303" s="96" customFormat="true" ht="26.25" hidden="false" customHeight="false" outlineLevel="0" collapsed="false">
      <c r="A303" s="117" t="s">
        <v>308</v>
      </c>
      <c r="B303" s="114" t="s">
        <v>376</v>
      </c>
      <c r="C303" s="114" t="s">
        <v>303</v>
      </c>
      <c r="D303" s="114" t="s">
        <v>117</v>
      </c>
      <c r="E303" s="114" t="s">
        <v>309</v>
      </c>
      <c r="F303" s="114" t="s">
        <v>115</v>
      </c>
      <c r="G303" s="127" t="n">
        <f aca="false">G306+G304+G308</f>
        <v>4218</v>
      </c>
      <c r="H303" s="168" t="n">
        <f aca="false">H306</f>
        <v>571110</v>
      </c>
      <c r="I303" s="116" t="n">
        <f aca="false">I306</f>
        <v>100000</v>
      </c>
      <c r="J303" s="169" t="n">
        <f aca="false">J306</f>
        <v>100000</v>
      </c>
    </row>
    <row r="304" s="96" customFormat="true" ht="51.75" hidden="false" customHeight="false" outlineLevel="0" collapsed="false">
      <c r="A304" s="117" t="s">
        <v>134</v>
      </c>
      <c r="B304" s="114" t="s">
        <v>376</v>
      </c>
      <c r="C304" s="114" t="s">
        <v>303</v>
      </c>
      <c r="D304" s="114" t="s">
        <v>117</v>
      </c>
      <c r="E304" s="114" t="s">
        <v>309</v>
      </c>
      <c r="F304" s="114" t="s">
        <v>135</v>
      </c>
      <c r="G304" s="127" t="n">
        <f aca="false">G305</f>
        <v>2797</v>
      </c>
      <c r="H304" s="168"/>
      <c r="I304" s="116"/>
      <c r="J304" s="169"/>
    </row>
    <row r="305" s="96" customFormat="true" ht="15" hidden="false" customHeight="false" outlineLevel="0" collapsed="false">
      <c r="A305" s="117" t="s">
        <v>287</v>
      </c>
      <c r="B305" s="114" t="s">
        <v>376</v>
      </c>
      <c r="C305" s="114" t="s">
        <v>303</v>
      </c>
      <c r="D305" s="114" t="s">
        <v>117</v>
      </c>
      <c r="E305" s="114" t="s">
        <v>309</v>
      </c>
      <c r="F305" s="114" t="s">
        <v>195</v>
      </c>
      <c r="G305" s="127" t="n">
        <f aca="false">2864.7-3-64.7</f>
        <v>2797</v>
      </c>
      <c r="H305" s="168"/>
      <c r="I305" s="116"/>
      <c r="J305" s="169"/>
    </row>
    <row r="306" s="96" customFormat="true" ht="26.25" hidden="false" customHeight="false" outlineLevel="0" collapsed="false">
      <c r="A306" s="117" t="s">
        <v>196</v>
      </c>
      <c r="B306" s="114" t="s">
        <v>376</v>
      </c>
      <c r="C306" s="114" t="s">
        <v>303</v>
      </c>
      <c r="D306" s="114" t="s">
        <v>117</v>
      </c>
      <c r="E306" s="114" t="s">
        <v>309</v>
      </c>
      <c r="F306" s="114" t="s">
        <v>141</v>
      </c>
      <c r="G306" s="127" t="n">
        <f aca="false">G307</f>
        <v>879.3</v>
      </c>
      <c r="H306" s="168" t="n">
        <f aca="false">H307</f>
        <v>571110</v>
      </c>
      <c r="I306" s="116" t="n">
        <f aca="false">I307</f>
        <v>100000</v>
      </c>
      <c r="J306" s="169" t="n">
        <f aca="false">J307</f>
        <v>100000</v>
      </c>
    </row>
    <row r="307" s="96" customFormat="true" ht="26.25" hidden="false" customHeight="false" outlineLevel="0" collapsed="false">
      <c r="A307" s="117" t="s">
        <v>197</v>
      </c>
      <c r="B307" s="114" t="s">
        <v>376</v>
      </c>
      <c r="C307" s="114" t="s">
        <v>303</v>
      </c>
      <c r="D307" s="114" t="s">
        <v>117</v>
      </c>
      <c r="E307" s="114" t="s">
        <v>309</v>
      </c>
      <c r="F307" s="114" t="s">
        <v>143</v>
      </c>
      <c r="G307" s="127" t="n">
        <f aca="false">979.7-5-17.9-99.3-10-28.9+60.7</f>
        <v>879.3</v>
      </c>
      <c r="H307" s="168" t="n">
        <f aca="false">69000+398510+103600</f>
        <v>571110</v>
      </c>
      <c r="I307" s="116" t="n">
        <v>100000</v>
      </c>
      <c r="J307" s="169" t="n">
        <v>100000</v>
      </c>
    </row>
    <row r="308" s="96" customFormat="true" ht="15" hidden="false" customHeight="false" outlineLevel="0" collapsed="false">
      <c r="A308" s="117" t="s">
        <v>144</v>
      </c>
      <c r="B308" s="114" t="s">
        <v>376</v>
      </c>
      <c r="C308" s="114" t="s">
        <v>303</v>
      </c>
      <c r="D308" s="114" t="s">
        <v>117</v>
      </c>
      <c r="E308" s="114" t="s">
        <v>309</v>
      </c>
      <c r="F308" s="114" t="s">
        <v>145</v>
      </c>
      <c r="G308" s="127" t="n">
        <f aca="false">G309</f>
        <v>541.7</v>
      </c>
      <c r="H308" s="168"/>
      <c r="I308" s="116"/>
      <c r="J308" s="169"/>
    </row>
    <row r="309" s="96" customFormat="true" ht="15" hidden="false" customHeight="false" outlineLevel="0" collapsed="false">
      <c r="A309" s="117" t="s">
        <v>146</v>
      </c>
      <c r="B309" s="114" t="s">
        <v>376</v>
      </c>
      <c r="C309" s="114" t="s">
        <v>303</v>
      </c>
      <c r="D309" s="114" t="s">
        <v>117</v>
      </c>
      <c r="E309" s="114" t="s">
        <v>309</v>
      </c>
      <c r="F309" s="114" t="s">
        <v>147</v>
      </c>
      <c r="G309" s="127" t="n">
        <f aca="false">541.4-269.5+136+134.4-0.6</f>
        <v>541.7</v>
      </c>
      <c r="H309" s="168"/>
      <c r="I309" s="116"/>
      <c r="J309" s="169"/>
    </row>
    <row r="310" s="96" customFormat="true" ht="39" hidden="false" customHeight="false" outlineLevel="0" collapsed="false">
      <c r="A310" s="117" t="s">
        <v>216</v>
      </c>
      <c r="B310" s="114" t="s">
        <v>376</v>
      </c>
      <c r="C310" s="114" t="s">
        <v>303</v>
      </c>
      <c r="D310" s="114" t="s">
        <v>117</v>
      </c>
      <c r="E310" s="114" t="s">
        <v>217</v>
      </c>
      <c r="F310" s="114" t="s">
        <v>115</v>
      </c>
      <c r="G310" s="127" t="n">
        <f aca="false">G311</f>
        <v>4.40000000000001</v>
      </c>
      <c r="H310" s="168" t="n">
        <f aca="false">H311</f>
        <v>81300</v>
      </c>
      <c r="I310" s="116" t="n">
        <f aca="false">I311</f>
        <v>0</v>
      </c>
      <c r="J310" s="169" t="n">
        <f aca="false">J311</f>
        <v>0</v>
      </c>
    </row>
    <row r="311" s="96" customFormat="true" ht="26.25" hidden="false" customHeight="false" outlineLevel="0" collapsed="false">
      <c r="A311" s="117" t="s">
        <v>196</v>
      </c>
      <c r="B311" s="114" t="s">
        <v>376</v>
      </c>
      <c r="C311" s="114" t="s">
        <v>303</v>
      </c>
      <c r="D311" s="114" t="s">
        <v>117</v>
      </c>
      <c r="E311" s="114" t="s">
        <v>217</v>
      </c>
      <c r="F311" s="114" t="s">
        <v>141</v>
      </c>
      <c r="G311" s="127" t="n">
        <f aca="false">G312</f>
        <v>4.40000000000001</v>
      </c>
      <c r="H311" s="168" t="n">
        <f aca="false">H312</f>
        <v>81300</v>
      </c>
      <c r="I311" s="116" t="n">
        <f aca="false">I312</f>
        <v>0</v>
      </c>
      <c r="J311" s="169" t="n">
        <f aca="false">J312</f>
        <v>0</v>
      </c>
    </row>
    <row r="312" s="96" customFormat="true" ht="26.25" hidden="false" customHeight="false" outlineLevel="0" collapsed="false">
      <c r="A312" s="117" t="s">
        <v>197</v>
      </c>
      <c r="B312" s="114" t="s">
        <v>376</v>
      </c>
      <c r="C312" s="114" t="s">
        <v>303</v>
      </c>
      <c r="D312" s="114" t="s">
        <v>117</v>
      </c>
      <c r="E312" s="114" t="s">
        <v>217</v>
      </c>
      <c r="F312" s="114" t="s">
        <v>143</v>
      </c>
      <c r="G312" s="127" t="n">
        <f aca="false">86.9-82.5</f>
        <v>4.40000000000001</v>
      </c>
      <c r="H312" s="168" t="n">
        <f aca="false">22000+59300</f>
        <v>81300</v>
      </c>
      <c r="I312" s="116" t="n">
        <v>0</v>
      </c>
      <c r="J312" s="169" t="n">
        <v>0</v>
      </c>
    </row>
    <row r="313" s="139" customFormat="true" ht="14.25" hidden="false" customHeight="false" outlineLevel="0" collapsed="false">
      <c r="A313" s="170" t="s">
        <v>377</v>
      </c>
      <c r="B313" s="171" t="s">
        <v>378</v>
      </c>
      <c r="C313" s="171" t="s">
        <v>113</v>
      </c>
      <c r="D313" s="171" t="s">
        <v>113</v>
      </c>
      <c r="E313" s="171" t="s">
        <v>114</v>
      </c>
      <c r="F313" s="171" t="s">
        <v>115</v>
      </c>
      <c r="G313" s="172" t="n">
        <f aca="false">G314+G333</f>
        <v>2826.6</v>
      </c>
      <c r="H313" s="177" t="e">
        <f aca="false">H314+H333</f>
        <v>#REF!</v>
      </c>
      <c r="I313" s="174" t="e">
        <f aca="false">I314+I333</f>
        <v>#REF!</v>
      </c>
      <c r="J313" s="175" t="e">
        <f aca="false">J314+J333</f>
        <v>#REF!</v>
      </c>
    </row>
    <row r="314" s="96" customFormat="true" ht="15" hidden="false" customHeight="false" outlineLevel="0" collapsed="false">
      <c r="A314" s="117" t="s">
        <v>258</v>
      </c>
      <c r="B314" s="114" t="s">
        <v>378</v>
      </c>
      <c r="C314" s="114" t="s">
        <v>259</v>
      </c>
      <c r="D314" s="114" t="s">
        <v>113</v>
      </c>
      <c r="E314" s="114" t="s">
        <v>114</v>
      </c>
      <c r="F314" s="114" t="s">
        <v>115</v>
      </c>
      <c r="G314" s="127" t="n">
        <f aca="false">G315</f>
        <v>2382.6</v>
      </c>
      <c r="H314" s="178" t="e">
        <f aca="false">H315</f>
        <v>#REF!</v>
      </c>
      <c r="I314" s="116" t="e">
        <f aca="false">I315</f>
        <v>#REF!</v>
      </c>
      <c r="J314" s="169" t="e">
        <f aca="false">J315</f>
        <v>#REF!</v>
      </c>
    </row>
    <row r="315" s="96" customFormat="true" ht="15" hidden="false" customHeight="false" outlineLevel="0" collapsed="false">
      <c r="A315" s="113" t="s">
        <v>279</v>
      </c>
      <c r="B315" s="114" t="s">
        <v>378</v>
      </c>
      <c r="C315" s="114" t="s">
        <v>259</v>
      </c>
      <c r="D315" s="114" t="s">
        <v>208</v>
      </c>
      <c r="E315" s="114" t="s">
        <v>114</v>
      </c>
      <c r="F315" s="114" t="s">
        <v>115</v>
      </c>
      <c r="G315" s="127" t="n">
        <f aca="false">G316+G326+G330+G323</f>
        <v>2382.6</v>
      </c>
      <c r="H315" s="178" t="e">
        <f aca="false">H316+H326</f>
        <v>#REF!</v>
      </c>
      <c r="I315" s="116" t="e">
        <f aca="false">I322+#REF!+I326</f>
        <v>#REF!</v>
      </c>
      <c r="J315" s="169" t="e">
        <f aca="false">J322+#REF!+J326</f>
        <v>#REF!</v>
      </c>
    </row>
    <row r="316" s="96" customFormat="true" ht="25.5" hidden="false" customHeight="true" outlineLevel="0" collapsed="false">
      <c r="A316" s="117" t="s">
        <v>285</v>
      </c>
      <c r="B316" s="114" t="s">
        <v>378</v>
      </c>
      <c r="C316" s="114" t="s">
        <v>259</v>
      </c>
      <c r="D316" s="114" t="s">
        <v>208</v>
      </c>
      <c r="E316" s="114" t="s">
        <v>286</v>
      </c>
      <c r="F316" s="114" t="s">
        <v>115</v>
      </c>
      <c r="G316" s="127" t="n">
        <f aca="false">G317+G319+G321</f>
        <v>2382.6</v>
      </c>
      <c r="H316" s="178" t="e">
        <f aca="false">#REF!</f>
        <v>#REF!</v>
      </c>
      <c r="I316" s="116" t="e">
        <f aca="false">#REF!</f>
        <v>#REF!</v>
      </c>
      <c r="J316" s="169" t="e">
        <f aca="false">#REF!</f>
        <v>#REF!</v>
      </c>
    </row>
    <row r="317" customFormat="false" ht="57" hidden="false" customHeight="true" outlineLevel="0" collapsed="false">
      <c r="A317" s="117" t="s">
        <v>134</v>
      </c>
      <c r="B317" s="114" t="s">
        <v>378</v>
      </c>
      <c r="C317" s="114" t="s">
        <v>259</v>
      </c>
      <c r="D317" s="114" t="s">
        <v>208</v>
      </c>
      <c r="E317" s="114" t="s">
        <v>286</v>
      </c>
      <c r="F317" s="114" t="s">
        <v>135</v>
      </c>
      <c r="G317" s="127" t="n">
        <f aca="false">G318</f>
        <v>2014.1</v>
      </c>
      <c r="H317" s="168" t="n">
        <f aca="false">H318</f>
        <v>2006611</v>
      </c>
      <c r="I317" s="116" t="n">
        <f aca="false">I318</f>
        <v>2006611</v>
      </c>
      <c r="J317" s="169" t="n">
        <f aca="false">J318</f>
        <v>2006611</v>
      </c>
    </row>
    <row r="318" customFormat="false" ht="15" hidden="false" customHeight="false" outlineLevel="0" collapsed="false">
      <c r="A318" s="117" t="s">
        <v>287</v>
      </c>
      <c r="B318" s="114" t="s">
        <v>378</v>
      </c>
      <c r="C318" s="114" t="s">
        <v>259</v>
      </c>
      <c r="D318" s="114" t="s">
        <v>208</v>
      </c>
      <c r="E318" s="114" t="s">
        <v>286</v>
      </c>
      <c r="F318" s="114" t="s">
        <v>195</v>
      </c>
      <c r="G318" s="127" t="n">
        <v>2014.1</v>
      </c>
      <c r="H318" s="168" t="n">
        <v>2006611</v>
      </c>
      <c r="I318" s="116" t="n">
        <v>2006611</v>
      </c>
      <c r="J318" s="169" t="n">
        <v>2006611</v>
      </c>
    </row>
    <row r="319" customFormat="false" ht="30" hidden="false" customHeight="true" outlineLevel="0" collapsed="false">
      <c r="A319" s="117" t="s">
        <v>196</v>
      </c>
      <c r="B319" s="114" t="s">
        <v>378</v>
      </c>
      <c r="C319" s="114" t="s">
        <v>259</v>
      </c>
      <c r="D319" s="114" t="s">
        <v>208</v>
      </c>
      <c r="E319" s="114" t="s">
        <v>286</v>
      </c>
      <c r="F319" s="114" t="s">
        <v>141</v>
      </c>
      <c r="G319" s="127" t="n">
        <f aca="false">G320</f>
        <v>320.2</v>
      </c>
      <c r="H319" s="168" t="n">
        <f aca="false">H320</f>
        <v>364000</v>
      </c>
      <c r="I319" s="116" t="n">
        <f aca="false">I320</f>
        <v>364000</v>
      </c>
      <c r="J319" s="169" t="n">
        <f aca="false">J320</f>
        <v>364000</v>
      </c>
    </row>
    <row r="320" customFormat="false" ht="26.25" hidden="false" customHeight="true" outlineLevel="0" collapsed="false">
      <c r="A320" s="117" t="s">
        <v>197</v>
      </c>
      <c r="B320" s="114" t="s">
        <v>378</v>
      </c>
      <c r="C320" s="114" t="s">
        <v>259</v>
      </c>
      <c r="D320" s="114" t="s">
        <v>208</v>
      </c>
      <c r="E320" s="114" t="s">
        <v>286</v>
      </c>
      <c r="F320" s="114" t="s">
        <v>143</v>
      </c>
      <c r="G320" s="127" t="n">
        <f aca="false">377.3-4.3-12.1-15.2-12.7-12.8</f>
        <v>320.2</v>
      </c>
      <c r="H320" s="168" t="n">
        <f aca="false">364000</f>
        <v>364000</v>
      </c>
      <c r="I320" s="116" t="n">
        <f aca="false">364000</f>
        <v>364000</v>
      </c>
      <c r="J320" s="169" t="n">
        <f aca="false">364000</f>
        <v>364000</v>
      </c>
    </row>
    <row r="321" s="96" customFormat="true" ht="18.75" hidden="false" customHeight="true" outlineLevel="0" collapsed="false">
      <c r="A321" s="117" t="s">
        <v>144</v>
      </c>
      <c r="B321" s="114" t="s">
        <v>378</v>
      </c>
      <c r="C321" s="114" t="s">
        <v>259</v>
      </c>
      <c r="D321" s="114" t="s">
        <v>208</v>
      </c>
      <c r="E321" s="114" t="s">
        <v>286</v>
      </c>
      <c r="F321" s="114" t="s">
        <v>145</v>
      </c>
      <c r="G321" s="127" t="n">
        <f aca="false">G322</f>
        <v>48.3</v>
      </c>
      <c r="H321" s="168" t="n">
        <f aca="false">H322</f>
        <v>61000</v>
      </c>
      <c r="I321" s="116" t="n">
        <f aca="false">I322</f>
        <v>61000</v>
      </c>
      <c r="J321" s="169" t="n">
        <f aca="false">J322</f>
        <v>61000</v>
      </c>
    </row>
    <row r="322" s="96" customFormat="true" ht="15" hidden="false" customHeight="false" outlineLevel="0" collapsed="false">
      <c r="A322" s="117" t="s">
        <v>146</v>
      </c>
      <c r="B322" s="114" t="s">
        <v>378</v>
      </c>
      <c r="C322" s="114" t="s">
        <v>259</v>
      </c>
      <c r="D322" s="114" t="s">
        <v>208</v>
      </c>
      <c r="E322" s="114" t="s">
        <v>286</v>
      </c>
      <c r="F322" s="114" t="s">
        <v>147</v>
      </c>
      <c r="G322" s="127" t="n">
        <f aca="false">69.1-46.3+12.7+12.8</f>
        <v>48.3</v>
      </c>
      <c r="H322" s="168" t="n">
        <v>61000</v>
      </c>
      <c r="I322" s="116" t="n">
        <v>61000</v>
      </c>
      <c r="J322" s="169" t="n">
        <v>61000</v>
      </c>
    </row>
    <row r="323" s="96" customFormat="true" ht="26.25" hidden="true" customHeight="false" outlineLevel="0" collapsed="false">
      <c r="A323" s="117" t="s">
        <v>379</v>
      </c>
      <c r="B323" s="114" t="s">
        <v>378</v>
      </c>
      <c r="C323" s="114" t="s">
        <v>259</v>
      </c>
      <c r="D323" s="114" t="s">
        <v>208</v>
      </c>
      <c r="E323" s="114" t="s">
        <v>262</v>
      </c>
      <c r="F323" s="114" t="s">
        <v>115</v>
      </c>
      <c r="G323" s="127" t="n">
        <f aca="false">G324</f>
        <v>0</v>
      </c>
      <c r="H323" s="168"/>
      <c r="I323" s="116"/>
      <c r="J323" s="169"/>
    </row>
    <row r="324" s="96" customFormat="true" ht="26.25" hidden="true" customHeight="false" outlineLevel="0" collapsed="false">
      <c r="A324" s="117" t="s">
        <v>196</v>
      </c>
      <c r="B324" s="114" t="s">
        <v>378</v>
      </c>
      <c r="C324" s="114" t="s">
        <v>259</v>
      </c>
      <c r="D324" s="114" t="s">
        <v>208</v>
      </c>
      <c r="E324" s="114" t="s">
        <v>262</v>
      </c>
      <c r="F324" s="114" t="s">
        <v>141</v>
      </c>
      <c r="G324" s="127" t="n">
        <f aca="false">G325</f>
        <v>0</v>
      </c>
      <c r="H324" s="168"/>
      <c r="I324" s="116"/>
      <c r="J324" s="169"/>
    </row>
    <row r="325" s="96" customFormat="true" ht="26.25" hidden="true" customHeight="false" outlineLevel="0" collapsed="false">
      <c r="A325" s="117" t="s">
        <v>197</v>
      </c>
      <c r="B325" s="114" t="s">
        <v>378</v>
      </c>
      <c r="C325" s="114" t="s">
        <v>259</v>
      </c>
      <c r="D325" s="114" t="s">
        <v>208</v>
      </c>
      <c r="E325" s="114" t="s">
        <v>262</v>
      </c>
      <c r="F325" s="114" t="s">
        <v>143</v>
      </c>
      <c r="G325" s="127" t="n">
        <v>0</v>
      </c>
      <c r="H325" s="168"/>
      <c r="I325" s="116"/>
      <c r="J325" s="169"/>
    </row>
    <row r="326" customFormat="false" ht="26.25" hidden="true" customHeight="false" outlineLevel="0" collapsed="false">
      <c r="A326" s="117" t="s">
        <v>380</v>
      </c>
      <c r="B326" s="114" t="s">
        <v>378</v>
      </c>
      <c r="C326" s="114" t="s">
        <v>259</v>
      </c>
      <c r="D326" s="114" t="s">
        <v>208</v>
      </c>
      <c r="E326" s="114" t="s">
        <v>336</v>
      </c>
      <c r="F326" s="114" t="s">
        <v>115</v>
      </c>
      <c r="G326" s="127" t="n">
        <f aca="false">G327</f>
        <v>0</v>
      </c>
      <c r="H326" s="168" t="n">
        <f aca="false">H327</f>
        <v>30000</v>
      </c>
      <c r="I326" s="116" t="n">
        <f aca="false">I327</f>
        <v>30000</v>
      </c>
      <c r="J326" s="169" t="n">
        <f aca="false">J327</f>
        <v>30000</v>
      </c>
    </row>
    <row r="327" customFormat="false" ht="26.25" hidden="true" customHeight="false" outlineLevel="0" collapsed="false">
      <c r="A327" s="113" t="s">
        <v>381</v>
      </c>
      <c r="B327" s="114" t="s">
        <v>378</v>
      </c>
      <c r="C327" s="114" t="s">
        <v>259</v>
      </c>
      <c r="D327" s="114" t="s">
        <v>208</v>
      </c>
      <c r="E327" s="114" t="s">
        <v>336</v>
      </c>
      <c r="F327" s="114" t="s">
        <v>115</v>
      </c>
      <c r="G327" s="127" t="n">
        <f aca="false">G328</f>
        <v>0</v>
      </c>
      <c r="H327" s="168" t="n">
        <f aca="false">H328</f>
        <v>30000</v>
      </c>
      <c r="I327" s="116" t="n">
        <f aca="false">I328</f>
        <v>30000</v>
      </c>
      <c r="J327" s="169" t="n">
        <f aca="false">J328</f>
        <v>30000</v>
      </c>
    </row>
    <row r="328" customFormat="false" ht="51.75" hidden="true" customHeight="false" outlineLevel="0" collapsed="false">
      <c r="A328" s="117" t="s">
        <v>134</v>
      </c>
      <c r="B328" s="114" t="s">
        <v>378</v>
      </c>
      <c r="C328" s="114" t="s">
        <v>259</v>
      </c>
      <c r="D328" s="114" t="s">
        <v>208</v>
      </c>
      <c r="E328" s="114" t="s">
        <v>336</v>
      </c>
      <c r="F328" s="114" t="s">
        <v>135</v>
      </c>
      <c r="G328" s="127" t="n">
        <f aca="false">G329</f>
        <v>0</v>
      </c>
      <c r="H328" s="168" t="n">
        <f aca="false">H329</f>
        <v>30000</v>
      </c>
      <c r="I328" s="116" t="n">
        <f aca="false">I329</f>
        <v>30000</v>
      </c>
      <c r="J328" s="169" t="n">
        <f aca="false">J329</f>
        <v>30000</v>
      </c>
    </row>
    <row r="329" customFormat="false" ht="15" hidden="true" customHeight="false" outlineLevel="0" collapsed="false">
      <c r="A329" s="117" t="s">
        <v>194</v>
      </c>
      <c r="B329" s="114" t="s">
        <v>378</v>
      </c>
      <c r="C329" s="114" t="s">
        <v>259</v>
      </c>
      <c r="D329" s="114" t="s">
        <v>208</v>
      </c>
      <c r="E329" s="114" t="s">
        <v>336</v>
      </c>
      <c r="F329" s="114" t="s">
        <v>195</v>
      </c>
      <c r="G329" s="127" t="n">
        <f aca="false">30-30</f>
        <v>0</v>
      </c>
      <c r="H329" s="168" t="n">
        <v>30000</v>
      </c>
      <c r="I329" s="116" t="n">
        <v>30000</v>
      </c>
      <c r="J329" s="169" t="n">
        <v>30000</v>
      </c>
    </row>
    <row r="330" customFormat="false" ht="51.75" hidden="true" customHeight="false" outlineLevel="0" collapsed="false">
      <c r="A330" s="117" t="s">
        <v>363</v>
      </c>
      <c r="B330" s="114" t="s">
        <v>378</v>
      </c>
      <c r="C330" s="114" t="s">
        <v>259</v>
      </c>
      <c r="D330" s="114" t="s">
        <v>208</v>
      </c>
      <c r="E330" s="114" t="s">
        <v>245</v>
      </c>
      <c r="F330" s="114" t="s">
        <v>115</v>
      </c>
      <c r="G330" s="127" t="n">
        <f aca="false">G331</f>
        <v>0</v>
      </c>
      <c r="H330" s="168"/>
      <c r="I330" s="116"/>
      <c r="J330" s="169"/>
    </row>
    <row r="331" customFormat="false" ht="26.25" hidden="true" customHeight="false" outlineLevel="0" collapsed="false">
      <c r="A331" s="117" t="s">
        <v>196</v>
      </c>
      <c r="B331" s="114" t="s">
        <v>378</v>
      </c>
      <c r="C331" s="114" t="s">
        <v>259</v>
      </c>
      <c r="D331" s="114" t="s">
        <v>208</v>
      </c>
      <c r="E331" s="114" t="s">
        <v>245</v>
      </c>
      <c r="F331" s="114" t="s">
        <v>141</v>
      </c>
      <c r="G331" s="127" t="n">
        <f aca="false">G332</f>
        <v>0</v>
      </c>
      <c r="H331" s="168"/>
      <c r="I331" s="116"/>
      <c r="J331" s="169"/>
    </row>
    <row r="332" customFormat="false" ht="26.25" hidden="true" customHeight="false" outlineLevel="0" collapsed="false">
      <c r="A332" s="117" t="s">
        <v>197</v>
      </c>
      <c r="B332" s="114" t="s">
        <v>378</v>
      </c>
      <c r="C332" s="114" t="s">
        <v>259</v>
      </c>
      <c r="D332" s="114" t="s">
        <v>208</v>
      </c>
      <c r="E332" s="114" t="s">
        <v>245</v>
      </c>
      <c r="F332" s="114" t="s">
        <v>143</v>
      </c>
      <c r="G332" s="127" t="n">
        <v>0</v>
      </c>
      <c r="H332" s="168"/>
      <c r="I332" s="116"/>
      <c r="J332" s="169"/>
    </row>
    <row r="333" customFormat="false" ht="15" hidden="false" customHeight="false" outlineLevel="0" collapsed="false">
      <c r="A333" s="117" t="s">
        <v>331</v>
      </c>
      <c r="B333" s="114" t="s">
        <v>378</v>
      </c>
      <c r="C333" s="114" t="s">
        <v>173</v>
      </c>
      <c r="D333" s="114" t="s">
        <v>113</v>
      </c>
      <c r="E333" s="114" t="s">
        <v>114</v>
      </c>
      <c r="F333" s="114" t="s">
        <v>115</v>
      </c>
      <c r="G333" s="127" t="n">
        <f aca="false">G334</f>
        <v>444</v>
      </c>
      <c r="H333" s="168" t="n">
        <f aca="false">H334</f>
        <v>459000</v>
      </c>
      <c r="I333" s="116" t="n">
        <f aca="false">I334</f>
        <v>257000</v>
      </c>
      <c r="J333" s="169" t="n">
        <f aca="false">J334</f>
        <v>257000</v>
      </c>
    </row>
    <row r="334" customFormat="false" ht="15" hidden="false" customHeight="false" outlineLevel="0" collapsed="false">
      <c r="A334" s="113" t="s">
        <v>332</v>
      </c>
      <c r="B334" s="114" t="s">
        <v>378</v>
      </c>
      <c r="C334" s="114" t="s">
        <v>173</v>
      </c>
      <c r="D334" s="114" t="s">
        <v>208</v>
      </c>
      <c r="E334" s="114" t="s">
        <v>114</v>
      </c>
      <c r="F334" s="114" t="s">
        <v>115</v>
      </c>
      <c r="G334" s="127" t="n">
        <f aca="false">G335</f>
        <v>444</v>
      </c>
      <c r="H334" s="168" t="n">
        <f aca="false">H335</f>
        <v>459000</v>
      </c>
      <c r="I334" s="116" t="n">
        <f aca="false">I335</f>
        <v>257000</v>
      </c>
      <c r="J334" s="169" t="n">
        <f aca="false">J335</f>
        <v>257000</v>
      </c>
    </row>
    <row r="335" customFormat="false" ht="20.25" hidden="true" customHeight="true" outlineLevel="0" collapsed="false">
      <c r="A335" s="117" t="s">
        <v>333</v>
      </c>
      <c r="B335" s="114" t="s">
        <v>378</v>
      </c>
      <c r="C335" s="114" t="s">
        <v>173</v>
      </c>
      <c r="D335" s="114" t="s">
        <v>208</v>
      </c>
      <c r="E335" s="114" t="s">
        <v>336</v>
      </c>
      <c r="F335" s="114" t="s">
        <v>115</v>
      </c>
      <c r="G335" s="127" t="n">
        <f aca="false">G336</f>
        <v>444</v>
      </c>
      <c r="H335" s="168" t="n">
        <f aca="false">H336</f>
        <v>459000</v>
      </c>
      <c r="I335" s="116" t="n">
        <f aca="false">I336</f>
        <v>257000</v>
      </c>
      <c r="J335" s="169" t="n">
        <f aca="false">J336</f>
        <v>257000</v>
      </c>
    </row>
    <row r="336" customFormat="false" ht="26.25" hidden="false" customHeight="false" outlineLevel="0" collapsed="false">
      <c r="A336" s="113" t="s">
        <v>335</v>
      </c>
      <c r="B336" s="114" t="s">
        <v>378</v>
      </c>
      <c r="C336" s="114" t="s">
        <v>173</v>
      </c>
      <c r="D336" s="114" t="s">
        <v>208</v>
      </c>
      <c r="E336" s="114" t="s">
        <v>336</v>
      </c>
      <c r="F336" s="114" t="s">
        <v>115</v>
      </c>
      <c r="G336" s="127" t="n">
        <f aca="false">G337+G339</f>
        <v>444</v>
      </c>
      <c r="H336" s="168" t="n">
        <f aca="false">H337+H339</f>
        <v>459000</v>
      </c>
      <c r="I336" s="116" t="n">
        <f aca="false">I337+I339</f>
        <v>257000</v>
      </c>
      <c r="J336" s="169" t="n">
        <f aca="false">J337+J339</f>
        <v>257000</v>
      </c>
    </row>
    <row r="337" customFormat="false" ht="51.75" hidden="false" customHeight="false" outlineLevel="0" collapsed="false">
      <c r="A337" s="117" t="s">
        <v>134</v>
      </c>
      <c r="B337" s="114" t="s">
        <v>378</v>
      </c>
      <c r="C337" s="114" t="s">
        <v>173</v>
      </c>
      <c r="D337" s="114" t="s">
        <v>208</v>
      </c>
      <c r="E337" s="114" t="s">
        <v>336</v>
      </c>
      <c r="F337" s="114" t="s">
        <v>135</v>
      </c>
      <c r="G337" s="127" t="n">
        <f aca="false">G338</f>
        <v>109.8</v>
      </c>
      <c r="H337" s="168" t="n">
        <f aca="false">H338</f>
        <v>157000</v>
      </c>
      <c r="I337" s="116" t="n">
        <f aca="false">I338</f>
        <v>157000</v>
      </c>
      <c r="J337" s="169" t="n">
        <f aca="false">J338</f>
        <v>157000</v>
      </c>
    </row>
    <row r="338" customFormat="false" ht="15" hidden="false" customHeight="false" outlineLevel="0" collapsed="false">
      <c r="A338" s="117" t="s">
        <v>287</v>
      </c>
      <c r="B338" s="114" t="s">
        <v>378</v>
      </c>
      <c r="C338" s="114" t="s">
        <v>173</v>
      </c>
      <c r="D338" s="114" t="s">
        <v>208</v>
      </c>
      <c r="E338" s="114" t="s">
        <v>336</v>
      </c>
      <c r="F338" s="114" t="s">
        <v>195</v>
      </c>
      <c r="G338" s="127" t="n">
        <v>109.8</v>
      </c>
      <c r="H338" s="168" t="n">
        <v>157000</v>
      </c>
      <c r="I338" s="116" t="n">
        <v>157000</v>
      </c>
      <c r="J338" s="169" t="n">
        <v>157000</v>
      </c>
    </row>
    <row r="339" customFormat="false" ht="26.25" hidden="false" customHeight="false" outlineLevel="0" collapsed="false">
      <c r="A339" s="117" t="s">
        <v>196</v>
      </c>
      <c r="B339" s="114" t="s">
        <v>378</v>
      </c>
      <c r="C339" s="114" t="s">
        <v>173</v>
      </c>
      <c r="D339" s="114" t="s">
        <v>208</v>
      </c>
      <c r="E339" s="114" t="s">
        <v>336</v>
      </c>
      <c r="F339" s="114" t="s">
        <v>141</v>
      </c>
      <c r="G339" s="127" t="n">
        <f aca="false">G340</f>
        <v>334.2</v>
      </c>
      <c r="H339" s="168" t="n">
        <f aca="false">H340</f>
        <v>302000</v>
      </c>
      <c r="I339" s="116" t="n">
        <f aca="false">I340</f>
        <v>100000</v>
      </c>
      <c r="J339" s="169" t="n">
        <f aca="false">J340</f>
        <v>100000</v>
      </c>
    </row>
    <row r="340" customFormat="false" ht="26.25" hidden="false" customHeight="false" outlineLevel="0" collapsed="false">
      <c r="A340" s="117" t="s">
        <v>197</v>
      </c>
      <c r="B340" s="114" t="s">
        <v>378</v>
      </c>
      <c r="C340" s="114" t="s">
        <v>173</v>
      </c>
      <c r="D340" s="114" t="s">
        <v>208</v>
      </c>
      <c r="E340" s="114" t="s">
        <v>336</v>
      </c>
      <c r="F340" s="114" t="s">
        <v>143</v>
      </c>
      <c r="G340" s="127" t="n">
        <v>334.2</v>
      </c>
      <c r="H340" s="168" t="n">
        <v>302000</v>
      </c>
      <c r="I340" s="116" t="n">
        <v>100000</v>
      </c>
      <c r="J340" s="169" t="n">
        <v>100000</v>
      </c>
    </row>
    <row r="341" s="167" customFormat="true" ht="15" hidden="false" customHeight="true" outlineLevel="0" collapsed="false">
      <c r="A341" s="170" t="s">
        <v>382</v>
      </c>
      <c r="B341" s="171" t="s">
        <v>383</v>
      </c>
      <c r="C341" s="171" t="s">
        <v>113</v>
      </c>
      <c r="D341" s="171" t="s">
        <v>113</v>
      </c>
      <c r="E341" s="171" t="s">
        <v>114</v>
      </c>
      <c r="F341" s="171" t="s">
        <v>115</v>
      </c>
      <c r="G341" s="172" t="n">
        <f aca="false">G342</f>
        <v>2215.7</v>
      </c>
      <c r="H341" s="173" t="e">
        <f aca="false">H342</f>
        <v>#REF!</v>
      </c>
      <c r="I341" s="174" t="e">
        <f aca="false">I342</f>
        <v>#REF!</v>
      </c>
      <c r="J341" s="175" t="e">
        <f aca="false">J342</f>
        <v>#REF!</v>
      </c>
    </row>
    <row r="342" customFormat="false" ht="15" hidden="false" customHeight="true" outlineLevel="0" collapsed="false">
      <c r="A342" s="117" t="s">
        <v>213</v>
      </c>
      <c r="B342" s="114" t="s">
        <v>383</v>
      </c>
      <c r="C342" s="114" t="s">
        <v>210</v>
      </c>
      <c r="D342" s="114" t="s">
        <v>113</v>
      </c>
      <c r="E342" s="114" t="s">
        <v>114</v>
      </c>
      <c r="F342" s="114" t="s">
        <v>115</v>
      </c>
      <c r="G342" s="127" t="n">
        <f aca="false">G343</f>
        <v>2215.7</v>
      </c>
      <c r="H342" s="168" t="e">
        <f aca="false">H343</f>
        <v>#REF!</v>
      </c>
      <c r="I342" s="116" t="e">
        <f aca="false">I343</f>
        <v>#REF!</v>
      </c>
      <c r="J342" s="169" t="e">
        <f aca="false">J343</f>
        <v>#REF!</v>
      </c>
    </row>
    <row r="343" customFormat="false" ht="26.25" hidden="false" customHeight="false" outlineLevel="0" collapsed="false">
      <c r="A343" s="117" t="s">
        <v>384</v>
      </c>
      <c r="B343" s="114" t="s">
        <v>383</v>
      </c>
      <c r="C343" s="114" t="s">
        <v>210</v>
      </c>
      <c r="D343" s="114" t="s">
        <v>215</v>
      </c>
      <c r="E343" s="114" t="s">
        <v>114</v>
      </c>
      <c r="F343" s="114" t="s">
        <v>115</v>
      </c>
      <c r="G343" s="127" t="n">
        <f aca="false">G344</f>
        <v>2215.7</v>
      </c>
      <c r="H343" s="168" t="e">
        <f aca="false">#REF!</f>
        <v>#REF!</v>
      </c>
      <c r="I343" s="116" t="e">
        <f aca="false">#REF!</f>
        <v>#REF!</v>
      </c>
      <c r="J343" s="169" t="e">
        <f aca="false">#REF!</f>
        <v>#REF!</v>
      </c>
    </row>
    <row r="344" customFormat="false" ht="39" hidden="false" customHeight="false" outlineLevel="0" collapsed="false">
      <c r="A344" s="117" t="s">
        <v>216</v>
      </c>
      <c r="B344" s="114" t="s">
        <v>383</v>
      </c>
      <c r="C344" s="114" t="s">
        <v>210</v>
      </c>
      <c r="D344" s="114" t="s">
        <v>215</v>
      </c>
      <c r="E344" s="114" t="s">
        <v>217</v>
      </c>
      <c r="F344" s="114" t="s">
        <v>115</v>
      </c>
      <c r="G344" s="127" t="n">
        <f aca="false">G345+G347+G349</f>
        <v>2215.7</v>
      </c>
      <c r="H344" s="168" t="e">
        <f aca="false">#REF!+#REF!</f>
        <v>#REF!</v>
      </c>
      <c r="I344" s="116" t="e">
        <f aca="false">#REF!+#REF!</f>
        <v>#REF!</v>
      </c>
      <c r="J344" s="169" t="e">
        <f aca="false">#REF!+#REF!</f>
        <v>#REF!</v>
      </c>
    </row>
    <row r="345" customFormat="false" ht="51.75" hidden="false" customHeight="false" outlineLevel="0" collapsed="false">
      <c r="A345" s="117" t="s">
        <v>134</v>
      </c>
      <c r="B345" s="114" t="s">
        <v>383</v>
      </c>
      <c r="C345" s="114" t="s">
        <v>210</v>
      </c>
      <c r="D345" s="114" t="s">
        <v>215</v>
      </c>
      <c r="E345" s="114" t="s">
        <v>217</v>
      </c>
      <c r="F345" s="114" t="s">
        <v>135</v>
      </c>
      <c r="G345" s="127" t="n">
        <f aca="false">G346</f>
        <v>2147.8</v>
      </c>
      <c r="H345" s="168"/>
      <c r="I345" s="116"/>
      <c r="J345" s="169"/>
    </row>
    <row r="346" customFormat="false" ht="15" hidden="false" customHeight="false" outlineLevel="0" collapsed="false">
      <c r="A346" s="117" t="s">
        <v>287</v>
      </c>
      <c r="B346" s="114" t="s">
        <v>383</v>
      </c>
      <c r="C346" s="114" t="s">
        <v>210</v>
      </c>
      <c r="D346" s="114" t="s">
        <v>215</v>
      </c>
      <c r="E346" s="114" t="s">
        <v>217</v>
      </c>
      <c r="F346" s="114" t="s">
        <v>195</v>
      </c>
      <c r="G346" s="127" t="n">
        <v>2147.8</v>
      </c>
      <c r="H346" s="168"/>
      <c r="I346" s="116"/>
      <c r="J346" s="169"/>
    </row>
    <row r="347" customFormat="false" ht="26.25" hidden="false" customHeight="false" outlineLevel="0" collapsed="false">
      <c r="A347" s="117" t="s">
        <v>196</v>
      </c>
      <c r="B347" s="114" t="s">
        <v>383</v>
      </c>
      <c r="C347" s="114" t="s">
        <v>210</v>
      </c>
      <c r="D347" s="114" t="s">
        <v>215</v>
      </c>
      <c r="E347" s="114" t="s">
        <v>217</v>
      </c>
      <c r="F347" s="114" t="s">
        <v>141</v>
      </c>
      <c r="G347" s="127" t="n">
        <f aca="false">G348</f>
        <v>64.2</v>
      </c>
      <c r="H347" s="168"/>
      <c r="I347" s="116"/>
      <c r="J347" s="169"/>
    </row>
    <row r="348" customFormat="false" ht="26.25" hidden="false" customHeight="false" outlineLevel="0" collapsed="false">
      <c r="A348" s="117" t="s">
        <v>197</v>
      </c>
      <c r="B348" s="114" t="s">
        <v>383</v>
      </c>
      <c r="C348" s="114" t="s">
        <v>210</v>
      </c>
      <c r="D348" s="114" t="s">
        <v>215</v>
      </c>
      <c r="E348" s="114" t="s">
        <v>217</v>
      </c>
      <c r="F348" s="114" t="s">
        <v>143</v>
      </c>
      <c r="G348" s="127" t="n">
        <v>64.2</v>
      </c>
      <c r="H348" s="168"/>
      <c r="I348" s="116"/>
      <c r="J348" s="169"/>
    </row>
    <row r="349" customFormat="false" ht="15" hidden="false" customHeight="false" outlineLevel="0" collapsed="false">
      <c r="A349" s="117" t="s">
        <v>144</v>
      </c>
      <c r="B349" s="114" t="s">
        <v>383</v>
      </c>
      <c r="C349" s="114" t="s">
        <v>210</v>
      </c>
      <c r="D349" s="114" t="s">
        <v>215</v>
      </c>
      <c r="E349" s="114" t="s">
        <v>217</v>
      </c>
      <c r="F349" s="114" t="s">
        <v>145</v>
      </c>
      <c r="G349" s="127" t="n">
        <f aca="false">G350</f>
        <v>3.7</v>
      </c>
      <c r="H349" s="168" t="n">
        <f aca="false">H350</f>
        <v>4000</v>
      </c>
      <c r="I349" s="116" t="n">
        <f aca="false">I350</f>
        <v>4000</v>
      </c>
      <c r="J349" s="169" t="n">
        <f aca="false">J350</f>
        <v>4000</v>
      </c>
    </row>
    <row r="350" customFormat="false" ht="15.75" hidden="false" customHeight="false" outlineLevel="0" collapsed="false">
      <c r="A350" s="143" t="s">
        <v>146</v>
      </c>
      <c r="B350" s="144" t="s">
        <v>383</v>
      </c>
      <c r="C350" s="144" t="s">
        <v>210</v>
      </c>
      <c r="D350" s="144" t="s">
        <v>215</v>
      </c>
      <c r="E350" s="144" t="s">
        <v>217</v>
      </c>
      <c r="F350" s="144" t="s">
        <v>147</v>
      </c>
      <c r="G350" s="145" t="n">
        <v>3.7</v>
      </c>
      <c r="H350" s="168" t="n">
        <v>4000</v>
      </c>
      <c r="I350" s="116" t="n">
        <v>4000</v>
      </c>
      <c r="J350" s="169" t="n">
        <v>4000</v>
      </c>
    </row>
    <row r="351" s="151" customFormat="true" ht="16.5" hidden="false" customHeight="false" outlineLevel="0" collapsed="false">
      <c r="A351" s="179" t="s">
        <v>344</v>
      </c>
      <c r="B351" s="180"/>
      <c r="C351" s="180"/>
      <c r="D351" s="180"/>
      <c r="E351" s="180"/>
      <c r="F351" s="181"/>
      <c r="G351" s="182" t="n">
        <f aca="false">G341+G313+G288+G273+G38+G30+G7</f>
        <v>84095.3</v>
      </c>
      <c r="H351" s="149" t="e">
        <f aca="false">H341+H313+H288+H273+H38+H30+H7</f>
        <v>#REF!</v>
      </c>
      <c r="I351" s="183" t="e">
        <f aca="false">I341+I313+I288+I273+I38+I7</f>
        <v>#REF!</v>
      </c>
      <c r="J351" s="184" t="e">
        <f aca="false">J341+J313+J288+J273+J38+J7</f>
        <v>#REF!</v>
      </c>
    </row>
    <row r="352" customFormat="false" ht="12.75" hidden="false" customHeight="false" outlineLevel="0" collapsed="false">
      <c r="A352" s="152"/>
      <c r="B352" s="153"/>
      <c r="C352" s="153"/>
      <c r="D352" s="153"/>
      <c r="E352" s="153"/>
      <c r="F352" s="153"/>
      <c r="G352" s="153"/>
      <c r="H352" s="154"/>
      <c r="I352" s="154"/>
      <c r="J352" s="154"/>
    </row>
    <row r="353" customFormat="false" ht="12.75" hidden="false" customHeight="false" outlineLevel="0" collapsed="false">
      <c r="A353" s="152"/>
      <c r="B353" s="153"/>
      <c r="C353" s="153"/>
      <c r="D353" s="153"/>
      <c r="E353" s="153"/>
      <c r="F353" s="153"/>
      <c r="G353" s="185"/>
      <c r="H353" s="154"/>
      <c r="I353" s="154"/>
      <c r="J353" s="154"/>
    </row>
    <row r="354" customFormat="false" ht="12.75" hidden="false" customHeight="false" outlineLevel="0" collapsed="false">
      <c r="A354" s="152"/>
      <c r="B354" s="153"/>
      <c r="C354" s="153"/>
      <c r="D354" s="153"/>
      <c r="E354" s="153"/>
      <c r="F354" s="153"/>
      <c r="G354" s="153"/>
      <c r="H354" s="154"/>
      <c r="I354" s="154"/>
      <c r="J354" s="154"/>
    </row>
    <row r="355" customFormat="false" ht="12.75" hidden="false" customHeight="false" outlineLevel="0" collapsed="false">
      <c r="A355" s="152"/>
      <c r="B355" s="153"/>
      <c r="C355" s="153"/>
      <c r="D355" s="153"/>
      <c r="E355" s="153"/>
      <c r="F355" s="153"/>
      <c r="G355" s="153"/>
      <c r="H355" s="154"/>
      <c r="I355" s="154"/>
      <c r="J355" s="154"/>
    </row>
    <row r="356" customFormat="false" ht="12.75" hidden="false" customHeight="false" outlineLevel="0" collapsed="false">
      <c r="A356" s="152"/>
      <c r="B356" s="153"/>
      <c r="C356" s="153"/>
      <c r="D356" s="153"/>
      <c r="E356" s="153"/>
      <c r="F356" s="153"/>
      <c r="G356" s="153"/>
      <c r="H356" s="154"/>
      <c r="I356" s="154"/>
      <c r="J356" s="154"/>
    </row>
    <row r="357" customFormat="false" ht="12.75" hidden="false" customHeight="false" outlineLevel="0" collapsed="false">
      <c r="A357" s="152"/>
      <c r="B357" s="153"/>
      <c r="C357" s="153"/>
      <c r="D357" s="153"/>
      <c r="E357" s="153"/>
      <c r="F357" s="153"/>
      <c r="G357" s="153"/>
      <c r="H357" s="154"/>
      <c r="I357" s="154"/>
      <c r="J357" s="154"/>
    </row>
    <row r="358" customFormat="false" ht="12.75" hidden="false" customHeight="false" outlineLevel="0" collapsed="false">
      <c r="A358" s="152"/>
      <c r="B358" s="153"/>
      <c r="C358" s="153"/>
      <c r="D358" s="153"/>
      <c r="E358" s="153"/>
      <c r="F358" s="153"/>
      <c r="G358" s="153"/>
      <c r="H358" s="154"/>
      <c r="I358" s="154"/>
      <c r="J358" s="154"/>
    </row>
    <row r="359" customFormat="false" ht="12.75" hidden="false" customHeight="false" outlineLevel="0" collapsed="false">
      <c r="A359" s="152"/>
      <c r="B359" s="153"/>
      <c r="C359" s="153"/>
      <c r="D359" s="153"/>
      <c r="E359" s="153"/>
      <c r="F359" s="153"/>
      <c r="G359" s="153"/>
      <c r="H359" s="154"/>
      <c r="I359" s="154"/>
      <c r="J359" s="154"/>
    </row>
    <row r="360" customFormat="false" ht="12.75" hidden="false" customHeight="false" outlineLevel="0" collapsed="false">
      <c r="A360" s="152"/>
      <c r="B360" s="153"/>
      <c r="C360" s="153"/>
      <c r="D360" s="153"/>
      <c r="E360" s="153"/>
      <c r="F360" s="153"/>
      <c r="G360" s="153"/>
      <c r="H360" s="154"/>
      <c r="I360" s="154"/>
      <c r="J360" s="154"/>
    </row>
    <row r="361" customFormat="false" ht="12.75" hidden="false" customHeight="false" outlineLevel="0" collapsed="false">
      <c r="A361" s="152"/>
      <c r="B361" s="153"/>
      <c r="C361" s="153"/>
      <c r="D361" s="153"/>
      <c r="E361" s="153"/>
      <c r="F361" s="153"/>
      <c r="G361" s="153"/>
      <c r="H361" s="154"/>
      <c r="I361" s="154"/>
      <c r="J361" s="154"/>
    </row>
    <row r="362" customFormat="false" ht="12.75" hidden="false" customHeight="false" outlineLevel="0" collapsed="false">
      <c r="A362" s="152"/>
      <c r="B362" s="153"/>
      <c r="C362" s="153"/>
      <c r="D362" s="153"/>
      <c r="E362" s="153"/>
      <c r="F362" s="153"/>
      <c r="G362" s="153"/>
      <c r="H362" s="154"/>
      <c r="I362" s="154"/>
      <c r="J362" s="154"/>
    </row>
    <row r="363" customFormat="false" ht="12.75" hidden="false" customHeight="false" outlineLevel="0" collapsed="false">
      <c r="A363" s="152"/>
      <c r="B363" s="153"/>
      <c r="C363" s="153"/>
      <c r="D363" s="153"/>
      <c r="E363" s="153"/>
      <c r="F363" s="153"/>
      <c r="G363" s="153"/>
      <c r="H363" s="154"/>
      <c r="I363" s="154"/>
      <c r="J363" s="154"/>
    </row>
    <row r="364" customFormat="false" ht="12.75" hidden="false" customHeight="false" outlineLevel="0" collapsed="false">
      <c r="A364" s="152"/>
      <c r="B364" s="153"/>
      <c r="C364" s="153"/>
      <c r="D364" s="153"/>
      <c r="E364" s="153"/>
      <c r="F364" s="153"/>
      <c r="G364" s="153"/>
      <c r="H364" s="154"/>
      <c r="I364" s="154"/>
      <c r="J364" s="154"/>
    </row>
    <row r="365" customFormat="false" ht="12.75" hidden="false" customHeight="false" outlineLevel="0" collapsed="false">
      <c r="A365" s="152"/>
      <c r="B365" s="153"/>
      <c r="C365" s="153"/>
      <c r="D365" s="153"/>
      <c r="E365" s="153"/>
      <c r="F365" s="153"/>
      <c r="G365" s="153"/>
      <c r="H365" s="154"/>
      <c r="I365" s="154"/>
      <c r="J365" s="154"/>
    </row>
    <row r="366" customFormat="false" ht="12.75" hidden="false" customHeight="false" outlineLevel="0" collapsed="false">
      <c r="A366" s="152"/>
      <c r="B366" s="153"/>
      <c r="C366" s="153"/>
      <c r="D366" s="153"/>
      <c r="E366" s="153"/>
      <c r="F366" s="153"/>
      <c r="G366" s="153"/>
      <c r="H366" s="154"/>
      <c r="I366" s="154"/>
      <c r="J366" s="154"/>
    </row>
    <row r="367" customFormat="false" ht="12.75" hidden="false" customHeight="false" outlineLevel="0" collapsed="false">
      <c r="A367" s="152"/>
      <c r="B367" s="153"/>
      <c r="C367" s="153"/>
      <c r="D367" s="153"/>
      <c r="E367" s="153"/>
      <c r="F367" s="153"/>
      <c r="G367" s="153"/>
      <c r="H367" s="154"/>
      <c r="I367" s="154"/>
      <c r="J367" s="154"/>
    </row>
    <row r="368" customFormat="false" ht="12.75" hidden="false" customHeight="false" outlineLevel="0" collapsed="false">
      <c r="A368" s="152"/>
      <c r="B368" s="153"/>
      <c r="C368" s="153"/>
      <c r="D368" s="153"/>
      <c r="E368" s="153"/>
      <c r="F368" s="153"/>
      <c r="G368" s="153"/>
      <c r="H368" s="154"/>
      <c r="I368" s="154"/>
      <c r="J368" s="154"/>
    </row>
    <row r="369" customFormat="false" ht="12.75" hidden="false" customHeight="false" outlineLevel="0" collapsed="false">
      <c r="A369" s="152"/>
      <c r="B369" s="153"/>
      <c r="C369" s="153"/>
      <c r="D369" s="153"/>
      <c r="E369" s="153"/>
      <c r="F369" s="153"/>
      <c r="G369" s="153"/>
      <c r="H369" s="154"/>
      <c r="I369" s="154"/>
      <c r="J369" s="154"/>
    </row>
    <row r="370" customFormat="false" ht="12.75" hidden="false" customHeight="false" outlineLevel="0" collapsed="false">
      <c r="A370" s="152"/>
      <c r="B370" s="153"/>
      <c r="C370" s="153"/>
      <c r="D370" s="153"/>
      <c r="E370" s="153"/>
      <c r="F370" s="153"/>
      <c r="G370" s="153"/>
      <c r="H370" s="154"/>
      <c r="I370" s="154"/>
      <c r="J370" s="154"/>
    </row>
    <row r="371" customFormat="false" ht="12.75" hidden="false" customHeight="false" outlineLevel="0" collapsed="false">
      <c r="A371" s="152"/>
      <c r="B371" s="153"/>
      <c r="C371" s="153"/>
      <c r="D371" s="153"/>
      <c r="E371" s="153"/>
      <c r="F371" s="153"/>
      <c r="G371" s="153"/>
      <c r="H371" s="154"/>
      <c r="I371" s="154"/>
      <c r="J371" s="154"/>
    </row>
    <row r="372" customFormat="false" ht="12.75" hidden="false" customHeight="false" outlineLevel="0" collapsed="false">
      <c r="A372" s="152"/>
      <c r="B372" s="153"/>
      <c r="C372" s="153"/>
      <c r="D372" s="153"/>
      <c r="E372" s="153"/>
      <c r="F372" s="153"/>
      <c r="G372" s="153"/>
      <c r="H372" s="154"/>
      <c r="I372" s="154"/>
      <c r="J372" s="154"/>
    </row>
    <row r="373" customFormat="false" ht="12.75" hidden="false" customHeight="false" outlineLevel="0" collapsed="false">
      <c r="A373" s="152"/>
      <c r="B373" s="153"/>
      <c r="C373" s="153"/>
      <c r="D373" s="153"/>
      <c r="E373" s="153"/>
      <c r="F373" s="153"/>
      <c r="G373" s="153"/>
      <c r="H373" s="154"/>
      <c r="I373" s="154"/>
      <c r="J373" s="154"/>
    </row>
    <row r="374" customFormat="false" ht="12.75" hidden="false" customHeight="false" outlineLevel="0" collapsed="false">
      <c r="A374" s="152"/>
      <c r="B374" s="153"/>
      <c r="C374" s="153"/>
      <c r="D374" s="153"/>
      <c r="E374" s="153"/>
      <c r="F374" s="153"/>
      <c r="G374" s="153"/>
      <c r="H374" s="154"/>
      <c r="I374" s="154"/>
      <c r="J374" s="154"/>
    </row>
    <row r="375" customFormat="false" ht="12.75" hidden="false" customHeight="false" outlineLevel="0" collapsed="false">
      <c r="A375" s="152"/>
      <c r="B375" s="153"/>
      <c r="C375" s="153"/>
      <c r="D375" s="153"/>
      <c r="E375" s="153"/>
      <c r="F375" s="153"/>
      <c r="G375" s="153"/>
      <c r="H375" s="154"/>
      <c r="I375" s="154"/>
      <c r="J375" s="154"/>
    </row>
    <row r="376" customFormat="false" ht="12.75" hidden="false" customHeight="false" outlineLevel="0" collapsed="false">
      <c r="A376" s="152"/>
      <c r="B376" s="153"/>
      <c r="C376" s="153"/>
      <c r="D376" s="153"/>
      <c r="E376" s="153"/>
      <c r="F376" s="153"/>
      <c r="G376" s="153"/>
      <c r="H376" s="154"/>
      <c r="I376" s="154"/>
      <c r="J376" s="154"/>
    </row>
    <row r="377" customFormat="false" ht="12.75" hidden="false" customHeight="false" outlineLevel="0" collapsed="false">
      <c r="A377" s="152"/>
      <c r="B377" s="153"/>
      <c r="C377" s="153"/>
      <c r="D377" s="153"/>
      <c r="E377" s="153"/>
      <c r="F377" s="153"/>
      <c r="G377" s="153"/>
      <c r="H377" s="154"/>
      <c r="I377" s="154"/>
      <c r="J377" s="154"/>
    </row>
    <row r="378" customFormat="false" ht="12.75" hidden="false" customHeight="false" outlineLevel="0" collapsed="false">
      <c r="A378" s="152"/>
      <c r="B378" s="153"/>
      <c r="C378" s="153"/>
      <c r="D378" s="153"/>
      <c r="E378" s="153"/>
      <c r="F378" s="153"/>
      <c r="G378" s="153"/>
      <c r="H378" s="154"/>
      <c r="I378" s="154"/>
      <c r="J378" s="154"/>
    </row>
    <row r="379" customFormat="false" ht="12.75" hidden="false" customHeight="false" outlineLevel="0" collapsed="false">
      <c r="A379" s="152"/>
      <c r="B379" s="153"/>
      <c r="C379" s="153"/>
      <c r="D379" s="153"/>
      <c r="E379" s="153"/>
      <c r="F379" s="153"/>
      <c r="G379" s="153"/>
      <c r="H379" s="154"/>
      <c r="I379" s="154"/>
      <c r="J379" s="154"/>
    </row>
    <row r="380" customFormat="false" ht="12.75" hidden="false" customHeight="false" outlineLevel="0" collapsed="false">
      <c r="A380" s="152"/>
      <c r="B380" s="153"/>
      <c r="C380" s="153"/>
      <c r="D380" s="153"/>
      <c r="E380" s="153"/>
      <c r="F380" s="153"/>
      <c r="G380" s="153"/>
      <c r="H380" s="154"/>
      <c r="I380" s="154"/>
      <c r="J380" s="154"/>
    </row>
    <row r="381" customFormat="false" ht="12.75" hidden="false" customHeight="false" outlineLevel="0" collapsed="false">
      <c r="A381" s="152"/>
      <c r="B381" s="153"/>
      <c r="C381" s="153"/>
      <c r="D381" s="153"/>
      <c r="E381" s="153"/>
      <c r="F381" s="153"/>
      <c r="G381" s="153"/>
      <c r="H381" s="154"/>
      <c r="I381" s="154"/>
      <c r="J381" s="154"/>
    </row>
    <row r="382" customFormat="false" ht="12.75" hidden="false" customHeight="false" outlineLevel="0" collapsed="false">
      <c r="A382" s="152"/>
      <c r="B382" s="153"/>
      <c r="C382" s="153"/>
      <c r="D382" s="153"/>
      <c r="E382" s="153"/>
      <c r="F382" s="153"/>
      <c r="G382" s="153"/>
      <c r="H382" s="154"/>
      <c r="I382" s="154"/>
      <c r="J382" s="154"/>
    </row>
    <row r="383" customFormat="false" ht="12.75" hidden="false" customHeight="false" outlineLevel="0" collapsed="false">
      <c r="A383" s="152"/>
      <c r="B383" s="153"/>
      <c r="C383" s="153"/>
      <c r="D383" s="153"/>
      <c r="E383" s="153"/>
      <c r="F383" s="153"/>
      <c r="G383" s="153"/>
      <c r="H383" s="154"/>
      <c r="I383" s="154"/>
      <c r="J383" s="154"/>
    </row>
    <row r="384" customFormat="false" ht="12.75" hidden="false" customHeight="false" outlineLevel="0" collapsed="false">
      <c r="A384" s="152"/>
      <c r="B384" s="153"/>
      <c r="C384" s="153"/>
      <c r="D384" s="153"/>
      <c r="E384" s="153"/>
      <c r="F384" s="153"/>
      <c r="G384" s="153"/>
      <c r="H384" s="154"/>
      <c r="I384" s="154"/>
      <c r="J384" s="154"/>
    </row>
    <row r="385" customFormat="false" ht="12.75" hidden="false" customHeight="false" outlineLevel="0" collapsed="false">
      <c r="A385" s="152"/>
      <c r="B385" s="153"/>
      <c r="C385" s="153"/>
      <c r="D385" s="153"/>
      <c r="E385" s="153"/>
      <c r="F385" s="153"/>
      <c r="G385" s="153"/>
      <c r="H385" s="154"/>
      <c r="I385" s="154"/>
      <c r="J385" s="154"/>
    </row>
    <row r="386" customFormat="false" ht="12.75" hidden="false" customHeight="false" outlineLevel="0" collapsed="false">
      <c r="A386" s="152"/>
      <c r="B386" s="153"/>
      <c r="C386" s="153"/>
      <c r="D386" s="153"/>
      <c r="E386" s="153"/>
      <c r="F386" s="153"/>
      <c r="G386" s="153"/>
      <c r="H386" s="154"/>
      <c r="I386" s="154"/>
      <c r="J386" s="154"/>
    </row>
    <row r="387" customFormat="false" ht="12.75" hidden="false" customHeight="false" outlineLevel="0" collapsed="false">
      <c r="A387" s="152"/>
      <c r="B387" s="153"/>
      <c r="C387" s="153"/>
      <c r="D387" s="153"/>
      <c r="E387" s="153"/>
      <c r="F387" s="153"/>
      <c r="G387" s="153"/>
      <c r="H387" s="154"/>
      <c r="I387" s="154"/>
      <c r="J387" s="154"/>
    </row>
    <row r="388" customFormat="false" ht="12.75" hidden="false" customHeight="false" outlineLevel="0" collapsed="false">
      <c r="A388" s="152"/>
      <c r="B388" s="153"/>
      <c r="C388" s="153"/>
      <c r="D388" s="153"/>
      <c r="E388" s="153"/>
      <c r="F388" s="153"/>
      <c r="G388" s="153"/>
      <c r="H388" s="154"/>
      <c r="I388" s="154"/>
      <c r="J388" s="154"/>
    </row>
    <row r="389" customFormat="false" ht="12.75" hidden="false" customHeight="false" outlineLevel="0" collapsed="false">
      <c r="A389" s="152"/>
      <c r="B389" s="153"/>
      <c r="C389" s="153"/>
      <c r="D389" s="153"/>
      <c r="E389" s="153"/>
      <c r="F389" s="153"/>
      <c r="G389" s="153"/>
      <c r="H389" s="154"/>
      <c r="I389" s="154"/>
      <c r="J389" s="154"/>
    </row>
    <row r="390" customFormat="false" ht="12.75" hidden="false" customHeight="false" outlineLevel="0" collapsed="false">
      <c r="A390" s="152"/>
      <c r="B390" s="153"/>
      <c r="C390" s="153"/>
      <c r="D390" s="153"/>
      <c r="E390" s="153"/>
      <c r="F390" s="153"/>
      <c r="G390" s="153"/>
      <c r="H390" s="154"/>
      <c r="I390" s="154"/>
      <c r="J390" s="154"/>
    </row>
    <row r="391" customFormat="false" ht="12.75" hidden="false" customHeight="false" outlineLevel="0" collapsed="false">
      <c r="A391" s="152"/>
      <c r="B391" s="153"/>
      <c r="C391" s="153"/>
      <c r="D391" s="153"/>
      <c r="E391" s="153"/>
      <c r="F391" s="153"/>
      <c r="G391" s="153"/>
      <c r="H391" s="154"/>
      <c r="I391" s="154"/>
      <c r="J391" s="154"/>
    </row>
    <row r="392" customFormat="false" ht="12.75" hidden="false" customHeight="false" outlineLevel="0" collapsed="false">
      <c r="A392" s="152"/>
      <c r="B392" s="153"/>
      <c r="C392" s="153"/>
      <c r="D392" s="153"/>
      <c r="E392" s="153"/>
      <c r="F392" s="153"/>
      <c r="G392" s="153"/>
      <c r="H392" s="154"/>
      <c r="I392" s="154"/>
      <c r="J392" s="154"/>
    </row>
    <row r="393" customFormat="false" ht="12.75" hidden="false" customHeight="false" outlineLevel="0" collapsed="false">
      <c r="A393" s="152"/>
      <c r="B393" s="153"/>
      <c r="C393" s="153"/>
      <c r="D393" s="153"/>
      <c r="E393" s="153"/>
      <c r="F393" s="153"/>
      <c r="G393" s="153"/>
      <c r="H393" s="154"/>
      <c r="I393" s="154"/>
      <c r="J393" s="154"/>
    </row>
    <row r="394" customFormat="false" ht="12.75" hidden="false" customHeight="false" outlineLevel="0" collapsed="false">
      <c r="A394" s="152"/>
      <c r="B394" s="153"/>
      <c r="C394" s="153"/>
      <c r="D394" s="153"/>
      <c r="E394" s="153"/>
      <c r="F394" s="153"/>
      <c r="G394" s="153"/>
      <c r="H394" s="154"/>
      <c r="I394" s="154"/>
      <c r="J394" s="154"/>
    </row>
    <row r="395" customFormat="false" ht="12.75" hidden="false" customHeight="false" outlineLevel="0" collapsed="false">
      <c r="A395" s="152"/>
      <c r="B395" s="153"/>
      <c r="C395" s="153"/>
      <c r="D395" s="153"/>
      <c r="E395" s="153"/>
      <c r="F395" s="153"/>
      <c r="G395" s="153"/>
      <c r="H395" s="154"/>
      <c r="I395" s="154"/>
      <c r="J395" s="154"/>
    </row>
    <row r="396" customFormat="false" ht="12.75" hidden="false" customHeight="false" outlineLevel="0" collapsed="false">
      <c r="A396" s="152"/>
      <c r="B396" s="153"/>
      <c r="C396" s="153"/>
      <c r="D396" s="153"/>
      <c r="E396" s="153"/>
      <c r="F396" s="153"/>
      <c r="G396" s="153"/>
      <c r="H396" s="154"/>
      <c r="I396" s="154"/>
      <c r="J396" s="154"/>
    </row>
    <row r="397" customFormat="false" ht="12.75" hidden="false" customHeight="false" outlineLevel="0" collapsed="false">
      <c r="A397" s="152"/>
      <c r="B397" s="153"/>
      <c r="C397" s="153"/>
      <c r="D397" s="153"/>
      <c r="E397" s="153"/>
      <c r="F397" s="153"/>
      <c r="G397" s="153"/>
      <c r="H397" s="154"/>
      <c r="I397" s="154"/>
      <c r="J397" s="154"/>
    </row>
    <row r="398" customFormat="false" ht="12.75" hidden="false" customHeight="false" outlineLevel="0" collapsed="false">
      <c r="A398" s="152"/>
      <c r="B398" s="153"/>
      <c r="C398" s="153"/>
      <c r="D398" s="153"/>
      <c r="E398" s="153"/>
      <c r="F398" s="153"/>
      <c r="G398" s="153"/>
      <c r="H398" s="154"/>
      <c r="I398" s="154"/>
      <c r="J398" s="154"/>
    </row>
    <row r="399" customFormat="false" ht="12.75" hidden="false" customHeight="false" outlineLevel="0" collapsed="false">
      <c r="A399" s="152"/>
      <c r="B399" s="153"/>
      <c r="C399" s="153"/>
      <c r="D399" s="153"/>
      <c r="E399" s="153"/>
      <c r="F399" s="153"/>
      <c r="G399" s="153"/>
      <c r="H399" s="154"/>
      <c r="I399" s="154"/>
      <c r="J399" s="154"/>
    </row>
    <row r="400" customFormat="false" ht="12.75" hidden="false" customHeight="false" outlineLevel="0" collapsed="false">
      <c r="A400" s="152"/>
      <c r="B400" s="153"/>
      <c r="C400" s="153"/>
      <c r="D400" s="153"/>
      <c r="E400" s="153"/>
      <c r="F400" s="153"/>
      <c r="G400" s="153"/>
      <c r="H400" s="154"/>
      <c r="I400" s="154"/>
      <c r="J400" s="154"/>
    </row>
    <row r="401" customFormat="false" ht="12.75" hidden="false" customHeight="false" outlineLevel="0" collapsed="false">
      <c r="A401" s="152"/>
      <c r="B401" s="153"/>
      <c r="C401" s="153"/>
      <c r="D401" s="153"/>
      <c r="E401" s="153"/>
      <c r="F401" s="153"/>
      <c r="G401" s="153"/>
      <c r="H401" s="154"/>
      <c r="I401" s="154"/>
      <c r="J401" s="154"/>
    </row>
    <row r="402" customFormat="false" ht="12.75" hidden="false" customHeight="false" outlineLevel="0" collapsed="false">
      <c r="A402" s="152"/>
      <c r="B402" s="153"/>
      <c r="C402" s="153"/>
      <c r="D402" s="153"/>
      <c r="E402" s="153"/>
      <c r="F402" s="153"/>
      <c r="G402" s="153"/>
      <c r="H402" s="154"/>
      <c r="I402" s="154"/>
      <c r="J402" s="154"/>
    </row>
    <row r="403" customFormat="false" ht="12.75" hidden="false" customHeight="false" outlineLevel="0" collapsed="false">
      <c r="A403" s="152"/>
      <c r="B403" s="153"/>
      <c r="C403" s="153"/>
      <c r="D403" s="153"/>
      <c r="E403" s="153"/>
      <c r="F403" s="153"/>
      <c r="G403" s="153"/>
      <c r="H403" s="154"/>
      <c r="I403" s="154"/>
      <c r="J403" s="154"/>
    </row>
    <row r="404" customFormat="false" ht="12.75" hidden="false" customHeight="false" outlineLevel="0" collapsed="false">
      <c r="A404" s="152"/>
      <c r="B404" s="153"/>
      <c r="C404" s="153"/>
      <c r="D404" s="153"/>
      <c r="E404" s="153"/>
      <c r="F404" s="153"/>
      <c r="G404" s="153"/>
      <c r="H404" s="154"/>
      <c r="I404" s="154"/>
      <c r="J404" s="154"/>
    </row>
    <row r="405" customFormat="false" ht="12.75" hidden="false" customHeight="false" outlineLevel="0" collapsed="false">
      <c r="A405" s="152"/>
      <c r="B405" s="153"/>
      <c r="C405" s="153"/>
      <c r="D405" s="153"/>
      <c r="E405" s="153"/>
      <c r="F405" s="153"/>
      <c r="G405" s="153"/>
      <c r="H405" s="154"/>
      <c r="I405" s="154"/>
      <c r="J405" s="154"/>
    </row>
    <row r="406" customFormat="false" ht="12.75" hidden="false" customHeight="false" outlineLevel="0" collapsed="false">
      <c r="A406" s="152"/>
      <c r="B406" s="153"/>
      <c r="C406" s="153"/>
      <c r="D406" s="153"/>
      <c r="E406" s="153"/>
      <c r="F406" s="153"/>
      <c r="G406" s="153"/>
      <c r="H406" s="154"/>
      <c r="I406" s="154"/>
      <c r="J406" s="154"/>
    </row>
    <row r="407" customFormat="false" ht="12.75" hidden="false" customHeight="false" outlineLevel="0" collapsed="false">
      <c r="A407" s="152"/>
      <c r="B407" s="153"/>
      <c r="C407" s="153"/>
      <c r="D407" s="153"/>
      <c r="E407" s="153"/>
      <c r="F407" s="153"/>
      <c r="G407" s="153"/>
      <c r="H407" s="154"/>
      <c r="I407" s="154"/>
      <c r="J407" s="154"/>
    </row>
    <row r="408" customFormat="false" ht="12.75" hidden="false" customHeight="false" outlineLevel="0" collapsed="false">
      <c r="A408" s="152"/>
      <c r="B408" s="153"/>
      <c r="C408" s="153"/>
      <c r="D408" s="153"/>
      <c r="E408" s="153"/>
      <c r="F408" s="153"/>
      <c r="G408" s="153"/>
      <c r="H408" s="154"/>
      <c r="I408" s="154"/>
      <c r="J408" s="154"/>
    </row>
    <row r="409" customFormat="false" ht="12.75" hidden="false" customHeight="false" outlineLevel="0" collapsed="false">
      <c r="A409" s="152"/>
      <c r="B409" s="153"/>
      <c r="C409" s="153"/>
      <c r="D409" s="153"/>
      <c r="E409" s="153"/>
      <c r="F409" s="153"/>
      <c r="G409" s="153"/>
      <c r="H409" s="154"/>
      <c r="I409" s="154"/>
      <c r="J409" s="154"/>
    </row>
    <row r="410" customFormat="false" ht="12.75" hidden="false" customHeight="false" outlineLevel="0" collapsed="false">
      <c r="A410" s="152"/>
      <c r="B410" s="153"/>
      <c r="C410" s="153"/>
      <c r="D410" s="153"/>
      <c r="E410" s="153"/>
      <c r="F410" s="153"/>
      <c r="G410" s="153"/>
      <c r="H410" s="154"/>
      <c r="I410" s="154"/>
      <c r="J410" s="154"/>
    </row>
    <row r="411" customFormat="false" ht="12.75" hidden="false" customHeight="false" outlineLevel="0" collapsed="false">
      <c r="A411" s="152"/>
      <c r="B411" s="153"/>
      <c r="C411" s="153"/>
      <c r="D411" s="153"/>
      <c r="E411" s="153"/>
      <c r="F411" s="153"/>
      <c r="G411" s="153"/>
      <c r="H411" s="154"/>
      <c r="I411" s="154"/>
      <c r="J411" s="154"/>
    </row>
    <row r="412" customFormat="false" ht="12.75" hidden="false" customHeight="false" outlineLevel="0" collapsed="false">
      <c r="A412" s="152"/>
      <c r="B412" s="153"/>
      <c r="C412" s="153"/>
      <c r="D412" s="153"/>
      <c r="E412" s="153"/>
      <c r="F412" s="153"/>
      <c r="G412" s="153"/>
      <c r="H412" s="154"/>
      <c r="I412" s="154"/>
      <c r="J412" s="154"/>
    </row>
    <row r="413" customFormat="false" ht="12.75" hidden="false" customHeight="false" outlineLevel="0" collapsed="false">
      <c r="A413" s="152"/>
      <c r="B413" s="153"/>
      <c r="C413" s="153"/>
      <c r="D413" s="153"/>
      <c r="E413" s="153"/>
      <c r="F413" s="153"/>
      <c r="G413" s="153"/>
      <c r="H413" s="154"/>
      <c r="I413" s="154"/>
      <c r="J413" s="154"/>
    </row>
    <row r="414" customFormat="false" ht="12.75" hidden="false" customHeight="false" outlineLevel="0" collapsed="false">
      <c r="A414" s="152"/>
      <c r="B414" s="153"/>
      <c r="C414" s="153"/>
      <c r="D414" s="153"/>
      <c r="E414" s="153"/>
      <c r="F414" s="153"/>
      <c r="G414" s="153"/>
      <c r="H414" s="154"/>
      <c r="I414" s="154"/>
      <c r="J414" s="154"/>
    </row>
    <row r="415" customFormat="false" ht="12.75" hidden="false" customHeight="false" outlineLevel="0" collapsed="false">
      <c r="A415" s="152"/>
      <c r="B415" s="153"/>
      <c r="C415" s="153"/>
      <c r="D415" s="153"/>
      <c r="E415" s="153"/>
      <c r="F415" s="153"/>
      <c r="G415" s="153"/>
      <c r="H415" s="154"/>
      <c r="I415" s="154"/>
      <c r="J415" s="154"/>
    </row>
    <row r="416" customFormat="false" ht="12.75" hidden="false" customHeight="false" outlineLevel="0" collapsed="false">
      <c r="A416" s="152"/>
      <c r="B416" s="153"/>
      <c r="C416" s="153"/>
      <c r="D416" s="153"/>
      <c r="E416" s="153"/>
      <c r="F416" s="153"/>
      <c r="G416" s="153"/>
      <c r="H416" s="154"/>
      <c r="I416" s="154"/>
      <c r="J416" s="154"/>
    </row>
    <row r="417" customFormat="false" ht="12.75" hidden="false" customHeight="false" outlineLevel="0" collapsed="false">
      <c r="A417" s="152"/>
      <c r="B417" s="153"/>
      <c r="C417" s="153"/>
      <c r="D417" s="153"/>
      <c r="E417" s="153"/>
      <c r="F417" s="153"/>
      <c r="G417" s="153"/>
      <c r="H417" s="154"/>
      <c r="I417" s="154"/>
      <c r="J417" s="154"/>
    </row>
    <row r="418" customFormat="false" ht="12.75" hidden="false" customHeight="false" outlineLevel="0" collapsed="false">
      <c r="A418" s="152"/>
      <c r="B418" s="153"/>
      <c r="C418" s="153"/>
      <c r="D418" s="153"/>
      <c r="E418" s="153"/>
      <c r="F418" s="153"/>
      <c r="G418" s="153"/>
      <c r="H418" s="154"/>
      <c r="I418" s="154"/>
      <c r="J418" s="154"/>
    </row>
    <row r="419" customFormat="false" ht="12.75" hidden="false" customHeight="false" outlineLevel="0" collapsed="false">
      <c r="A419" s="152"/>
      <c r="B419" s="153"/>
      <c r="C419" s="153"/>
      <c r="D419" s="153"/>
      <c r="E419" s="153"/>
      <c r="F419" s="153"/>
      <c r="G419" s="153"/>
      <c r="H419" s="154"/>
      <c r="I419" s="154"/>
      <c r="J419" s="154"/>
    </row>
    <row r="420" customFormat="false" ht="12.75" hidden="false" customHeight="false" outlineLevel="0" collapsed="false">
      <c r="A420" s="152"/>
      <c r="B420" s="153"/>
      <c r="C420" s="153"/>
      <c r="D420" s="153"/>
      <c r="E420" s="153"/>
      <c r="F420" s="153"/>
      <c r="G420" s="153"/>
      <c r="H420" s="154"/>
      <c r="I420" s="154"/>
      <c r="J420" s="154"/>
    </row>
    <row r="421" customFormat="false" ht="12.75" hidden="false" customHeight="false" outlineLevel="0" collapsed="false">
      <c r="A421" s="152"/>
      <c r="B421" s="153"/>
      <c r="C421" s="153"/>
      <c r="D421" s="153"/>
      <c r="E421" s="153"/>
      <c r="F421" s="153"/>
      <c r="G421" s="153"/>
      <c r="H421" s="154"/>
      <c r="I421" s="154"/>
      <c r="J421" s="154"/>
    </row>
    <row r="422" customFormat="false" ht="12.75" hidden="false" customHeight="false" outlineLevel="0" collapsed="false">
      <c r="A422" s="152"/>
      <c r="B422" s="153"/>
      <c r="C422" s="153"/>
      <c r="D422" s="153"/>
      <c r="E422" s="153"/>
      <c r="F422" s="153"/>
      <c r="G422" s="153"/>
      <c r="H422" s="154"/>
      <c r="I422" s="154"/>
      <c r="J422" s="154"/>
    </row>
    <row r="423" customFormat="false" ht="12.75" hidden="false" customHeight="false" outlineLevel="0" collapsed="false">
      <c r="A423" s="152"/>
      <c r="B423" s="153"/>
      <c r="C423" s="153"/>
      <c r="D423" s="153"/>
      <c r="E423" s="153"/>
      <c r="F423" s="153"/>
      <c r="G423" s="153"/>
      <c r="H423" s="154"/>
      <c r="I423" s="154"/>
      <c r="J423" s="154"/>
    </row>
    <row r="424" customFormat="false" ht="12.75" hidden="false" customHeight="false" outlineLevel="0" collapsed="false">
      <c r="A424" s="152"/>
      <c r="B424" s="153"/>
      <c r="C424" s="153"/>
      <c r="D424" s="153"/>
      <c r="E424" s="153"/>
      <c r="F424" s="153"/>
      <c r="G424" s="153"/>
      <c r="H424" s="154"/>
      <c r="I424" s="154"/>
      <c r="J424" s="154"/>
    </row>
    <row r="425" customFormat="false" ht="12.75" hidden="false" customHeight="false" outlineLevel="0" collapsed="false">
      <c r="A425" s="152"/>
      <c r="B425" s="153"/>
      <c r="C425" s="153"/>
      <c r="D425" s="153"/>
      <c r="E425" s="153"/>
      <c r="F425" s="153"/>
      <c r="G425" s="153"/>
      <c r="H425" s="154"/>
      <c r="I425" s="154"/>
      <c r="J425" s="154"/>
    </row>
    <row r="426" customFormat="false" ht="12.75" hidden="false" customHeight="false" outlineLevel="0" collapsed="false">
      <c r="A426" s="152"/>
      <c r="B426" s="153"/>
      <c r="C426" s="153"/>
      <c r="D426" s="153"/>
      <c r="E426" s="153"/>
      <c r="F426" s="153"/>
      <c r="G426" s="153"/>
      <c r="H426" s="154"/>
      <c r="I426" s="154"/>
      <c r="J426" s="154"/>
    </row>
    <row r="427" customFormat="false" ht="12.75" hidden="false" customHeight="false" outlineLevel="0" collapsed="false">
      <c r="A427" s="152"/>
      <c r="B427" s="153"/>
      <c r="C427" s="153"/>
      <c r="D427" s="153"/>
      <c r="E427" s="153"/>
      <c r="F427" s="153"/>
      <c r="G427" s="153"/>
      <c r="H427" s="154"/>
      <c r="I427" s="154"/>
      <c r="J427" s="154"/>
    </row>
    <row r="428" customFormat="false" ht="12.75" hidden="false" customHeight="false" outlineLevel="0" collapsed="false">
      <c r="A428" s="152"/>
      <c r="B428" s="153"/>
      <c r="C428" s="153"/>
      <c r="D428" s="153"/>
      <c r="E428" s="153"/>
      <c r="F428" s="153"/>
      <c r="G428" s="153"/>
      <c r="H428" s="154"/>
      <c r="I428" s="154"/>
      <c r="J428" s="154"/>
    </row>
    <row r="429" customFormat="false" ht="12.75" hidden="false" customHeight="false" outlineLevel="0" collapsed="false">
      <c r="A429" s="152"/>
      <c r="B429" s="153"/>
      <c r="C429" s="153"/>
      <c r="D429" s="153"/>
      <c r="E429" s="153"/>
      <c r="F429" s="153"/>
      <c r="G429" s="153"/>
      <c r="H429" s="154"/>
      <c r="I429" s="154"/>
      <c r="J429" s="154"/>
    </row>
    <row r="430" customFormat="false" ht="12.75" hidden="false" customHeight="false" outlineLevel="0" collapsed="false">
      <c r="A430" s="152"/>
      <c r="B430" s="153"/>
      <c r="C430" s="153"/>
      <c r="D430" s="153"/>
      <c r="E430" s="153"/>
      <c r="F430" s="153"/>
      <c r="G430" s="153"/>
      <c r="H430" s="154"/>
      <c r="I430" s="154"/>
      <c r="J430" s="154"/>
    </row>
    <row r="431" customFormat="false" ht="12.75" hidden="false" customHeight="false" outlineLevel="0" collapsed="false">
      <c r="A431" s="152"/>
      <c r="B431" s="153"/>
      <c r="C431" s="153"/>
      <c r="D431" s="153"/>
      <c r="E431" s="153"/>
      <c r="F431" s="153"/>
      <c r="G431" s="153"/>
      <c r="H431" s="154"/>
      <c r="I431" s="154"/>
      <c r="J431" s="154"/>
    </row>
    <row r="432" customFormat="false" ht="12.75" hidden="false" customHeight="false" outlineLevel="0" collapsed="false">
      <c r="A432" s="152"/>
      <c r="B432" s="153"/>
      <c r="C432" s="153"/>
      <c r="D432" s="153"/>
      <c r="E432" s="153"/>
      <c r="F432" s="153"/>
      <c r="G432" s="153"/>
      <c r="H432" s="154"/>
      <c r="I432" s="154"/>
      <c r="J432" s="154"/>
    </row>
    <row r="433" customFormat="false" ht="12.75" hidden="false" customHeight="false" outlineLevel="0" collapsed="false">
      <c r="A433" s="152"/>
      <c r="B433" s="153"/>
      <c r="C433" s="153"/>
      <c r="D433" s="153"/>
      <c r="E433" s="153"/>
      <c r="F433" s="153"/>
      <c r="G433" s="153"/>
      <c r="H433" s="154"/>
      <c r="I433" s="154"/>
      <c r="J433" s="154"/>
    </row>
    <row r="434" customFormat="false" ht="12.75" hidden="false" customHeight="false" outlineLevel="0" collapsed="false">
      <c r="A434" s="152"/>
      <c r="B434" s="153"/>
      <c r="C434" s="153"/>
      <c r="D434" s="153"/>
      <c r="E434" s="153"/>
      <c r="F434" s="153"/>
      <c r="G434" s="153"/>
      <c r="H434" s="154"/>
      <c r="I434" s="154"/>
      <c r="J434" s="154"/>
    </row>
    <row r="435" customFormat="false" ht="12.75" hidden="false" customHeight="false" outlineLevel="0" collapsed="false">
      <c r="A435" s="152"/>
      <c r="B435" s="153"/>
      <c r="C435" s="153"/>
      <c r="D435" s="153"/>
      <c r="E435" s="153"/>
      <c r="F435" s="153"/>
      <c r="G435" s="153"/>
      <c r="H435" s="154"/>
      <c r="I435" s="154"/>
      <c r="J435" s="154"/>
    </row>
    <row r="436" customFormat="false" ht="12.75" hidden="false" customHeight="false" outlineLevel="0" collapsed="false">
      <c r="A436" s="152"/>
      <c r="B436" s="153"/>
      <c r="C436" s="153"/>
      <c r="D436" s="153"/>
      <c r="E436" s="153"/>
      <c r="F436" s="153"/>
      <c r="G436" s="153"/>
      <c r="H436" s="154"/>
      <c r="I436" s="154"/>
      <c r="J436" s="154"/>
    </row>
    <row r="437" customFormat="false" ht="12.75" hidden="false" customHeight="false" outlineLevel="0" collapsed="false">
      <c r="A437" s="152"/>
      <c r="B437" s="153"/>
      <c r="C437" s="153"/>
      <c r="D437" s="153"/>
      <c r="E437" s="153"/>
      <c r="F437" s="153"/>
      <c r="G437" s="153"/>
      <c r="H437" s="154"/>
      <c r="I437" s="154"/>
      <c r="J437" s="154"/>
    </row>
    <row r="438" customFormat="false" ht="12.75" hidden="false" customHeight="false" outlineLevel="0" collapsed="false">
      <c r="A438" s="152"/>
      <c r="B438" s="153"/>
      <c r="C438" s="153"/>
      <c r="D438" s="153"/>
      <c r="E438" s="153"/>
      <c r="F438" s="153"/>
      <c r="G438" s="153"/>
      <c r="H438" s="154"/>
      <c r="I438" s="154"/>
      <c r="J438" s="154"/>
    </row>
    <row r="439" customFormat="false" ht="12.75" hidden="false" customHeight="false" outlineLevel="0" collapsed="false">
      <c r="A439" s="152"/>
      <c r="B439" s="153"/>
      <c r="C439" s="153"/>
      <c r="D439" s="153"/>
      <c r="E439" s="153"/>
      <c r="F439" s="153"/>
      <c r="G439" s="153"/>
      <c r="H439" s="154"/>
      <c r="I439" s="154"/>
      <c r="J439" s="154"/>
    </row>
    <row r="440" customFormat="false" ht="12.75" hidden="false" customHeight="false" outlineLevel="0" collapsed="false">
      <c r="A440" s="152"/>
      <c r="B440" s="153"/>
      <c r="C440" s="153"/>
      <c r="D440" s="153"/>
      <c r="E440" s="153"/>
      <c r="F440" s="153"/>
      <c r="G440" s="153"/>
      <c r="H440" s="154"/>
      <c r="I440" s="154"/>
      <c r="J440" s="154"/>
    </row>
    <row r="441" customFormat="false" ht="12.75" hidden="false" customHeight="false" outlineLevel="0" collapsed="false">
      <c r="A441" s="152"/>
      <c r="B441" s="153"/>
      <c r="C441" s="153"/>
      <c r="D441" s="153"/>
      <c r="E441" s="153"/>
      <c r="F441" s="153"/>
      <c r="G441" s="153"/>
      <c r="H441" s="154"/>
      <c r="I441" s="154"/>
      <c r="J441" s="154"/>
    </row>
    <row r="442" customFormat="false" ht="12.75" hidden="false" customHeight="false" outlineLevel="0" collapsed="false">
      <c r="A442" s="152"/>
      <c r="B442" s="153"/>
      <c r="C442" s="153"/>
      <c r="D442" s="153"/>
      <c r="E442" s="153"/>
      <c r="F442" s="153"/>
      <c r="G442" s="153"/>
      <c r="H442" s="154"/>
      <c r="I442" s="154"/>
      <c r="J442" s="154"/>
    </row>
  </sheetData>
  <mergeCells count="11">
    <mergeCell ref="E1:G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39375" right="0.39375" top="1.29930555555556" bottom="0.59027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Приложение 3
к решению Собрания депутатов
№ 249 от 23 ноября 2015 года 
"О внесении изменений в решение № 200 
от 17 декабря 2014 года
 "О бюджете ЗАТО Михайловский на 2015 год"  </oddHeader>
    <oddFooter/>
  </headerFooter>
  <rowBreaks count="1" manualBreakCount="1">
    <brk id="2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3" style="0" width="7.99"/>
    <col collapsed="false" customWidth="true" hidden="false" outlineLevel="0" max="4" min="4" style="96" width="10.85"/>
  </cols>
  <sheetData>
    <row r="1" customFormat="false" ht="59.25" hidden="false" customHeight="true" outlineLevel="0" collapsed="false">
      <c r="B1" s="98" t="s">
        <v>385</v>
      </c>
      <c r="C1" s="98"/>
      <c r="D1" s="98"/>
    </row>
    <row r="2" customFormat="false" ht="57" hidden="false" customHeight="true" outlineLevel="0" collapsed="false">
      <c r="A2" s="99" t="s">
        <v>386</v>
      </c>
      <c r="B2" s="99"/>
      <c r="C2" s="99"/>
      <c r="D2" s="99"/>
    </row>
    <row r="3" customFormat="false" ht="12.75" hidden="false" customHeight="true" outlineLevel="0" collapsed="false">
      <c r="A3" s="186" t="s">
        <v>104</v>
      </c>
      <c r="B3" s="187" t="s">
        <v>387</v>
      </c>
      <c r="C3" s="187" t="s">
        <v>108</v>
      </c>
      <c r="D3" s="188" t="s">
        <v>388</v>
      </c>
    </row>
    <row r="4" customFormat="false" ht="19.5" hidden="false" customHeight="true" outlineLevel="0" collapsed="false">
      <c r="A4" s="186"/>
      <c r="B4" s="187"/>
      <c r="C4" s="187"/>
      <c r="D4" s="188"/>
    </row>
    <row r="5" customFormat="false" ht="13.5" hidden="false" customHeight="false" outlineLevel="0" collapsed="false">
      <c r="A5" s="189" t="n">
        <v>1</v>
      </c>
      <c r="B5" s="190" t="n">
        <v>2</v>
      </c>
      <c r="C5" s="190" t="n">
        <v>3</v>
      </c>
      <c r="D5" s="191" t="n">
        <v>4</v>
      </c>
    </row>
    <row r="6" customFormat="false" ht="27" hidden="false" customHeight="true" outlineLevel="0" collapsed="false">
      <c r="A6" s="192" t="s">
        <v>261</v>
      </c>
      <c r="B6" s="193" t="s">
        <v>262</v>
      </c>
      <c r="C6" s="193" t="s">
        <v>115</v>
      </c>
      <c r="D6" s="194" t="n">
        <f aca="false">D7+D9</f>
        <v>155</v>
      </c>
    </row>
    <row r="7" customFormat="false" ht="17.25" hidden="false" customHeight="true" outlineLevel="0" collapsed="false">
      <c r="A7" s="113" t="s">
        <v>140</v>
      </c>
      <c r="B7" s="195" t="s">
        <v>262</v>
      </c>
      <c r="C7" s="195" t="s">
        <v>141</v>
      </c>
      <c r="D7" s="196" t="n">
        <f aca="false">D8</f>
        <v>17.9</v>
      </c>
    </row>
    <row r="8" customFormat="false" ht="25.5" hidden="false" customHeight="false" outlineLevel="0" collapsed="false">
      <c r="A8" s="113" t="s">
        <v>142</v>
      </c>
      <c r="B8" s="195" t="s">
        <v>262</v>
      </c>
      <c r="C8" s="195" t="s">
        <v>143</v>
      </c>
      <c r="D8" s="196" t="n">
        <f aca="false">46.9-10.8-11-7.2</f>
        <v>17.9</v>
      </c>
    </row>
    <row r="9" customFormat="false" ht="25.5" hidden="false" customHeight="false" outlineLevel="0" collapsed="false">
      <c r="A9" s="117" t="s">
        <v>263</v>
      </c>
      <c r="B9" s="195" t="s">
        <v>262</v>
      </c>
      <c r="C9" s="195" t="s">
        <v>264</v>
      </c>
      <c r="D9" s="196" t="n">
        <f aca="false">D10</f>
        <v>137.1</v>
      </c>
    </row>
    <row r="10" customFormat="false" ht="12.75" hidden="false" customHeight="false" outlineLevel="0" collapsed="false">
      <c r="A10" s="117" t="s">
        <v>265</v>
      </c>
      <c r="B10" s="195" t="s">
        <v>262</v>
      </c>
      <c r="C10" s="195" t="s">
        <v>266</v>
      </c>
      <c r="D10" s="196" t="n">
        <f aca="false">91.7+80.3+16.5-44.3-7.1</f>
        <v>137.1</v>
      </c>
    </row>
    <row r="11" customFormat="false" ht="24.75" hidden="false" customHeight="true" outlineLevel="0" collapsed="false">
      <c r="A11" s="117" t="s">
        <v>282</v>
      </c>
      <c r="B11" s="197" t="s">
        <v>281</v>
      </c>
      <c r="C11" s="197" t="s">
        <v>115</v>
      </c>
      <c r="D11" s="196" t="n">
        <f aca="false">D12+D14</f>
        <v>5.9</v>
      </c>
    </row>
    <row r="12" customFormat="false" ht="14.25" hidden="false" customHeight="true" outlineLevel="0" collapsed="false">
      <c r="A12" s="113" t="s">
        <v>140</v>
      </c>
      <c r="B12" s="195" t="s">
        <v>281</v>
      </c>
      <c r="C12" s="195" t="s">
        <v>141</v>
      </c>
      <c r="D12" s="196" t="n">
        <f aca="false">D13</f>
        <v>5.9</v>
      </c>
    </row>
    <row r="13" customFormat="false" ht="25.5" hidden="false" customHeight="false" outlineLevel="0" collapsed="false">
      <c r="A13" s="113" t="s">
        <v>142</v>
      </c>
      <c r="B13" s="195" t="s">
        <v>281</v>
      </c>
      <c r="C13" s="195" t="s">
        <v>143</v>
      </c>
      <c r="D13" s="196" t="n">
        <f aca="false">21.7-16.2-5.5+5.9</f>
        <v>5.9</v>
      </c>
    </row>
    <row r="14" customFormat="false" ht="25.5" hidden="false" customHeight="false" outlineLevel="0" collapsed="false">
      <c r="A14" s="117" t="s">
        <v>263</v>
      </c>
      <c r="B14" s="195" t="s">
        <v>281</v>
      </c>
      <c r="C14" s="195" t="s">
        <v>264</v>
      </c>
      <c r="D14" s="196" t="n">
        <f aca="false">D15</f>
        <v>0</v>
      </c>
    </row>
    <row r="15" customFormat="false" ht="12.75" hidden="false" customHeight="false" outlineLevel="0" collapsed="false">
      <c r="A15" s="117" t="s">
        <v>265</v>
      </c>
      <c r="B15" s="195" t="s">
        <v>281</v>
      </c>
      <c r="C15" s="195" t="s">
        <v>266</v>
      </c>
      <c r="D15" s="196" t="n">
        <f aca="false">5-5</f>
        <v>0</v>
      </c>
    </row>
    <row r="16" customFormat="false" ht="25.5" hidden="false" customHeight="false" outlineLevel="0" collapsed="false">
      <c r="A16" s="117" t="s">
        <v>296</v>
      </c>
      <c r="B16" s="197" t="s">
        <v>297</v>
      </c>
      <c r="C16" s="197" t="s">
        <v>115</v>
      </c>
      <c r="D16" s="198" t="n">
        <f aca="false">D17</f>
        <v>300.5</v>
      </c>
    </row>
    <row r="17" customFormat="false" ht="25.5" hidden="false" customHeight="false" outlineLevel="0" collapsed="false">
      <c r="A17" s="117" t="s">
        <v>263</v>
      </c>
      <c r="B17" s="195" t="s">
        <v>297</v>
      </c>
      <c r="C17" s="195" t="s">
        <v>264</v>
      </c>
      <c r="D17" s="198" t="n">
        <f aca="false">D18</f>
        <v>300.5</v>
      </c>
    </row>
    <row r="18" customFormat="false" ht="12.75" hidden="false" customHeight="false" outlineLevel="0" collapsed="false">
      <c r="A18" s="117" t="s">
        <v>265</v>
      </c>
      <c r="B18" s="195" t="s">
        <v>297</v>
      </c>
      <c r="C18" s="195" t="s">
        <v>266</v>
      </c>
      <c r="D18" s="198" t="n">
        <v>300.5</v>
      </c>
    </row>
    <row r="19" customFormat="false" ht="38.25" hidden="false" customHeight="false" outlineLevel="0" collapsed="false">
      <c r="A19" s="117" t="s">
        <v>306</v>
      </c>
      <c r="B19" s="197" t="s">
        <v>284</v>
      </c>
      <c r="C19" s="197" t="s">
        <v>115</v>
      </c>
      <c r="D19" s="198" t="n">
        <f aca="false">D20+D22</f>
        <v>5.9</v>
      </c>
    </row>
    <row r="20" customFormat="false" ht="15" hidden="false" customHeight="true" outlineLevel="0" collapsed="false">
      <c r="A20" s="113" t="s">
        <v>140</v>
      </c>
      <c r="B20" s="195" t="s">
        <v>284</v>
      </c>
      <c r="C20" s="195" t="s">
        <v>141</v>
      </c>
      <c r="D20" s="198" t="n">
        <f aca="false">D21</f>
        <v>5.9</v>
      </c>
    </row>
    <row r="21" customFormat="false" ht="25.5" hidden="false" customHeight="false" outlineLevel="0" collapsed="false">
      <c r="A21" s="113" t="s">
        <v>142</v>
      </c>
      <c r="B21" s="195" t="s">
        <v>284</v>
      </c>
      <c r="C21" s="195" t="s">
        <v>143</v>
      </c>
      <c r="D21" s="198" t="n">
        <v>5.9</v>
      </c>
    </row>
    <row r="22" customFormat="false" ht="25.5" hidden="false" customHeight="false" outlineLevel="0" collapsed="false">
      <c r="A22" s="117" t="s">
        <v>263</v>
      </c>
      <c r="B22" s="195" t="s">
        <v>284</v>
      </c>
      <c r="C22" s="195" t="s">
        <v>264</v>
      </c>
      <c r="D22" s="198" t="n">
        <f aca="false">D23</f>
        <v>0</v>
      </c>
    </row>
    <row r="23" customFormat="false" ht="12.75" hidden="false" customHeight="false" outlineLevel="0" collapsed="false">
      <c r="A23" s="117" t="s">
        <v>265</v>
      </c>
      <c r="B23" s="195" t="s">
        <v>284</v>
      </c>
      <c r="C23" s="195" t="s">
        <v>266</v>
      </c>
      <c r="D23" s="198" t="n">
        <f aca="false">5.5-5.5</f>
        <v>0</v>
      </c>
    </row>
    <row r="24" customFormat="false" ht="25.5" hidden="false" customHeight="false" outlineLevel="0" collapsed="false">
      <c r="A24" s="117" t="s">
        <v>228</v>
      </c>
      <c r="B24" s="197" t="s">
        <v>229</v>
      </c>
      <c r="C24" s="197" t="s">
        <v>115</v>
      </c>
      <c r="D24" s="198" t="n">
        <f aca="false">D25</f>
        <v>49.3</v>
      </c>
    </row>
    <row r="25" customFormat="false" ht="25.5" hidden="false" customHeight="false" outlineLevel="0" collapsed="false">
      <c r="A25" s="113" t="s">
        <v>140</v>
      </c>
      <c r="B25" s="195" t="s">
        <v>229</v>
      </c>
      <c r="C25" s="195" t="s">
        <v>141</v>
      </c>
      <c r="D25" s="198" t="n">
        <f aca="false">D26</f>
        <v>49.3</v>
      </c>
    </row>
    <row r="26" customFormat="false" ht="25.5" hidden="false" customHeight="false" outlineLevel="0" collapsed="false">
      <c r="A26" s="113" t="s">
        <v>142</v>
      </c>
      <c r="B26" s="195" t="s">
        <v>229</v>
      </c>
      <c r="C26" s="195" t="s">
        <v>143</v>
      </c>
      <c r="D26" s="198" t="n">
        <v>49.3</v>
      </c>
    </row>
    <row r="27" customFormat="false" ht="38.25" hidden="false" customHeight="false" outlineLevel="0" collapsed="false">
      <c r="A27" s="117" t="s">
        <v>267</v>
      </c>
      <c r="B27" s="197" t="s">
        <v>268</v>
      </c>
      <c r="C27" s="197" t="s">
        <v>115</v>
      </c>
      <c r="D27" s="198" t="n">
        <f aca="false">D28</f>
        <v>0</v>
      </c>
    </row>
    <row r="28" customFormat="false" ht="25.5" hidden="false" customHeight="false" outlineLevel="0" collapsed="false">
      <c r="A28" s="117" t="s">
        <v>263</v>
      </c>
      <c r="B28" s="195" t="s">
        <v>268</v>
      </c>
      <c r="C28" s="195" t="s">
        <v>264</v>
      </c>
      <c r="D28" s="198" t="n">
        <f aca="false">D29</f>
        <v>0</v>
      </c>
    </row>
    <row r="29" customFormat="false" ht="12.75" hidden="false" customHeight="false" outlineLevel="0" collapsed="false">
      <c r="A29" s="117" t="s">
        <v>265</v>
      </c>
      <c r="B29" s="195" t="s">
        <v>268</v>
      </c>
      <c r="C29" s="195" t="s">
        <v>266</v>
      </c>
      <c r="D29" s="198" t="n">
        <f aca="false">25+34-59</f>
        <v>0</v>
      </c>
    </row>
    <row r="30" customFormat="false" ht="51" hidden="false" customHeight="false" outlineLevel="0" collapsed="false">
      <c r="A30" s="117" t="s">
        <v>230</v>
      </c>
      <c r="B30" s="197" t="s">
        <v>231</v>
      </c>
      <c r="C30" s="197" t="s">
        <v>115</v>
      </c>
      <c r="D30" s="198" t="n">
        <f aca="false">D31</f>
        <v>1104.9</v>
      </c>
    </row>
    <row r="31" customFormat="false" ht="15.75" hidden="false" customHeight="true" outlineLevel="0" collapsed="false">
      <c r="A31" s="113" t="s">
        <v>140</v>
      </c>
      <c r="B31" s="195" t="s">
        <v>231</v>
      </c>
      <c r="C31" s="195" t="s">
        <v>141</v>
      </c>
      <c r="D31" s="198" t="n">
        <f aca="false">D32</f>
        <v>1104.9</v>
      </c>
    </row>
    <row r="32" customFormat="false" ht="25.5" hidden="false" customHeight="false" outlineLevel="0" collapsed="false">
      <c r="A32" s="113" t="s">
        <v>142</v>
      </c>
      <c r="B32" s="195" t="s">
        <v>231</v>
      </c>
      <c r="C32" s="195" t="s">
        <v>143</v>
      </c>
      <c r="D32" s="198" t="n">
        <f aca="false">1052.4-199.9-35-14+301.4</f>
        <v>1104.9</v>
      </c>
    </row>
    <row r="33" customFormat="false" ht="26.25" hidden="false" customHeight="true" outlineLevel="0" collapsed="false">
      <c r="A33" s="113" t="s">
        <v>183</v>
      </c>
      <c r="B33" s="197" t="s">
        <v>169</v>
      </c>
      <c r="C33" s="197" t="s">
        <v>115</v>
      </c>
      <c r="D33" s="198" t="n">
        <f aca="false">D34+D36</f>
        <v>817.6</v>
      </c>
    </row>
    <row r="34" customFormat="false" ht="14.25" hidden="false" customHeight="true" outlineLevel="0" collapsed="false">
      <c r="A34" s="113" t="s">
        <v>140</v>
      </c>
      <c r="B34" s="195" t="s">
        <v>169</v>
      </c>
      <c r="C34" s="195" t="s">
        <v>141</v>
      </c>
      <c r="D34" s="198" t="n">
        <f aca="false">D35</f>
        <v>756.3</v>
      </c>
    </row>
    <row r="35" customFormat="false" ht="25.5" hidden="false" customHeight="false" outlineLevel="0" collapsed="false">
      <c r="A35" s="113" t="s">
        <v>142</v>
      </c>
      <c r="B35" s="195" t="s">
        <v>169</v>
      </c>
      <c r="C35" s="195" t="s">
        <v>143</v>
      </c>
      <c r="D35" s="198" t="n">
        <f aca="false">949.8-135.2-58.3</f>
        <v>756.3</v>
      </c>
    </row>
    <row r="36" customFormat="false" ht="12.75" hidden="false" customHeight="false" outlineLevel="0" collapsed="false">
      <c r="A36" s="113" t="s">
        <v>144</v>
      </c>
      <c r="B36" s="195" t="s">
        <v>169</v>
      </c>
      <c r="C36" s="195" t="s">
        <v>145</v>
      </c>
      <c r="D36" s="198" t="n">
        <f aca="false">D37</f>
        <v>61.3</v>
      </c>
    </row>
    <row r="37" customFormat="false" ht="12.75" hidden="false" customHeight="false" outlineLevel="0" collapsed="false">
      <c r="A37" s="117" t="s">
        <v>146</v>
      </c>
      <c r="B37" s="195" t="s">
        <v>169</v>
      </c>
      <c r="C37" s="195" t="s">
        <v>147</v>
      </c>
      <c r="D37" s="198" t="n">
        <v>61.3</v>
      </c>
    </row>
    <row r="38" customFormat="false" ht="25.5" hidden="false" customHeight="false" outlineLevel="0" collapsed="false">
      <c r="A38" s="117" t="s">
        <v>269</v>
      </c>
      <c r="B38" s="197" t="s">
        <v>270</v>
      </c>
      <c r="C38" s="197" t="s">
        <v>115</v>
      </c>
      <c r="D38" s="198" t="n">
        <f aca="false">D39+D42+D45+D48</f>
        <v>18769.5</v>
      </c>
    </row>
    <row r="39" customFormat="false" ht="25.5" hidden="false" customHeight="false" outlineLevel="0" collapsed="false">
      <c r="A39" s="117" t="s">
        <v>271</v>
      </c>
      <c r="B39" s="197" t="s">
        <v>272</v>
      </c>
      <c r="C39" s="197" t="s">
        <v>115</v>
      </c>
      <c r="D39" s="198" t="n">
        <f aca="false">D40</f>
        <v>9765.8</v>
      </c>
    </row>
    <row r="40" customFormat="false" ht="25.5" hidden="false" customHeight="false" outlineLevel="0" collapsed="false">
      <c r="A40" s="117" t="s">
        <v>263</v>
      </c>
      <c r="B40" s="195" t="s">
        <v>272</v>
      </c>
      <c r="C40" s="195" t="s">
        <v>264</v>
      </c>
      <c r="D40" s="198" t="n">
        <f aca="false">D41</f>
        <v>9765.8</v>
      </c>
    </row>
    <row r="41" customFormat="false" ht="12.75" hidden="false" customHeight="false" outlineLevel="0" collapsed="false">
      <c r="A41" s="117" t="s">
        <v>265</v>
      </c>
      <c r="B41" s="195" t="s">
        <v>272</v>
      </c>
      <c r="C41" s="195" t="s">
        <v>266</v>
      </c>
      <c r="D41" s="198" t="n">
        <f aca="false">10539.1-63.8-814.5+105</f>
        <v>9765.8</v>
      </c>
    </row>
    <row r="42" customFormat="false" ht="104.25" hidden="false" customHeight="true" outlineLevel="0" collapsed="false">
      <c r="A42" s="117" t="s">
        <v>273</v>
      </c>
      <c r="B42" s="197" t="s">
        <v>274</v>
      </c>
      <c r="C42" s="197" t="s">
        <v>115</v>
      </c>
      <c r="D42" s="198" t="n">
        <f aca="false">D43</f>
        <v>46.8</v>
      </c>
    </row>
    <row r="43" customFormat="false" ht="25.5" hidden="false" customHeight="false" outlineLevel="0" collapsed="false">
      <c r="A43" s="117" t="s">
        <v>263</v>
      </c>
      <c r="B43" s="195" t="s">
        <v>274</v>
      </c>
      <c r="C43" s="195" t="s">
        <v>264</v>
      </c>
      <c r="D43" s="198" t="n">
        <f aca="false">D44</f>
        <v>46.8</v>
      </c>
    </row>
    <row r="44" customFormat="false" ht="12.75" hidden="false" customHeight="false" outlineLevel="0" collapsed="false">
      <c r="A44" s="117" t="s">
        <v>265</v>
      </c>
      <c r="B44" s="195" t="s">
        <v>274</v>
      </c>
      <c r="C44" s="195" t="s">
        <v>266</v>
      </c>
      <c r="D44" s="198" t="n">
        <v>46.8</v>
      </c>
    </row>
    <row r="45" customFormat="false" ht="25.5" hidden="false" customHeight="false" outlineLevel="0" collapsed="false">
      <c r="A45" s="117" t="s">
        <v>275</v>
      </c>
      <c r="B45" s="197" t="s">
        <v>276</v>
      </c>
      <c r="C45" s="197" t="s">
        <v>115</v>
      </c>
      <c r="D45" s="198" t="n">
        <f aca="false">D46</f>
        <v>8901.6</v>
      </c>
    </row>
    <row r="46" customFormat="false" ht="25.5" hidden="false" customHeight="false" outlineLevel="0" collapsed="false">
      <c r="A46" s="117" t="s">
        <v>263</v>
      </c>
      <c r="B46" s="195" t="s">
        <v>276</v>
      </c>
      <c r="C46" s="195" t="s">
        <v>264</v>
      </c>
      <c r="D46" s="198" t="n">
        <f aca="false">D47</f>
        <v>8901.6</v>
      </c>
    </row>
    <row r="47" customFormat="false" ht="12.75" hidden="false" customHeight="false" outlineLevel="0" collapsed="false">
      <c r="A47" s="117" t="s">
        <v>265</v>
      </c>
      <c r="B47" s="195" t="s">
        <v>276</v>
      </c>
      <c r="C47" s="195" t="s">
        <v>266</v>
      </c>
      <c r="D47" s="198" t="n">
        <f aca="false">9349.7-448.1</f>
        <v>8901.6</v>
      </c>
    </row>
    <row r="48" customFormat="false" ht="39" hidden="false" customHeight="true" outlineLevel="0" collapsed="false">
      <c r="A48" s="117" t="s">
        <v>277</v>
      </c>
      <c r="B48" s="197" t="s">
        <v>278</v>
      </c>
      <c r="C48" s="197" t="s">
        <v>115</v>
      </c>
      <c r="D48" s="198" t="n">
        <f aca="false">D49</f>
        <v>55.3</v>
      </c>
    </row>
    <row r="49" customFormat="false" ht="25.5" hidden="false" customHeight="false" outlineLevel="0" collapsed="false">
      <c r="A49" s="117" t="s">
        <v>263</v>
      </c>
      <c r="B49" s="195" t="s">
        <v>278</v>
      </c>
      <c r="C49" s="195" t="s">
        <v>264</v>
      </c>
      <c r="D49" s="198" t="n">
        <f aca="false">D50</f>
        <v>55.3</v>
      </c>
    </row>
    <row r="50" customFormat="false" ht="12.75" hidden="false" customHeight="false" outlineLevel="0" collapsed="false">
      <c r="A50" s="117" t="s">
        <v>265</v>
      </c>
      <c r="B50" s="195" t="s">
        <v>278</v>
      </c>
      <c r="C50" s="195" t="s">
        <v>266</v>
      </c>
      <c r="D50" s="198" t="n">
        <v>55.3</v>
      </c>
    </row>
    <row r="51" customFormat="false" ht="25.5" hidden="false" customHeight="false" outlineLevel="0" collapsed="false">
      <c r="A51" s="117" t="s">
        <v>308</v>
      </c>
      <c r="B51" s="197" t="s">
        <v>309</v>
      </c>
      <c r="C51" s="197" t="s">
        <v>115</v>
      </c>
      <c r="D51" s="198" t="n">
        <f aca="false">D52+D54+D56</f>
        <v>4218</v>
      </c>
    </row>
    <row r="52" customFormat="false" ht="39.75" hidden="false" customHeight="true" outlineLevel="0" collapsed="false">
      <c r="A52" s="117" t="s">
        <v>134</v>
      </c>
      <c r="B52" s="195" t="s">
        <v>309</v>
      </c>
      <c r="C52" s="195" t="s">
        <v>135</v>
      </c>
      <c r="D52" s="198" t="n">
        <f aca="false">D53</f>
        <v>2797</v>
      </c>
    </row>
    <row r="53" customFormat="false" ht="12.75" hidden="false" customHeight="false" outlineLevel="0" collapsed="false">
      <c r="A53" s="117" t="s">
        <v>287</v>
      </c>
      <c r="B53" s="195" t="s">
        <v>309</v>
      </c>
      <c r="C53" s="195" t="s">
        <v>195</v>
      </c>
      <c r="D53" s="198" t="n">
        <f aca="false">2864.7-3-64.7</f>
        <v>2797</v>
      </c>
    </row>
    <row r="54" customFormat="false" ht="13.5" hidden="false" customHeight="true" outlineLevel="0" collapsed="false">
      <c r="A54" s="117" t="s">
        <v>196</v>
      </c>
      <c r="B54" s="195" t="s">
        <v>309</v>
      </c>
      <c r="C54" s="195" t="s">
        <v>141</v>
      </c>
      <c r="D54" s="198" t="n">
        <f aca="false">D55</f>
        <v>879.3</v>
      </c>
    </row>
    <row r="55" customFormat="false" ht="25.5" hidden="false" customHeight="false" outlineLevel="0" collapsed="false">
      <c r="A55" s="117" t="s">
        <v>197</v>
      </c>
      <c r="B55" s="195" t="s">
        <v>309</v>
      </c>
      <c r="C55" s="195" t="s">
        <v>143</v>
      </c>
      <c r="D55" s="198" t="n">
        <f aca="false">979.7-5-17.9-99.3-10-28.9+60.7</f>
        <v>879.3</v>
      </c>
    </row>
    <row r="56" customFormat="false" ht="12.75" hidden="false" customHeight="false" outlineLevel="0" collapsed="false">
      <c r="A56" s="113" t="s">
        <v>144</v>
      </c>
      <c r="B56" s="195" t="s">
        <v>309</v>
      </c>
      <c r="C56" s="195" t="s">
        <v>145</v>
      </c>
      <c r="D56" s="198" t="n">
        <f aca="false">D57</f>
        <v>541.7</v>
      </c>
    </row>
    <row r="57" customFormat="false" ht="12.75" hidden="false" customHeight="false" outlineLevel="0" collapsed="false">
      <c r="A57" s="117" t="s">
        <v>146</v>
      </c>
      <c r="B57" s="195" t="s">
        <v>309</v>
      </c>
      <c r="C57" s="195" t="s">
        <v>147</v>
      </c>
      <c r="D57" s="198" t="n">
        <f aca="false">541.4-269.5+136+134.4-0.6</f>
        <v>541.7</v>
      </c>
    </row>
    <row r="58" customFormat="false" ht="25.5" hidden="false" customHeight="false" outlineLevel="0" collapsed="false">
      <c r="A58" s="113" t="s">
        <v>335</v>
      </c>
      <c r="B58" s="197" t="s">
        <v>336</v>
      </c>
      <c r="C58" s="197" t="s">
        <v>115</v>
      </c>
      <c r="D58" s="198" t="n">
        <f aca="false">D59+D61</f>
        <v>444</v>
      </c>
    </row>
    <row r="59" customFormat="false" ht="36.75" hidden="false" customHeight="true" outlineLevel="0" collapsed="false">
      <c r="A59" s="117" t="s">
        <v>134</v>
      </c>
      <c r="B59" s="195" t="s">
        <v>336</v>
      </c>
      <c r="C59" s="195" t="s">
        <v>135</v>
      </c>
      <c r="D59" s="198" t="n">
        <f aca="false">D60</f>
        <v>109.8</v>
      </c>
    </row>
    <row r="60" customFormat="false" ht="12.75" hidden="false" customHeight="false" outlineLevel="0" collapsed="false">
      <c r="A60" s="117" t="s">
        <v>287</v>
      </c>
      <c r="B60" s="195" t="s">
        <v>336</v>
      </c>
      <c r="C60" s="195" t="s">
        <v>195</v>
      </c>
      <c r="D60" s="198" t="n">
        <v>109.8</v>
      </c>
    </row>
    <row r="61" customFormat="false" ht="14.25" hidden="false" customHeight="true" outlineLevel="0" collapsed="false">
      <c r="A61" s="117" t="s">
        <v>196</v>
      </c>
      <c r="B61" s="195" t="s">
        <v>336</v>
      </c>
      <c r="C61" s="195" t="s">
        <v>141</v>
      </c>
      <c r="D61" s="198" t="n">
        <f aca="false">D62</f>
        <v>334.2</v>
      </c>
    </row>
    <row r="62" customFormat="false" ht="25.5" hidden="false" customHeight="false" outlineLevel="0" collapsed="false">
      <c r="A62" s="117" t="s">
        <v>197</v>
      </c>
      <c r="B62" s="195" t="s">
        <v>336</v>
      </c>
      <c r="C62" s="195" t="s">
        <v>143</v>
      </c>
      <c r="D62" s="198" t="n">
        <v>334.2</v>
      </c>
    </row>
    <row r="63" customFormat="false" ht="42" hidden="false" customHeight="true" outlineLevel="0" collapsed="false">
      <c r="A63" s="117" t="s">
        <v>244</v>
      </c>
      <c r="B63" s="197" t="s">
        <v>245</v>
      </c>
      <c r="C63" s="197" t="s">
        <v>115</v>
      </c>
      <c r="D63" s="198" t="n">
        <f aca="false">D64+D66+D68</f>
        <v>5046.8</v>
      </c>
    </row>
    <row r="64" customFormat="false" ht="14.25" hidden="false" customHeight="true" outlineLevel="0" collapsed="false">
      <c r="A64" s="117" t="s">
        <v>196</v>
      </c>
      <c r="B64" s="195" t="s">
        <v>245</v>
      </c>
      <c r="C64" s="195" t="s">
        <v>141</v>
      </c>
      <c r="D64" s="198" t="n">
        <f aca="false">D65</f>
        <v>15.3</v>
      </c>
    </row>
    <row r="65" customFormat="false" ht="25.5" hidden="false" customHeight="false" outlineLevel="0" collapsed="false">
      <c r="A65" s="117" t="s">
        <v>197</v>
      </c>
      <c r="B65" s="195" t="s">
        <v>245</v>
      </c>
      <c r="C65" s="195" t="s">
        <v>143</v>
      </c>
      <c r="D65" s="198" t="n">
        <v>15.3</v>
      </c>
    </row>
    <row r="66" customFormat="false" ht="25.5" hidden="false" customHeight="false" outlineLevel="0" collapsed="false">
      <c r="A66" s="117" t="s">
        <v>246</v>
      </c>
      <c r="B66" s="195" t="s">
        <v>245</v>
      </c>
      <c r="C66" s="195" t="s">
        <v>247</v>
      </c>
      <c r="D66" s="198" t="n">
        <f aca="false">D67</f>
        <v>5031.5</v>
      </c>
    </row>
    <row r="67" customFormat="false" ht="12.75" hidden="false" customHeight="false" outlineLevel="0" collapsed="false">
      <c r="A67" s="117" t="s">
        <v>248</v>
      </c>
      <c r="B67" s="195" t="s">
        <v>245</v>
      </c>
      <c r="C67" s="195" t="s">
        <v>249</v>
      </c>
      <c r="D67" s="198" t="n">
        <f aca="false">9000+190-3304.7+48.6-1000+97.6</f>
        <v>5031.5</v>
      </c>
    </row>
    <row r="68" customFormat="false" ht="12.75" hidden="true" customHeight="false" outlineLevel="0" collapsed="false">
      <c r="A68" s="113" t="s">
        <v>144</v>
      </c>
      <c r="B68" s="195" t="s">
        <v>245</v>
      </c>
      <c r="C68" s="195" t="s">
        <v>145</v>
      </c>
      <c r="D68" s="198" t="n">
        <f aca="false">D69</f>
        <v>0</v>
      </c>
    </row>
    <row r="69" customFormat="false" ht="12.75" hidden="true" customHeight="false" outlineLevel="0" collapsed="false">
      <c r="A69" s="117" t="s">
        <v>146</v>
      </c>
      <c r="B69" s="195" t="s">
        <v>245</v>
      </c>
      <c r="C69" s="195" t="s">
        <v>147</v>
      </c>
      <c r="D69" s="198" t="n">
        <v>0</v>
      </c>
    </row>
    <row r="70" customFormat="false" ht="25.5" hidden="false" customHeight="false" outlineLevel="0" collapsed="false">
      <c r="A70" s="117" t="s">
        <v>256</v>
      </c>
      <c r="B70" s="197" t="s">
        <v>257</v>
      </c>
      <c r="C70" s="197" t="s">
        <v>115</v>
      </c>
      <c r="D70" s="198" t="n">
        <f aca="false">D71</f>
        <v>2394.3</v>
      </c>
    </row>
    <row r="71" customFormat="false" ht="15.75" hidden="false" customHeight="true" outlineLevel="0" collapsed="false">
      <c r="A71" s="117" t="s">
        <v>196</v>
      </c>
      <c r="B71" s="195" t="s">
        <v>257</v>
      </c>
      <c r="C71" s="195" t="s">
        <v>141</v>
      </c>
      <c r="D71" s="198" t="n">
        <f aca="false">D72</f>
        <v>2394.3</v>
      </c>
    </row>
    <row r="72" customFormat="false" ht="25.5" hidden="false" customHeight="false" outlineLevel="0" collapsed="false">
      <c r="A72" s="117" t="s">
        <v>197</v>
      </c>
      <c r="B72" s="195" t="s">
        <v>257</v>
      </c>
      <c r="C72" s="195" t="s">
        <v>143</v>
      </c>
      <c r="D72" s="198" t="n">
        <f aca="false">2290.2-90+29.7+100-43.9-50+158.3</f>
        <v>2394.3</v>
      </c>
    </row>
    <row r="73" customFormat="false" ht="25.5" hidden="true" customHeight="false" outlineLevel="0" collapsed="false">
      <c r="A73" s="117" t="s">
        <v>389</v>
      </c>
      <c r="B73" s="197" t="s">
        <v>334</v>
      </c>
      <c r="C73" s="197" t="s">
        <v>115</v>
      </c>
      <c r="D73" s="198" t="n">
        <f aca="false">D74</f>
        <v>0</v>
      </c>
    </row>
    <row r="74" customFormat="false" ht="15" hidden="true" customHeight="true" outlineLevel="0" collapsed="false">
      <c r="A74" s="117" t="s">
        <v>196</v>
      </c>
      <c r="B74" s="195" t="s">
        <v>334</v>
      </c>
      <c r="C74" s="195" t="s">
        <v>141</v>
      </c>
      <c r="D74" s="198" t="n">
        <f aca="false">D75</f>
        <v>0</v>
      </c>
    </row>
    <row r="75" customFormat="false" ht="25.5" hidden="true" customHeight="false" outlineLevel="0" collapsed="false">
      <c r="A75" s="117" t="s">
        <v>197</v>
      </c>
      <c r="B75" s="195" t="s">
        <v>334</v>
      </c>
      <c r="C75" s="195" t="s">
        <v>143</v>
      </c>
      <c r="D75" s="198" t="n">
        <v>0</v>
      </c>
    </row>
    <row r="76" customFormat="false" ht="25.5" hidden="false" customHeight="false" outlineLevel="0" collapsed="false">
      <c r="A76" s="117" t="s">
        <v>236</v>
      </c>
      <c r="B76" s="197" t="s">
        <v>237</v>
      </c>
      <c r="C76" s="197" t="s">
        <v>115</v>
      </c>
      <c r="D76" s="198" t="n">
        <f aca="false">D77</f>
        <v>0</v>
      </c>
    </row>
    <row r="77" customFormat="false" ht="12.75" hidden="false" customHeight="false" outlineLevel="0" collapsed="false">
      <c r="A77" s="117" t="s">
        <v>144</v>
      </c>
      <c r="B77" s="195" t="s">
        <v>237</v>
      </c>
      <c r="C77" s="195" t="s">
        <v>145</v>
      </c>
      <c r="D77" s="198" t="n">
        <f aca="false">D78</f>
        <v>0</v>
      </c>
    </row>
    <row r="78" customFormat="false" ht="25.5" hidden="false" customHeight="false" outlineLevel="0" collapsed="false">
      <c r="A78" s="117" t="s">
        <v>238</v>
      </c>
      <c r="B78" s="195" t="s">
        <v>237</v>
      </c>
      <c r="C78" s="195" t="s">
        <v>239</v>
      </c>
      <c r="D78" s="198" t="n">
        <f aca="false">15-15</f>
        <v>0</v>
      </c>
    </row>
    <row r="79" customFormat="false" ht="38.25" hidden="false" customHeight="false" outlineLevel="0" collapsed="false">
      <c r="A79" s="117" t="s">
        <v>216</v>
      </c>
      <c r="B79" s="197" t="s">
        <v>217</v>
      </c>
      <c r="C79" s="197" t="s">
        <v>115</v>
      </c>
      <c r="D79" s="198" t="n">
        <f aca="false">D80+D82+D84</f>
        <v>2418.1</v>
      </c>
    </row>
    <row r="80" customFormat="false" ht="42.75" hidden="false" customHeight="true" outlineLevel="0" collapsed="false">
      <c r="A80" s="117" t="s">
        <v>134</v>
      </c>
      <c r="B80" s="195" t="s">
        <v>217</v>
      </c>
      <c r="C80" s="195" t="s">
        <v>135</v>
      </c>
      <c r="D80" s="198" t="n">
        <f aca="false">D81</f>
        <v>2147.8</v>
      </c>
    </row>
    <row r="81" customFormat="false" ht="12.75" hidden="false" customHeight="false" outlineLevel="0" collapsed="false">
      <c r="A81" s="117" t="s">
        <v>287</v>
      </c>
      <c r="B81" s="195" t="s">
        <v>217</v>
      </c>
      <c r="C81" s="195" t="s">
        <v>195</v>
      </c>
      <c r="D81" s="198" t="n">
        <v>2147.8</v>
      </c>
    </row>
    <row r="82" customFormat="false" ht="17.25" hidden="false" customHeight="true" outlineLevel="0" collapsed="false">
      <c r="A82" s="117" t="s">
        <v>196</v>
      </c>
      <c r="B82" s="195" t="s">
        <v>217</v>
      </c>
      <c r="C82" s="195" t="s">
        <v>141</v>
      </c>
      <c r="D82" s="198" t="n">
        <f aca="false">D83</f>
        <v>266.6</v>
      </c>
    </row>
    <row r="83" customFormat="false" ht="25.5" hidden="false" customHeight="false" outlineLevel="0" collapsed="false">
      <c r="A83" s="117" t="s">
        <v>197</v>
      </c>
      <c r="B83" s="195" t="s">
        <v>217</v>
      </c>
      <c r="C83" s="195" t="s">
        <v>143</v>
      </c>
      <c r="D83" s="198" t="n">
        <f aca="false">250.1+99-82.5</f>
        <v>266.6</v>
      </c>
    </row>
    <row r="84" customFormat="false" ht="12.75" hidden="false" customHeight="false" outlineLevel="0" collapsed="false">
      <c r="A84" s="113" t="s">
        <v>144</v>
      </c>
      <c r="B84" s="195" t="s">
        <v>217</v>
      </c>
      <c r="C84" s="195" t="s">
        <v>145</v>
      </c>
      <c r="D84" s="198" t="n">
        <f aca="false">D85</f>
        <v>3.7</v>
      </c>
    </row>
    <row r="85" customFormat="false" ht="12.75" hidden="false" customHeight="false" outlineLevel="0" collapsed="false">
      <c r="A85" s="117" t="s">
        <v>146</v>
      </c>
      <c r="B85" s="195" t="s">
        <v>217</v>
      </c>
      <c r="C85" s="195" t="s">
        <v>147</v>
      </c>
      <c r="D85" s="198" t="n">
        <v>3.7</v>
      </c>
    </row>
    <row r="86" customFormat="false" ht="25.5" hidden="false" customHeight="false" outlineLevel="0" collapsed="false">
      <c r="A86" s="113" t="s">
        <v>285</v>
      </c>
      <c r="B86" s="197" t="s">
        <v>286</v>
      </c>
      <c r="C86" s="197" t="s">
        <v>115</v>
      </c>
      <c r="D86" s="198" t="n">
        <f aca="false">D87+D89+D91</f>
        <v>2382.6</v>
      </c>
    </row>
    <row r="87" customFormat="false" ht="41.25" hidden="false" customHeight="true" outlineLevel="0" collapsed="false">
      <c r="A87" s="117" t="s">
        <v>134</v>
      </c>
      <c r="B87" s="195" t="s">
        <v>286</v>
      </c>
      <c r="C87" s="195" t="s">
        <v>135</v>
      </c>
      <c r="D87" s="198" t="n">
        <f aca="false">D88</f>
        <v>2014.1</v>
      </c>
    </row>
    <row r="88" customFormat="false" ht="12.75" hidden="false" customHeight="false" outlineLevel="0" collapsed="false">
      <c r="A88" s="117" t="s">
        <v>287</v>
      </c>
      <c r="B88" s="195" t="s">
        <v>286</v>
      </c>
      <c r="C88" s="195" t="s">
        <v>195</v>
      </c>
      <c r="D88" s="198" t="n">
        <f aca="false">2014.1</f>
        <v>2014.1</v>
      </c>
    </row>
    <row r="89" customFormat="false" ht="14.25" hidden="false" customHeight="true" outlineLevel="0" collapsed="false">
      <c r="A89" s="117" t="s">
        <v>196</v>
      </c>
      <c r="B89" s="195" t="s">
        <v>286</v>
      </c>
      <c r="C89" s="195" t="s">
        <v>141</v>
      </c>
      <c r="D89" s="198" t="n">
        <f aca="false">D90</f>
        <v>320.2</v>
      </c>
    </row>
    <row r="90" customFormat="false" ht="25.5" hidden="false" customHeight="false" outlineLevel="0" collapsed="false">
      <c r="A90" s="117" t="s">
        <v>197</v>
      </c>
      <c r="B90" s="195" t="s">
        <v>286</v>
      </c>
      <c r="C90" s="195" t="s">
        <v>143</v>
      </c>
      <c r="D90" s="198" t="n">
        <f aca="false">377.3-4.3-12.1-15.2-12.7-12.8</f>
        <v>320.2</v>
      </c>
    </row>
    <row r="91" customFormat="false" ht="12.75" hidden="false" customHeight="false" outlineLevel="0" collapsed="false">
      <c r="A91" s="113" t="s">
        <v>144</v>
      </c>
      <c r="B91" s="195" t="s">
        <v>286</v>
      </c>
      <c r="C91" s="195" t="s">
        <v>145</v>
      </c>
      <c r="D91" s="198" t="n">
        <f aca="false">D92</f>
        <v>48.3</v>
      </c>
    </row>
    <row r="92" customFormat="false" ht="12.75" hidden="false" customHeight="false" outlineLevel="0" collapsed="false">
      <c r="A92" s="117" t="s">
        <v>146</v>
      </c>
      <c r="B92" s="195" t="s">
        <v>286</v>
      </c>
      <c r="C92" s="195" t="s">
        <v>147</v>
      </c>
      <c r="D92" s="198" t="n">
        <f aca="false">69.1-46.3+12.7+12.8</f>
        <v>48.3</v>
      </c>
    </row>
    <row r="93" customFormat="false" ht="50.25" hidden="false" customHeight="true" outlineLevel="0" collapsed="false">
      <c r="A93" s="117" t="s">
        <v>339</v>
      </c>
      <c r="B93" s="197" t="s">
        <v>340</v>
      </c>
      <c r="C93" s="197" t="s">
        <v>115</v>
      </c>
      <c r="D93" s="198" t="n">
        <f aca="false">D94</f>
        <v>1171.4</v>
      </c>
    </row>
    <row r="94" customFormat="false" ht="25.5" hidden="false" customHeight="false" outlineLevel="0" collapsed="false">
      <c r="A94" s="117" t="s">
        <v>263</v>
      </c>
      <c r="B94" s="195" t="s">
        <v>340</v>
      </c>
      <c r="C94" s="195" t="s">
        <v>264</v>
      </c>
      <c r="D94" s="198" t="n">
        <f aca="false">D95</f>
        <v>1171.4</v>
      </c>
    </row>
    <row r="95" customFormat="false" ht="12.75" hidden="false" customHeight="false" outlineLevel="0" collapsed="false">
      <c r="A95" s="117" t="s">
        <v>265</v>
      </c>
      <c r="B95" s="195" t="s">
        <v>340</v>
      </c>
      <c r="C95" s="195" t="s">
        <v>266</v>
      </c>
      <c r="D95" s="198" t="n">
        <v>1171.4</v>
      </c>
    </row>
    <row r="96" customFormat="false" ht="25.5" hidden="false" customHeight="false" outlineLevel="0" collapsed="false">
      <c r="A96" s="117" t="s">
        <v>288</v>
      </c>
      <c r="B96" s="197" t="s">
        <v>289</v>
      </c>
      <c r="C96" s="197" t="s">
        <v>115</v>
      </c>
      <c r="D96" s="198" t="n">
        <f aca="false">D97+D100+D103</f>
        <v>21101.4</v>
      </c>
    </row>
    <row r="97" customFormat="false" ht="25.5" hidden="false" customHeight="false" outlineLevel="0" collapsed="false">
      <c r="A97" s="117" t="s">
        <v>271</v>
      </c>
      <c r="B97" s="197" t="s">
        <v>290</v>
      </c>
      <c r="C97" s="197" t="s">
        <v>115</v>
      </c>
      <c r="D97" s="198" t="n">
        <f aca="false">D98</f>
        <v>9074.6</v>
      </c>
    </row>
    <row r="98" s="126" customFormat="true" ht="25.5" hidden="false" customHeight="false" outlineLevel="0" collapsed="false">
      <c r="A98" s="117" t="s">
        <v>263</v>
      </c>
      <c r="B98" s="195" t="s">
        <v>290</v>
      </c>
      <c r="C98" s="195" t="s">
        <v>264</v>
      </c>
      <c r="D98" s="199" t="n">
        <f aca="false">D99</f>
        <v>9074.6</v>
      </c>
    </row>
    <row r="99" s="126" customFormat="true" ht="12.75" hidden="false" customHeight="false" outlineLevel="0" collapsed="false">
      <c r="A99" s="117" t="s">
        <v>265</v>
      </c>
      <c r="B99" s="195" t="s">
        <v>290</v>
      </c>
      <c r="C99" s="195" t="s">
        <v>266</v>
      </c>
      <c r="D99" s="199" t="n">
        <f aca="false">10033.6-199.5-924.5+165</f>
        <v>9074.6</v>
      </c>
    </row>
    <row r="100" customFormat="false" ht="25.5" hidden="false" customHeight="false" outlineLevel="0" collapsed="false">
      <c r="A100" s="117" t="s">
        <v>291</v>
      </c>
      <c r="B100" s="197" t="s">
        <v>292</v>
      </c>
      <c r="C100" s="197" t="s">
        <v>115</v>
      </c>
      <c r="D100" s="198" t="n">
        <f aca="false">D101</f>
        <v>11805.8</v>
      </c>
    </row>
    <row r="101" customFormat="false" ht="25.5" hidden="false" customHeight="false" outlineLevel="0" collapsed="false">
      <c r="A101" s="117" t="s">
        <v>263</v>
      </c>
      <c r="B101" s="195" t="s">
        <v>292</v>
      </c>
      <c r="C101" s="195" t="s">
        <v>264</v>
      </c>
      <c r="D101" s="198" t="n">
        <f aca="false">D102</f>
        <v>11805.8</v>
      </c>
    </row>
    <row r="102" customFormat="false" ht="12.75" hidden="false" customHeight="false" outlineLevel="0" collapsed="false">
      <c r="A102" s="117" t="s">
        <v>265</v>
      </c>
      <c r="B102" s="195" t="s">
        <v>292</v>
      </c>
      <c r="C102" s="195" t="s">
        <v>266</v>
      </c>
      <c r="D102" s="198" t="n">
        <f aca="false">11919.6-113.8</f>
        <v>11805.8</v>
      </c>
    </row>
    <row r="103" customFormat="false" ht="51" hidden="false" customHeight="false" outlineLevel="0" collapsed="false">
      <c r="A103" s="117" t="s">
        <v>293</v>
      </c>
      <c r="B103" s="197" t="s">
        <v>294</v>
      </c>
      <c r="C103" s="197" t="s">
        <v>115</v>
      </c>
      <c r="D103" s="198" t="n">
        <f aca="false">D104</f>
        <v>221</v>
      </c>
    </row>
    <row r="104" customFormat="false" ht="25.5" hidden="false" customHeight="false" outlineLevel="0" collapsed="false">
      <c r="A104" s="117" t="s">
        <v>263</v>
      </c>
      <c r="B104" s="195" t="s">
        <v>294</v>
      </c>
      <c r="C104" s="195" t="s">
        <v>264</v>
      </c>
      <c r="D104" s="198" t="n">
        <f aca="false">D105</f>
        <v>221</v>
      </c>
    </row>
    <row r="105" customFormat="false" ht="12.75" hidden="false" customHeight="false" outlineLevel="0" collapsed="false">
      <c r="A105" s="117" t="s">
        <v>265</v>
      </c>
      <c r="B105" s="195" t="s">
        <v>294</v>
      </c>
      <c r="C105" s="195" t="s">
        <v>266</v>
      </c>
      <c r="D105" s="198" t="n">
        <f aca="false">241-20</f>
        <v>221</v>
      </c>
    </row>
    <row r="106" customFormat="false" ht="25.5" hidden="false" customHeight="false" outlineLevel="0" collapsed="false">
      <c r="A106" s="113" t="s">
        <v>184</v>
      </c>
      <c r="B106" s="197" t="s">
        <v>185</v>
      </c>
      <c r="C106" s="197" t="s">
        <v>115</v>
      </c>
      <c r="D106" s="198" t="n">
        <f aca="false">D107+D109</f>
        <v>1702.1</v>
      </c>
    </row>
    <row r="107" s="126" customFormat="true" ht="15.75" hidden="false" customHeight="true" outlineLevel="0" collapsed="false">
      <c r="A107" s="117" t="s">
        <v>196</v>
      </c>
      <c r="B107" s="195" t="s">
        <v>185</v>
      </c>
      <c r="C107" s="195" t="s">
        <v>141</v>
      </c>
      <c r="D107" s="199" t="n">
        <f aca="false">D108</f>
        <v>1702.1</v>
      </c>
    </row>
    <row r="108" s="126" customFormat="true" ht="25.5" hidden="false" customHeight="false" outlineLevel="0" collapsed="false">
      <c r="A108" s="117" t="s">
        <v>197</v>
      </c>
      <c r="B108" s="195" t="s">
        <v>185</v>
      </c>
      <c r="C108" s="195" t="s">
        <v>143</v>
      </c>
      <c r="D108" s="199" t="n">
        <f aca="false">2298.8-100+90.3-139+100-100+199.9-124+98-29.1-63.8+21.7+374-0.3-824.4-100</f>
        <v>1702.1</v>
      </c>
    </row>
    <row r="109" s="126" customFormat="true" ht="12.75" hidden="false" customHeight="false" outlineLevel="0" collapsed="false">
      <c r="A109" s="117" t="s">
        <v>144</v>
      </c>
      <c r="B109" s="195" t="s">
        <v>185</v>
      </c>
      <c r="C109" s="195" t="s">
        <v>145</v>
      </c>
      <c r="D109" s="199" t="n">
        <f aca="false">D110+D111</f>
        <v>0</v>
      </c>
    </row>
    <row r="110" s="126" customFormat="true" ht="25.5" hidden="false" customHeight="false" outlineLevel="0" collapsed="false">
      <c r="A110" s="117" t="s">
        <v>238</v>
      </c>
      <c r="B110" s="195" t="s">
        <v>185</v>
      </c>
      <c r="C110" s="195" t="s">
        <v>239</v>
      </c>
      <c r="D110" s="199" t="n">
        <f aca="false">500-357.1-142.9</f>
        <v>0</v>
      </c>
    </row>
    <row r="111" s="126" customFormat="true" ht="12.75" hidden="false" customHeight="false" outlineLevel="0" collapsed="false">
      <c r="A111" s="117" t="s">
        <v>146</v>
      </c>
      <c r="B111" s="195" t="s">
        <v>185</v>
      </c>
      <c r="C111" s="195" t="s">
        <v>147</v>
      </c>
      <c r="D111" s="199" t="n">
        <v>0</v>
      </c>
    </row>
    <row r="112" s="167" customFormat="true" ht="12.75" hidden="false" customHeight="false" outlineLevel="0" collapsed="false">
      <c r="A112" s="117" t="s">
        <v>315</v>
      </c>
      <c r="B112" s="197" t="s">
        <v>316</v>
      </c>
      <c r="C112" s="197" t="s">
        <v>115</v>
      </c>
      <c r="D112" s="198" t="n">
        <f aca="false">D113</f>
        <v>405.9</v>
      </c>
    </row>
    <row r="113" s="167" customFormat="true" ht="12.75" hidden="false" customHeight="false" outlineLevel="0" collapsed="false">
      <c r="A113" s="117" t="s">
        <v>317</v>
      </c>
      <c r="B113" s="195" t="s">
        <v>316</v>
      </c>
      <c r="C113" s="195" t="s">
        <v>318</v>
      </c>
      <c r="D113" s="198" t="n">
        <f aca="false">D114</f>
        <v>405.9</v>
      </c>
    </row>
    <row r="114" s="167" customFormat="true" ht="12.75" hidden="false" customHeight="false" outlineLevel="0" collapsed="false">
      <c r="A114" s="117" t="s">
        <v>319</v>
      </c>
      <c r="B114" s="195" t="s">
        <v>316</v>
      </c>
      <c r="C114" s="195" t="s">
        <v>320</v>
      </c>
      <c r="D114" s="198" t="n">
        <f aca="false">435.6-29.7</f>
        <v>405.9</v>
      </c>
    </row>
    <row r="115" s="167" customFormat="true" ht="25.5" hidden="true" customHeight="false" outlineLevel="0" collapsed="false">
      <c r="A115" s="117" t="s">
        <v>254</v>
      </c>
      <c r="B115" s="197" t="s">
        <v>390</v>
      </c>
      <c r="C115" s="197" t="s">
        <v>115</v>
      </c>
      <c r="D115" s="198" t="n">
        <f aca="false">D116</f>
        <v>0</v>
      </c>
    </row>
    <row r="116" s="167" customFormat="true" ht="12.75" hidden="true" customHeight="false" outlineLevel="0" collapsed="false">
      <c r="A116" s="117" t="s">
        <v>144</v>
      </c>
      <c r="B116" s="195" t="s">
        <v>390</v>
      </c>
      <c r="C116" s="195" t="s">
        <v>145</v>
      </c>
      <c r="D116" s="198" t="n">
        <f aca="false">D117</f>
        <v>0</v>
      </c>
    </row>
    <row r="117" s="167" customFormat="true" ht="25.5" hidden="true" customHeight="false" outlineLevel="0" collapsed="false">
      <c r="A117" s="117" t="s">
        <v>238</v>
      </c>
      <c r="B117" s="195" t="s">
        <v>390</v>
      </c>
      <c r="C117" s="195" t="s">
        <v>239</v>
      </c>
      <c r="D117" s="198" t="n">
        <v>0</v>
      </c>
    </row>
    <row r="118" s="167" customFormat="true" ht="25.5" hidden="false" customHeight="false" outlineLevel="0" collapsed="false">
      <c r="A118" s="117" t="s">
        <v>329</v>
      </c>
      <c r="B118" s="197" t="s">
        <v>330</v>
      </c>
      <c r="C118" s="197" t="s">
        <v>115</v>
      </c>
      <c r="D118" s="198" t="n">
        <f aca="false">D119</f>
        <v>0</v>
      </c>
    </row>
    <row r="119" s="167" customFormat="true" ht="12.75" hidden="false" customHeight="false" outlineLevel="0" collapsed="false">
      <c r="A119" s="117" t="s">
        <v>327</v>
      </c>
      <c r="B119" s="195" t="s">
        <v>330</v>
      </c>
      <c r="C119" s="195" t="s">
        <v>318</v>
      </c>
      <c r="D119" s="198" t="n">
        <f aca="false">D120</f>
        <v>0</v>
      </c>
    </row>
    <row r="120" s="167" customFormat="true" ht="12.75" hidden="false" customHeight="false" outlineLevel="0" collapsed="false">
      <c r="A120" s="117" t="s">
        <v>319</v>
      </c>
      <c r="B120" s="195" t="s">
        <v>330</v>
      </c>
      <c r="C120" s="195" t="s">
        <v>320</v>
      </c>
      <c r="D120" s="198" t="n">
        <f aca="false">2095-2095</f>
        <v>0</v>
      </c>
    </row>
    <row r="121" s="167" customFormat="true" ht="38.25" hidden="false" customHeight="false" outlineLevel="0" collapsed="false">
      <c r="A121" s="117" t="s">
        <v>322</v>
      </c>
      <c r="B121" s="197" t="s">
        <v>323</v>
      </c>
      <c r="C121" s="197" t="s">
        <v>115</v>
      </c>
      <c r="D121" s="198" t="n">
        <f aca="false">D122+D124</f>
        <v>228.4</v>
      </c>
    </row>
    <row r="122" s="167" customFormat="true" ht="16.5" hidden="false" customHeight="true" outlineLevel="0" collapsed="false">
      <c r="A122" s="117" t="s">
        <v>196</v>
      </c>
      <c r="B122" s="195" t="s">
        <v>323</v>
      </c>
      <c r="C122" s="195" t="s">
        <v>141</v>
      </c>
      <c r="D122" s="198" t="n">
        <f aca="false">D123</f>
        <v>4.1</v>
      </c>
    </row>
    <row r="123" s="167" customFormat="true" ht="25.5" hidden="false" customHeight="false" outlineLevel="0" collapsed="false">
      <c r="A123" s="117" t="s">
        <v>197</v>
      </c>
      <c r="B123" s="195" t="s">
        <v>323</v>
      </c>
      <c r="C123" s="195" t="s">
        <v>143</v>
      </c>
      <c r="D123" s="198" t="n">
        <f aca="false">4.1</f>
        <v>4.1</v>
      </c>
    </row>
    <row r="124" s="167" customFormat="true" ht="12.75" hidden="false" customHeight="false" outlineLevel="0" collapsed="false">
      <c r="A124" s="117" t="s">
        <v>327</v>
      </c>
      <c r="B124" s="195" t="s">
        <v>323</v>
      </c>
      <c r="C124" s="195" t="s">
        <v>318</v>
      </c>
      <c r="D124" s="198" t="n">
        <f aca="false">D125</f>
        <v>224.3</v>
      </c>
    </row>
    <row r="125" s="167" customFormat="true" ht="12.75" hidden="false" customHeight="false" outlineLevel="0" collapsed="false">
      <c r="A125" s="117" t="s">
        <v>319</v>
      </c>
      <c r="B125" s="195" t="s">
        <v>323</v>
      </c>
      <c r="C125" s="195" t="s">
        <v>320</v>
      </c>
      <c r="D125" s="198" t="n">
        <f aca="false">224.3</f>
        <v>224.3</v>
      </c>
    </row>
    <row r="126" s="167" customFormat="true" ht="38.25" hidden="false" customHeight="false" outlineLevel="0" collapsed="false">
      <c r="A126" s="117" t="s">
        <v>325</v>
      </c>
      <c r="B126" s="197" t="s">
        <v>326</v>
      </c>
      <c r="C126" s="197" t="s">
        <v>115</v>
      </c>
      <c r="D126" s="198" t="n">
        <f aca="false">D127</f>
        <v>329.4</v>
      </c>
    </row>
    <row r="127" s="167" customFormat="true" ht="12.75" hidden="false" customHeight="false" outlineLevel="0" collapsed="false">
      <c r="A127" s="117" t="s">
        <v>327</v>
      </c>
      <c r="B127" s="195" t="s">
        <v>326</v>
      </c>
      <c r="C127" s="195" t="s">
        <v>318</v>
      </c>
      <c r="D127" s="198" t="n">
        <f aca="false">D128</f>
        <v>329.4</v>
      </c>
    </row>
    <row r="128" s="167" customFormat="true" ht="12.75" hidden="false" customHeight="false" outlineLevel="0" collapsed="false">
      <c r="A128" s="117" t="s">
        <v>319</v>
      </c>
      <c r="B128" s="195" t="s">
        <v>326</v>
      </c>
      <c r="C128" s="195" t="s">
        <v>320</v>
      </c>
      <c r="D128" s="198" t="n">
        <v>329.4</v>
      </c>
    </row>
    <row r="129" s="167" customFormat="true" ht="25.5" hidden="false" customHeight="false" outlineLevel="0" collapsed="false">
      <c r="A129" s="117" t="s">
        <v>360</v>
      </c>
      <c r="B129" s="197" t="s">
        <v>133</v>
      </c>
      <c r="C129" s="197" t="s">
        <v>115</v>
      </c>
      <c r="D129" s="198" t="n">
        <f aca="false">D130</f>
        <v>1392.2</v>
      </c>
    </row>
    <row r="130" s="126" customFormat="true" ht="38.25" hidden="false" customHeight="true" outlineLevel="0" collapsed="false">
      <c r="A130" s="113" t="s">
        <v>134</v>
      </c>
      <c r="B130" s="195" t="s">
        <v>133</v>
      </c>
      <c r="C130" s="195" t="s">
        <v>135</v>
      </c>
      <c r="D130" s="199" t="n">
        <f aca="false">D131</f>
        <v>1392.2</v>
      </c>
    </row>
    <row r="131" s="126" customFormat="true" ht="12" hidden="false" customHeight="true" outlineLevel="0" collapsed="false">
      <c r="A131" s="113" t="s">
        <v>136</v>
      </c>
      <c r="B131" s="195" t="s">
        <v>133</v>
      </c>
      <c r="C131" s="195" t="s">
        <v>137</v>
      </c>
      <c r="D131" s="199" t="n">
        <f aca="false">1392.2</f>
        <v>1392.2</v>
      </c>
    </row>
    <row r="132" s="167" customFormat="true" ht="12.75" hidden="false" customHeight="false" outlineLevel="0" collapsed="false">
      <c r="A132" s="113" t="s">
        <v>138</v>
      </c>
      <c r="B132" s="197" t="s">
        <v>139</v>
      </c>
      <c r="C132" s="197" t="s">
        <v>115</v>
      </c>
      <c r="D132" s="198" t="n">
        <f aca="false">D133+D135+D137</f>
        <v>11103.1</v>
      </c>
    </row>
    <row r="133" s="126" customFormat="true" ht="39.75" hidden="false" customHeight="true" outlineLevel="0" collapsed="false">
      <c r="A133" s="113" t="s">
        <v>134</v>
      </c>
      <c r="B133" s="195" t="s">
        <v>139</v>
      </c>
      <c r="C133" s="195" t="s">
        <v>135</v>
      </c>
      <c r="D133" s="199" t="n">
        <f aca="false">D134</f>
        <v>11056.4</v>
      </c>
    </row>
    <row r="134" s="126" customFormat="true" ht="17.25" hidden="false" customHeight="true" outlineLevel="0" collapsed="false">
      <c r="A134" s="113" t="s">
        <v>136</v>
      </c>
      <c r="B134" s="195" t="s">
        <v>139</v>
      </c>
      <c r="C134" s="195" t="s">
        <v>137</v>
      </c>
      <c r="D134" s="199" t="n">
        <v>11056.4</v>
      </c>
    </row>
    <row r="135" s="126" customFormat="true" ht="16.5" hidden="false" customHeight="true" outlineLevel="0" collapsed="false">
      <c r="A135" s="117" t="s">
        <v>196</v>
      </c>
      <c r="B135" s="195" t="s">
        <v>139</v>
      </c>
      <c r="C135" s="195" t="s">
        <v>141</v>
      </c>
      <c r="D135" s="199" t="n">
        <f aca="false">D136</f>
        <v>38.5</v>
      </c>
    </row>
    <row r="136" s="126" customFormat="true" ht="25.5" hidden="false" customHeight="false" outlineLevel="0" collapsed="false">
      <c r="A136" s="117" t="s">
        <v>197</v>
      </c>
      <c r="B136" s="195" t="s">
        <v>139</v>
      </c>
      <c r="C136" s="195" t="s">
        <v>143</v>
      </c>
      <c r="D136" s="199" t="n">
        <f aca="false">38.5</f>
        <v>38.5</v>
      </c>
    </row>
    <row r="137" s="126" customFormat="true" ht="12.75" hidden="false" customHeight="false" outlineLevel="0" collapsed="false">
      <c r="A137" s="113" t="s">
        <v>144</v>
      </c>
      <c r="B137" s="195" t="s">
        <v>139</v>
      </c>
      <c r="C137" s="195" t="s">
        <v>145</v>
      </c>
      <c r="D137" s="199" t="n">
        <f aca="false">D138</f>
        <v>8.2</v>
      </c>
    </row>
    <row r="138" s="126" customFormat="true" ht="12.75" hidden="false" customHeight="false" outlineLevel="0" collapsed="false">
      <c r="A138" s="117" t="s">
        <v>146</v>
      </c>
      <c r="B138" s="195" t="s">
        <v>139</v>
      </c>
      <c r="C138" s="195" t="s">
        <v>147</v>
      </c>
      <c r="D138" s="199" t="n">
        <f aca="false">2+6.2</f>
        <v>8.2</v>
      </c>
    </row>
    <row r="139" s="167" customFormat="true" ht="25.5" hidden="false" customHeight="false" outlineLevel="0" collapsed="false">
      <c r="A139" s="113" t="s">
        <v>170</v>
      </c>
      <c r="B139" s="197" t="s">
        <v>171</v>
      </c>
      <c r="C139" s="197" t="s">
        <v>115</v>
      </c>
      <c r="D139" s="198" t="n">
        <f aca="false">D140</f>
        <v>527.1</v>
      </c>
    </row>
    <row r="140" s="126" customFormat="true" ht="39" hidden="false" customHeight="true" outlineLevel="0" collapsed="false">
      <c r="A140" s="113" t="s">
        <v>134</v>
      </c>
      <c r="B140" s="195" t="s">
        <v>171</v>
      </c>
      <c r="C140" s="195" t="s">
        <v>135</v>
      </c>
      <c r="D140" s="199" t="n">
        <f aca="false">D141</f>
        <v>527.1</v>
      </c>
    </row>
    <row r="141" s="126" customFormat="true" ht="16.5" hidden="false" customHeight="true" outlineLevel="0" collapsed="false">
      <c r="A141" s="113" t="s">
        <v>136</v>
      </c>
      <c r="B141" s="195" t="s">
        <v>171</v>
      </c>
      <c r="C141" s="195" t="s">
        <v>137</v>
      </c>
      <c r="D141" s="199" t="n">
        <f aca="false">575.7-48.6</f>
        <v>527.1</v>
      </c>
    </row>
    <row r="142" s="126" customFormat="true" ht="30.75" hidden="false" customHeight="true" outlineLevel="0" collapsed="false">
      <c r="A142" s="117" t="s">
        <v>211</v>
      </c>
      <c r="B142" s="197" t="s">
        <v>212</v>
      </c>
      <c r="C142" s="197" t="s">
        <v>115</v>
      </c>
      <c r="D142" s="198" t="n">
        <f aca="false">D143</f>
        <v>58.1</v>
      </c>
    </row>
    <row r="143" s="126" customFormat="true" ht="25.5" hidden="false" customHeight="true" outlineLevel="0" collapsed="false">
      <c r="A143" s="113" t="s">
        <v>134</v>
      </c>
      <c r="B143" s="195" t="s">
        <v>212</v>
      </c>
      <c r="C143" s="195" t="s">
        <v>135</v>
      </c>
      <c r="D143" s="199" t="n">
        <f aca="false">D144</f>
        <v>58.1</v>
      </c>
    </row>
    <row r="144" s="126" customFormat="true" ht="20.25" hidden="false" customHeight="true" outlineLevel="0" collapsed="false">
      <c r="A144" s="113" t="s">
        <v>136</v>
      </c>
      <c r="B144" s="195" t="s">
        <v>212</v>
      </c>
      <c r="C144" s="195" t="s">
        <v>137</v>
      </c>
      <c r="D144" s="199" t="n">
        <f aca="false">64.5-6.4</f>
        <v>58.1</v>
      </c>
    </row>
    <row r="145" s="126" customFormat="true" ht="43.5" hidden="false" customHeight="true" outlineLevel="0" collapsed="false">
      <c r="A145" s="113" t="s">
        <v>164</v>
      </c>
      <c r="B145" s="197" t="s">
        <v>165</v>
      </c>
      <c r="C145" s="197" t="s">
        <v>115</v>
      </c>
      <c r="D145" s="198" t="n">
        <f aca="false">D146</f>
        <v>0.7</v>
      </c>
    </row>
    <row r="146" s="126" customFormat="true" ht="20.25" hidden="false" customHeight="true" outlineLevel="0" collapsed="false">
      <c r="A146" s="117" t="s">
        <v>196</v>
      </c>
      <c r="B146" s="195" t="s">
        <v>165</v>
      </c>
      <c r="C146" s="195" t="s">
        <v>141</v>
      </c>
      <c r="D146" s="199" t="n">
        <f aca="false">D147</f>
        <v>0.7</v>
      </c>
    </row>
    <row r="147" s="126" customFormat="true" ht="24.75" hidden="false" customHeight="true" outlineLevel="0" collapsed="false">
      <c r="A147" s="117" t="s">
        <v>197</v>
      </c>
      <c r="B147" s="195" t="s">
        <v>165</v>
      </c>
      <c r="C147" s="195" t="s">
        <v>143</v>
      </c>
      <c r="D147" s="199" t="n">
        <v>0.7</v>
      </c>
    </row>
    <row r="148" s="167" customFormat="true" ht="25.5" hidden="false" customHeight="false" outlineLevel="0" collapsed="false">
      <c r="A148" s="113" t="s">
        <v>148</v>
      </c>
      <c r="B148" s="197" t="s">
        <v>149</v>
      </c>
      <c r="C148" s="197" t="s">
        <v>115</v>
      </c>
      <c r="D148" s="198" t="n">
        <f aca="false">D149+D151</f>
        <v>197.1</v>
      </c>
    </row>
    <row r="149" s="126" customFormat="true" ht="42.75" hidden="false" customHeight="true" outlineLevel="0" collapsed="false">
      <c r="A149" s="113" t="s">
        <v>134</v>
      </c>
      <c r="B149" s="195" t="s">
        <v>149</v>
      </c>
      <c r="C149" s="195" t="s">
        <v>135</v>
      </c>
      <c r="D149" s="199" t="n">
        <f aca="false">D150</f>
        <v>178.2</v>
      </c>
    </row>
    <row r="150" s="126" customFormat="true" ht="15" hidden="false" customHeight="true" outlineLevel="0" collapsed="false">
      <c r="A150" s="113" t="s">
        <v>136</v>
      </c>
      <c r="B150" s="195" t="s">
        <v>149</v>
      </c>
      <c r="C150" s="195" t="s">
        <v>137</v>
      </c>
      <c r="D150" s="199" t="n">
        <v>178.2</v>
      </c>
    </row>
    <row r="151" s="126" customFormat="true" ht="16.5" hidden="false" customHeight="true" outlineLevel="0" collapsed="false">
      <c r="A151" s="117" t="s">
        <v>196</v>
      </c>
      <c r="B151" s="195" t="s">
        <v>149</v>
      </c>
      <c r="C151" s="195" t="s">
        <v>141</v>
      </c>
      <c r="D151" s="199" t="n">
        <f aca="false">D152</f>
        <v>18.9</v>
      </c>
    </row>
    <row r="152" s="126" customFormat="true" ht="25.5" hidden="false" customHeight="false" outlineLevel="0" collapsed="false">
      <c r="A152" s="117" t="s">
        <v>197</v>
      </c>
      <c r="B152" s="195" t="s">
        <v>149</v>
      </c>
      <c r="C152" s="195" t="s">
        <v>143</v>
      </c>
      <c r="D152" s="199" t="n">
        <v>18.9</v>
      </c>
    </row>
    <row r="153" s="167" customFormat="true" ht="38.25" hidden="false" customHeight="false" outlineLevel="0" collapsed="false">
      <c r="A153" s="113" t="s">
        <v>150</v>
      </c>
      <c r="B153" s="197" t="s">
        <v>151</v>
      </c>
      <c r="C153" s="197" t="s">
        <v>115</v>
      </c>
      <c r="D153" s="198" t="n">
        <f aca="false">D154+D156</f>
        <v>199.2</v>
      </c>
    </row>
    <row r="154" s="126" customFormat="true" ht="41.25" hidden="false" customHeight="true" outlineLevel="0" collapsed="false">
      <c r="A154" s="113" t="s">
        <v>134</v>
      </c>
      <c r="B154" s="195" t="s">
        <v>151</v>
      </c>
      <c r="C154" s="195" t="s">
        <v>135</v>
      </c>
      <c r="D154" s="199" t="n">
        <f aca="false">D155</f>
        <v>174.9</v>
      </c>
    </row>
    <row r="155" s="126" customFormat="true" ht="15.75" hidden="false" customHeight="true" outlineLevel="0" collapsed="false">
      <c r="A155" s="113" t="s">
        <v>136</v>
      </c>
      <c r="B155" s="195" t="s">
        <v>151</v>
      </c>
      <c r="C155" s="195" t="s">
        <v>137</v>
      </c>
      <c r="D155" s="199" t="n">
        <v>174.9</v>
      </c>
    </row>
    <row r="156" s="126" customFormat="true" ht="15.75" hidden="false" customHeight="true" outlineLevel="0" collapsed="false">
      <c r="A156" s="117" t="s">
        <v>196</v>
      </c>
      <c r="B156" s="195" t="s">
        <v>151</v>
      </c>
      <c r="C156" s="195" t="s">
        <v>141</v>
      </c>
      <c r="D156" s="199" t="n">
        <f aca="false">D157</f>
        <v>24.3</v>
      </c>
    </row>
    <row r="157" s="126" customFormat="true" ht="25.5" hidden="false" customHeight="false" outlineLevel="0" collapsed="false">
      <c r="A157" s="117" t="s">
        <v>197</v>
      </c>
      <c r="B157" s="195" t="s">
        <v>151</v>
      </c>
      <c r="C157" s="195" t="s">
        <v>143</v>
      </c>
      <c r="D157" s="199" t="n">
        <v>24.3</v>
      </c>
    </row>
    <row r="158" s="167" customFormat="true" ht="25.5" hidden="false" customHeight="false" outlineLevel="0" collapsed="false">
      <c r="A158" s="117" t="s">
        <v>152</v>
      </c>
      <c r="B158" s="197" t="s">
        <v>153</v>
      </c>
      <c r="C158" s="197" t="s">
        <v>115</v>
      </c>
      <c r="D158" s="198" t="n">
        <f aca="false">D159+D161</f>
        <v>206</v>
      </c>
    </row>
    <row r="159" s="126" customFormat="true" ht="41.25" hidden="false" customHeight="true" outlineLevel="0" collapsed="false">
      <c r="A159" s="113" t="s">
        <v>134</v>
      </c>
      <c r="B159" s="195" t="s">
        <v>153</v>
      </c>
      <c r="C159" s="195" t="s">
        <v>135</v>
      </c>
      <c r="D159" s="199" t="n">
        <f aca="false">D160</f>
        <v>190.5</v>
      </c>
    </row>
    <row r="160" s="126" customFormat="true" ht="15.75" hidden="false" customHeight="true" outlineLevel="0" collapsed="false">
      <c r="A160" s="113" t="s">
        <v>136</v>
      </c>
      <c r="B160" s="195" t="s">
        <v>153</v>
      </c>
      <c r="C160" s="195" t="s">
        <v>137</v>
      </c>
      <c r="D160" s="199" t="n">
        <v>190.5</v>
      </c>
    </row>
    <row r="161" s="126" customFormat="true" ht="14.25" hidden="false" customHeight="true" outlineLevel="0" collapsed="false">
      <c r="A161" s="117" t="s">
        <v>196</v>
      </c>
      <c r="B161" s="195" t="s">
        <v>153</v>
      </c>
      <c r="C161" s="195" t="s">
        <v>141</v>
      </c>
      <c r="D161" s="199" t="n">
        <f aca="false">D162</f>
        <v>15.5</v>
      </c>
    </row>
    <row r="162" s="126" customFormat="true" ht="25.5" hidden="false" customHeight="false" outlineLevel="0" collapsed="false">
      <c r="A162" s="117" t="s">
        <v>197</v>
      </c>
      <c r="B162" s="195" t="s">
        <v>153</v>
      </c>
      <c r="C162" s="195" t="s">
        <v>143</v>
      </c>
      <c r="D162" s="199" t="n">
        <v>15.5</v>
      </c>
    </row>
    <row r="163" s="167" customFormat="true" ht="51" hidden="false" customHeight="false" outlineLevel="0" collapsed="false">
      <c r="A163" s="113" t="s">
        <v>154</v>
      </c>
      <c r="B163" s="197" t="s">
        <v>155</v>
      </c>
      <c r="C163" s="197" t="s">
        <v>115</v>
      </c>
      <c r="D163" s="198" t="n">
        <f aca="false">D164+D166</f>
        <v>197.4</v>
      </c>
    </row>
    <row r="164" s="126" customFormat="true" ht="33.75" hidden="false" customHeight="true" outlineLevel="0" collapsed="false">
      <c r="A164" s="113" t="s">
        <v>134</v>
      </c>
      <c r="B164" s="195" t="s">
        <v>155</v>
      </c>
      <c r="C164" s="195" t="s">
        <v>135</v>
      </c>
      <c r="D164" s="199" t="n">
        <f aca="false">D165</f>
        <v>176.2</v>
      </c>
    </row>
    <row r="165" s="126" customFormat="true" ht="15.75" hidden="false" customHeight="true" outlineLevel="0" collapsed="false">
      <c r="A165" s="113" t="s">
        <v>136</v>
      </c>
      <c r="B165" s="195" t="s">
        <v>155</v>
      </c>
      <c r="C165" s="195" t="s">
        <v>137</v>
      </c>
      <c r="D165" s="199" t="n">
        <v>176.2</v>
      </c>
    </row>
    <row r="166" s="126" customFormat="true" ht="14.25" hidden="false" customHeight="true" outlineLevel="0" collapsed="false">
      <c r="A166" s="117" t="s">
        <v>196</v>
      </c>
      <c r="B166" s="195" t="s">
        <v>155</v>
      </c>
      <c r="C166" s="195" t="s">
        <v>141</v>
      </c>
      <c r="D166" s="199" t="n">
        <f aca="false">D167</f>
        <v>21.2</v>
      </c>
    </row>
    <row r="167" s="126" customFormat="true" ht="25.5" hidden="false" customHeight="false" outlineLevel="0" collapsed="false">
      <c r="A167" s="117" t="s">
        <v>197</v>
      </c>
      <c r="B167" s="195" t="s">
        <v>155</v>
      </c>
      <c r="C167" s="195" t="s">
        <v>143</v>
      </c>
      <c r="D167" s="199" t="n">
        <v>21.2</v>
      </c>
    </row>
    <row r="168" s="167" customFormat="true" ht="38.25" hidden="false" customHeight="false" outlineLevel="0" collapsed="false">
      <c r="A168" s="113" t="s">
        <v>156</v>
      </c>
      <c r="B168" s="197" t="s">
        <v>157</v>
      </c>
      <c r="C168" s="197" t="s">
        <v>115</v>
      </c>
      <c r="D168" s="198" t="n">
        <f aca="false">D169+D171</f>
        <v>627.8</v>
      </c>
    </row>
    <row r="169" s="126" customFormat="true" ht="41.25" hidden="false" customHeight="true" outlineLevel="0" collapsed="false">
      <c r="A169" s="113" t="s">
        <v>134</v>
      </c>
      <c r="B169" s="195" t="s">
        <v>157</v>
      </c>
      <c r="C169" s="195" t="s">
        <v>135</v>
      </c>
      <c r="D169" s="199" t="n">
        <f aca="false">D170</f>
        <v>571.6</v>
      </c>
    </row>
    <row r="170" s="126" customFormat="true" ht="16.5" hidden="false" customHeight="true" outlineLevel="0" collapsed="false">
      <c r="A170" s="113" t="s">
        <v>136</v>
      </c>
      <c r="B170" s="195" t="s">
        <v>157</v>
      </c>
      <c r="C170" s="195" t="s">
        <v>137</v>
      </c>
      <c r="D170" s="199" t="n">
        <v>571.6</v>
      </c>
    </row>
    <row r="171" s="126" customFormat="true" ht="15.75" hidden="false" customHeight="true" outlineLevel="0" collapsed="false">
      <c r="A171" s="117" t="s">
        <v>196</v>
      </c>
      <c r="B171" s="195" t="s">
        <v>157</v>
      </c>
      <c r="C171" s="195" t="s">
        <v>141</v>
      </c>
      <c r="D171" s="199" t="n">
        <f aca="false">D172</f>
        <v>56.2</v>
      </c>
    </row>
    <row r="172" s="126" customFormat="true" ht="25.5" hidden="false" customHeight="false" outlineLevel="0" collapsed="false">
      <c r="A172" s="117" t="s">
        <v>197</v>
      </c>
      <c r="B172" s="195" t="s">
        <v>157</v>
      </c>
      <c r="C172" s="195" t="s">
        <v>143</v>
      </c>
      <c r="D172" s="199" t="n">
        <v>56.2</v>
      </c>
    </row>
    <row r="173" s="167" customFormat="true" ht="38.25" hidden="false" customHeight="false" outlineLevel="0" collapsed="false">
      <c r="A173" s="113" t="s">
        <v>158</v>
      </c>
      <c r="B173" s="197" t="s">
        <v>159</v>
      </c>
      <c r="C173" s="197" t="s">
        <v>115</v>
      </c>
      <c r="D173" s="198" t="n">
        <f aca="false">D174</f>
        <v>187.1</v>
      </c>
    </row>
    <row r="174" s="126" customFormat="true" ht="38.25" hidden="false" customHeight="true" outlineLevel="0" collapsed="false">
      <c r="A174" s="113" t="s">
        <v>134</v>
      </c>
      <c r="B174" s="195" t="s">
        <v>159</v>
      </c>
      <c r="C174" s="195" t="s">
        <v>135</v>
      </c>
      <c r="D174" s="199" t="n">
        <f aca="false">D175</f>
        <v>187.1</v>
      </c>
    </row>
    <row r="175" s="126" customFormat="true" ht="15.75" hidden="false" customHeight="true" outlineLevel="0" collapsed="false">
      <c r="A175" s="113" t="s">
        <v>136</v>
      </c>
      <c r="B175" s="195" t="s">
        <v>159</v>
      </c>
      <c r="C175" s="195" t="s">
        <v>137</v>
      </c>
      <c r="D175" s="199" t="n">
        <v>187.1</v>
      </c>
    </row>
    <row r="176" s="126" customFormat="true" ht="51" hidden="false" customHeight="false" outlineLevel="0" collapsed="false">
      <c r="A176" s="117" t="s">
        <v>160</v>
      </c>
      <c r="B176" s="197" t="s">
        <v>161</v>
      </c>
      <c r="C176" s="197" t="s">
        <v>115</v>
      </c>
      <c r="D176" s="198" t="n">
        <f aca="false">D177+D179</f>
        <v>18.6</v>
      </c>
    </row>
    <row r="177" s="126" customFormat="true" ht="42.75" hidden="false" customHeight="true" outlineLevel="0" collapsed="false">
      <c r="A177" s="113" t="s">
        <v>134</v>
      </c>
      <c r="B177" s="195" t="s">
        <v>161</v>
      </c>
      <c r="C177" s="195" t="s">
        <v>135</v>
      </c>
      <c r="D177" s="199" t="n">
        <f aca="false">D178</f>
        <v>12.7</v>
      </c>
    </row>
    <row r="178" s="167" customFormat="true" ht="15.75" hidden="false" customHeight="true" outlineLevel="0" collapsed="false">
      <c r="A178" s="113" t="s">
        <v>136</v>
      </c>
      <c r="B178" s="195" t="s">
        <v>161</v>
      </c>
      <c r="C178" s="195" t="s">
        <v>137</v>
      </c>
      <c r="D178" s="198" t="n">
        <v>12.7</v>
      </c>
    </row>
    <row r="179" s="167" customFormat="true" ht="15.75" hidden="false" customHeight="true" outlineLevel="0" collapsed="false">
      <c r="A179" s="117" t="s">
        <v>196</v>
      </c>
      <c r="B179" s="195" t="s">
        <v>161</v>
      </c>
      <c r="C179" s="195" t="s">
        <v>141</v>
      </c>
      <c r="D179" s="198" t="n">
        <f aca="false">D180</f>
        <v>5.9</v>
      </c>
    </row>
    <row r="180" s="167" customFormat="true" ht="25.5" hidden="false" customHeight="false" outlineLevel="0" collapsed="false">
      <c r="A180" s="117" t="s">
        <v>197</v>
      </c>
      <c r="B180" s="195" t="s">
        <v>161</v>
      </c>
      <c r="C180" s="195" t="s">
        <v>143</v>
      </c>
      <c r="D180" s="198" t="n">
        <v>5.9</v>
      </c>
    </row>
    <row r="181" s="167" customFormat="true" ht="16.5" hidden="false" customHeight="true" outlineLevel="0" collapsed="false">
      <c r="A181" s="117" t="s">
        <v>192</v>
      </c>
      <c r="B181" s="197" t="s">
        <v>193</v>
      </c>
      <c r="C181" s="197" t="s">
        <v>115</v>
      </c>
      <c r="D181" s="198" t="n">
        <f aca="false">D182+D184</f>
        <v>5522.5</v>
      </c>
    </row>
    <row r="182" s="126" customFormat="true" ht="38.25" hidden="false" customHeight="true" outlineLevel="0" collapsed="false">
      <c r="A182" s="117" t="s">
        <v>134</v>
      </c>
      <c r="B182" s="195" t="s">
        <v>193</v>
      </c>
      <c r="C182" s="195" t="s">
        <v>135</v>
      </c>
      <c r="D182" s="199" t="n">
        <f aca="false">D183</f>
        <v>2817.7</v>
      </c>
    </row>
    <row r="183" s="126" customFormat="true" ht="12.75" hidden="false" customHeight="false" outlineLevel="0" collapsed="false">
      <c r="A183" s="117" t="s">
        <v>194</v>
      </c>
      <c r="B183" s="195" t="s">
        <v>193</v>
      </c>
      <c r="C183" s="195" t="s">
        <v>195</v>
      </c>
      <c r="D183" s="199" t="n">
        <v>2817.7</v>
      </c>
    </row>
    <row r="184" s="126" customFormat="true" ht="17.25" hidden="false" customHeight="true" outlineLevel="0" collapsed="false">
      <c r="A184" s="117" t="s">
        <v>196</v>
      </c>
      <c r="B184" s="195" t="s">
        <v>193</v>
      </c>
      <c r="C184" s="195" t="s">
        <v>141</v>
      </c>
      <c r="D184" s="199" t="n">
        <f aca="false">D185</f>
        <v>2704.8</v>
      </c>
    </row>
    <row r="185" s="126" customFormat="true" ht="25.5" hidden="false" customHeight="false" outlineLevel="0" collapsed="false">
      <c r="A185" s="117" t="s">
        <v>197</v>
      </c>
      <c r="B185" s="195" t="s">
        <v>193</v>
      </c>
      <c r="C185" s="195" t="s">
        <v>143</v>
      </c>
      <c r="D185" s="199" t="n">
        <f aca="false">2929.5-50.3-40.3-134.1</f>
        <v>2704.8</v>
      </c>
    </row>
    <row r="186" s="167" customFormat="true" ht="38.25" hidden="false" customHeight="false" outlineLevel="0" collapsed="false">
      <c r="A186" s="117" t="s">
        <v>190</v>
      </c>
      <c r="B186" s="197" t="s">
        <v>191</v>
      </c>
      <c r="C186" s="197" t="s">
        <v>115</v>
      </c>
      <c r="D186" s="198" t="n">
        <f aca="false">D187</f>
        <v>570.5</v>
      </c>
    </row>
    <row r="187" s="126" customFormat="true" ht="12.75" hidden="false" customHeight="false" outlineLevel="0" collapsed="false">
      <c r="A187" s="113" t="s">
        <v>144</v>
      </c>
      <c r="B187" s="195" t="s">
        <v>191</v>
      </c>
      <c r="C187" s="195" t="s">
        <v>145</v>
      </c>
      <c r="D187" s="199" t="n">
        <f aca="false">D188</f>
        <v>570.5</v>
      </c>
    </row>
    <row r="188" s="126" customFormat="true" ht="12.75" hidden="false" customHeight="false" outlineLevel="0" collapsed="false">
      <c r="A188" s="117" t="s">
        <v>146</v>
      </c>
      <c r="B188" s="195" t="s">
        <v>191</v>
      </c>
      <c r="C188" s="195" t="s">
        <v>147</v>
      </c>
      <c r="D188" s="199" t="n">
        <f aca="false">593.9-292.7+134.8+0.4+134.1</f>
        <v>570.5</v>
      </c>
    </row>
    <row r="189" s="167" customFormat="true" ht="25.5" hidden="true" customHeight="false" outlineLevel="0" collapsed="false">
      <c r="A189" s="130" t="s">
        <v>198</v>
      </c>
      <c r="B189" s="197" t="s">
        <v>199</v>
      </c>
      <c r="C189" s="197" t="s">
        <v>115</v>
      </c>
      <c r="D189" s="198" t="n">
        <f aca="false">D190</f>
        <v>0</v>
      </c>
    </row>
    <row r="190" s="167" customFormat="true" ht="25.5" hidden="true" customHeight="false" outlineLevel="0" collapsed="false">
      <c r="A190" s="117" t="s">
        <v>200</v>
      </c>
      <c r="B190" s="197" t="s">
        <v>201</v>
      </c>
      <c r="C190" s="197" t="s">
        <v>115</v>
      </c>
      <c r="D190" s="198" t="n">
        <f aca="false">D191</f>
        <v>0</v>
      </c>
    </row>
    <row r="191" s="126" customFormat="true" ht="16.5" hidden="true" customHeight="true" outlineLevel="0" collapsed="false">
      <c r="A191" s="113" t="s">
        <v>140</v>
      </c>
      <c r="B191" s="195" t="s">
        <v>201</v>
      </c>
      <c r="C191" s="195" t="s">
        <v>141</v>
      </c>
      <c r="D191" s="199" t="n">
        <f aca="false">D192</f>
        <v>0</v>
      </c>
    </row>
    <row r="192" s="126" customFormat="true" ht="25.5" hidden="true" customHeight="false" outlineLevel="0" collapsed="false">
      <c r="A192" s="113" t="s">
        <v>142</v>
      </c>
      <c r="B192" s="195" t="s">
        <v>201</v>
      </c>
      <c r="C192" s="195" t="s">
        <v>143</v>
      </c>
      <c r="D192" s="199" t="n">
        <v>0</v>
      </c>
    </row>
    <row r="193" s="167" customFormat="true" ht="12.75" hidden="true" customHeight="false" outlineLevel="0" collapsed="false">
      <c r="A193" s="200"/>
      <c r="B193" s="197" t="s">
        <v>119</v>
      </c>
      <c r="C193" s="197" t="s">
        <v>115</v>
      </c>
      <c r="D193" s="198" t="n">
        <f aca="false">D194</f>
        <v>8.3</v>
      </c>
    </row>
    <row r="194" s="126" customFormat="true" ht="25.5" hidden="false" customHeight="false" outlineLevel="0" collapsed="false">
      <c r="A194" s="117" t="s">
        <v>342</v>
      </c>
      <c r="B194" s="197" t="s">
        <v>343</v>
      </c>
      <c r="C194" s="197" t="s">
        <v>115</v>
      </c>
      <c r="D194" s="198" t="n">
        <f aca="false">D195</f>
        <v>8.3</v>
      </c>
    </row>
    <row r="195" s="126" customFormat="true" ht="12.75" hidden="false" customHeight="false" outlineLevel="0" collapsed="false">
      <c r="A195" s="117" t="s">
        <v>123</v>
      </c>
      <c r="B195" s="195" t="s">
        <v>343</v>
      </c>
      <c r="C195" s="195" t="s">
        <v>124</v>
      </c>
      <c r="D195" s="199" t="n">
        <v>8.3</v>
      </c>
    </row>
    <row r="196" s="126" customFormat="true" ht="12.75" hidden="false" customHeight="false" outlineLevel="0" collapsed="false">
      <c r="A196" s="113" t="s">
        <v>174</v>
      </c>
      <c r="B196" s="197" t="s">
        <v>204</v>
      </c>
      <c r="C196" s="197" t="s">
        <v>115</v>
      </c>
      <c r="D196" s="198" t="n">
        <f aca="false">D197</f>
        <v>129.6</v>
      </c>
    </row>
    <row r="197" s="126" customFormat="true" ht="12.75" hidden="false" customHeight="false" outlineLevel="0" collapsed="false">
      <c r="A197" s="113" t="s">
        <v>203</v>
      </c>
      <c r="B197" s="195" t="s">
        <v>204</v>
      </c>
      <c r="C197" s="195" t="s">
        <v>115</v>
      </c>
      <c r="D197" s="199" t="n">
        <f aca="false">D198+D200</f>
        <v>129.6</v>
      </c>
    </row>
    <row r="198" s="126" customFormat="true" ht="15" hidden="false" customHeight="true" outlineLevel="0" collapsed="false">
      <c r="A198" s="117" t="s">
        <v>196</v>
      </c>
      <c r="B198" s="195" t="s">
        <v>204</v>
      </c>
      <c r="C198" s="195" t="s">
        <v>141</v>
      </c>
      <c r="D198" s="199" t="n">
        <f aca="false">D199</f>
        <v>123.9</v>
      </c>
    </row>
    <row r="199" s="126" customFormat="true" ht="25.5" hidden="false" customHeight="false" outlineLevel="0" collapsed="false">
      <c r="A199" s="117" t="s">
        <v>197</v>
      </c>
      <c r="B199" s="195" t="s">
        <v>204</v>
      </c>
      <c r="C199" s="195" t="s">
        <v>143</v>
      </c>
      <c r="D199" s="199" t="n">
        <f aca="false">48.3+75.6</f>
        <v>123.9</v>
      </c>
    </row>
    <row r="200" s="126" customFormat="true" ht="12.75" hidden="false" customHeight="false" outlineLevel="0" collapsed="false">
      <c r="A200" s="113" t="s">
        <v>144</v>
      </c>
      <c r="B200" s="195" t="s">
        <v>204</v>
      </c>
      <c r="C200" s="195" t="s">
        <v>145</v>
      </c>
      <c r="D200" s="199" t="n">
        <f aca="false">D201</f>
        <v>5.7</v>
      </c>
    </row>
    <row r="201" s="126" customFormat="true" ht="12.75" hidden="false" customHeight="false" outlineLevel="0" collapsed="false">
      <c r="A201" s="113" t="s">
        <v>205</v>
      </c>
      <c r="B201" s="195" t="s">
        <v>204</v>
      </c>
      <c r="C201" s="195" t="s">
        <v>206</v>
      </c>
      <c r="D201" s="199" t="n">
        <f aca="false">2+3.7</f>
        <v>5.7</v>
      </c>
    </row>
    <row r="202" s="167" customFormat="true" ht="12.75" hidden="false" customHeight="false" outlineLevel="0" collapsed="false">
      <c r="A202" s="113" t="s">
        <v>174</v>
      </c>
      <c r="B202" s="197" t="s">
        <v>175</v>
      </c>
      <c r="C202" s="197" t="s">
        <v>115</v>
      </c>
      <c r="D202" s="198" t="n">
        <f aca="false">D203</f>
        <v>99</v>
      </c>
    </row>
    <row r="203" s="126" customFormat="true" ht="12.75" hidden="false" customHeight="false" outlineLevel="0" collapsed="false">
      <c r="A203" s="113" t="s">
        <v>176</v>
      </c>
      <c r="B203" s="195" t="s">
        <v>177</v>
      </c>
      <c r="C203" s="195" t="s">
        <v>115</v>
      </c>
      <c r="D203" s="199" t="n">
        <f aca="false">D204</f>
        <v>99</v>
      </c>
    </row>
    <row r="204" s="126" customFormat="true" ht="12.75" hidden="false" customHeight="false" outlineLevel="0" collapsed="false">
      <c r="A204" s="113" t="s">
        <v>178</v>
      </c>
      <c r="B204" s="195" t="s">
        <v>179</v>
      </c>
      <c r="C204" s="195" t="s">
        <v>115</v>
      </c>
      <c r="D204" s="199" t="n">
        <f aca="false">D205</f>
        <v>99</v>
      </c>
    </row>
    <row r="205" s="126" customFormat="true" ht="12.75" hidden="false" customHeight="false" outlineLevel="0" collapsed="false">
      <c r="A205" s="113" t="s">
        <v>144</v>
      </c>
      <c r="B205" s="195" t="s">
        <v>179</v>
      </c>
      <c r="C205" s="195" t="s">
        <v>145</v>
      </c>
      <c r="D205" s="199" t="n">
        <f aca="false">D206</f>
        <v>99</v>
      </c>
    </row>
    <row r="206" s="126" customFormat="true" ht="13.5" hidden="false" customHeight="false" outlineLevel="0" collapsed="false">
      <c r="A206" s="201" t="s">
        <v>180</v>
      </c>
      <c r="B206" s="202" t="s">
        <v>179</v>
      </c>
      <c r="C206" s="202" t="s">
        <v>181</v>
      </c>
      <c r="D206" s="203" t="n">
        <v>99</v>
      </c>
    </row>
    <row r="207" customFormat="false" ht="15" hidden="false" customHeight="false" outlineLevel="0" collapsed="false">
      <c r="A207" s="204" t="s">
        <v>344</v>
      </c>
      <c r="B207" s="205"/>
      <c r="C207" s="205"/>
      <c r="D207" s="206" t="n">
        <f aca="false">D202+D194+D186+D181+D176+D173+D168+D163+D158+D153+D148+D139+D132+D129+D126+D121+D118+D112+D106+D96+D93+D86+D79+D76+D70+D63+D58+D51+D38+D33+D30+D27+D19+D16+D11+D6+D142+D196+D145+D24</f>
        <v>84095.3</v>
      </c>
    </row>
  </sheetData>
  <mergeCells count="6">
    <mergeCell ref="B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8333333333333" right="0.511805555555556" top="1.33888888888889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 Приложение 4
к решению Собрания депутатов
№ 249 от 23 ноября 2015 года 
"О внесении изменений в решение № 200 
от 17 декабря 2014 года
 "О бюджете ЗАТО Михайловский на 2015 год"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52.41"/>
    <col collapsed="false" customWidth="true" hidden="false" outlineLevel="0" max="3" min="3" style="0" width="21.7"/>
  </cols>
  <sheetData>
    <row r="1" customFormat="false" ht="89.25" hidden="false" customHeight="false" outlineLevel="0" collapsed="false">
      <c r="C1" s="207" t="s">
        <v>391</v>
      </c>
    </row>
    <row r="2" customFormat="false" ht="14.25" hidden="false" customHeight="true" outlineLevel="0" collapsed="false">
      <c r="A2" s="208" t="s">
        <v>392</v>
      </c>
      <c r="B2" s="208"/>
      <c r="C2" s="208"/>
      <c r="D2" s="209"/>
    </row>
    <row r="3" customFormat="false" ht="14.25" hidden="false" customHeight="false" outlineLevel="0" collapsed="false">
      <c r="A3" s="208"/>
      <c r="B3" s="208"/>
      <c r="C3" s="208"/>
      <c r="D3" s="209"/>
    </row>
    <row r="4" customFormat="false" ht="15" hidden="false" customHeight="false" outlineLevel="0" collapsed="false">
      <c r="A4" s="208"/>
      <c r="B4" s="208"/>
      <c r="C4" s="208"/>
      <c r="D4" s="208"/>
    </row>
    <row r="5" customFormat="false" ht="12.75" hidden="false" customHeight="true" outlineLevel="0" collapsed="false">
      <c r="A5" s="210" t="s">
        <v>393</v>
      </c>
      <c r="B5" s="211" t="s">
        <v>394</v>
      </c>
      <c r="C5" s="212" t="s">
        <v>395</v>
      </c>
      <c r="D5" s="213"/>
    </row>
    <row r="6" customFormat="false" ht="13.5" hidden="false" customHeight="false" outlineLevel="0" collapsed="false">
      <c r="A6" s="210"/>
      <c r="B6" s="211"/>
      <c r="C6" s="212"/>
      <c r="D6" s="213"/>
    </row>
    <row r="7" customFormat="false" ht="13.5" hidden="false" customHeight="false" outlineLevel="0" collapsed="false">
      <c r="A7" s="214" t="n">
        <v>1</v>
      </c>
      <c r="B7" s="215" t="n">
        <v>2</v>
      </c>
      <c r="C7" s="216" t="n">
        <v>3</v>
      </c>
      <c r="D7" s="217"/>
    </row>
    <row r="8" customFormat="false" ht="40.5" hidden="false" customHeight="true" outlineLevel="0" collapsed="false">
      <c r="A8" s="218" t="s">
        <v>396</v>
      </c>
      <c r="B8" s="219" t="s">
        <v>397</v>
      </c>
      <c r="C8" s="220" t="n">
        <f aca="false">C9+C11</f>
        <v>4561.2</v>
      </c>
      <c r="D8" s="221"/>
    </row>
    <row r="9" customFormat="false" ht="40.5" hidden="false" customHeight="true" outlineLevel="0" collapsed="false">
      <c r="A9" s="222" t="s">
        <v>398</v>
      </c>
      <c r="B9" s="223" t="s">
        <v>399</v>
      </c>
      <c r="C9" s="224" t="n">
        <v>4561.2</v>
      </c>
      <c r="D9" s="225"/>
    </row>
    <row r="10" customFormat="false" ht="40.5" hidden="true" customHeight="true" outlineLevel="0" collapsed="false">
      <c r="A10" s="226" t="s">
        <v>400</v>
      </c>
      <c r="B10" s="227" t="s">
        <v>401</v>
      </c>
      <c r="C10" s="228" t="n">
        <v>4602.8</v>
      </c>
      <c r="D10" s="229"/>
    </row>
    <row r="11" customFormat="false" ht="40.5" hidden="true" customHeight="true" outlineLevel="0" collapsed="false">
      <c r="A11" s="230" t="s">
        <v>402</v>
      </c>
      <c r="B11" s="231" t="s">
        <v>403</v>
      </c>
      <c r="C11" s="232" t="n">
        <f aca="false">C12+C15</f>
        <v>0</v>
      </c>
      <c r="D11" s="233"/>
    </row>
    <row r="12" customFormat="false" ht="40.5" hidden="true" customHeight="true" outlineLevel="0" collapsed="false">
      <c r="A12" s="230" t="s">
        <v>404</v>
      </c>
      <c r="B12" s="231" t="s">
        <v>405</v>
      </c>
      <c r="C12" s="232" t="n">
        <f aca="false">C13</f>
        <v>0</v>
      </c>
      <c r="D12" s="233"/>
    </row>
    <row r="13" customFormat="false" ht="40.5" hidden="true" customHeight="true" outlineLevel="0" collapsed="false">
      <c r="A13" s="230" t="s">
        <v>406</v>
      </c>
      <c r="B13" s="231" t="s">
        <v>407</v>
      </c>
      <c r="C13" s="232" t="n">
        <f aca="false">C14</f>
        <v>0</v>
      </c>
      <c r="D13" s="233"/>
    </row>
    <row r="14" customFormat="false" ht="40.5" hidden="true" customHeight="true" outlineLevel="0" collapsed="false">
      <c r="A14" s="230" t="s">
        <v>408</v>
      </c>
      <c r="B14" s="231" t="s">
        <v>409</v>
      </c>
      <c r="C14" s="232" t="n">
        <v>0</v>
      </c>
      <c r="D14" s="233"/>
    </row>
    <row r="15" customFormat="false" ht="40.5" hidden="true" customHeight="true" outlineLevel="0" collapsed="false">
      <c r="A15" s="230" t="s">
        <v>410</v>
      </c>
      <c r="B15" s="231" t="s">
        <v>411</v>
      </c>
      <c r="C15" s="232" t="n">
        <f aca="false">C16</f>
        <v>0</v>
      </c>
      <c r="D15" s="233"/>
    </row>
    <row r="16" customFormat="false" ht="40.5" hidden="true" customHeight="true" outlineLevel="0" collapsed="false">
      <c r="A16" s="230" t="s">
        <v>412</v>
      </c>
      <c r="B16" s="231" t="s">
        <v>413</v>
      </c>
      <c r="C16" s="232" t="n">
        <f aca="false">C17</f>
        <v>0</v>
      </c>
      <c r="D16" s="233"/>
    </row>
    <row r="17" customFormat="false" ht="40.5" hidden="true" customHeight="true" outlineLevel="0" collapsed="false">
      <c r="A17" s="234" t="s">
        <v>414</v>
      </c>
      <c r="B17" s="235" t="s">
        <v>415</v>
      </c>
      <c r="C17" s="236" t="n">
        <v>0</v>
      </c>
      <c r="D17" s="233"/>
    </row>
    <row r="18" customFormat="false" ht="40.5" hidden="false" customHeight="true" outlineLevel="0" collapsed="false">
      <c r="A18" s="237"/>
      <c r="B18" s="238" t="s">
        <v>416</v>
      </c>
      <c r="C18" s="239" t="n">
        <f aca="false">C8</f>
        <v>4561.2</v>
      </c>
      <c r="D18" s="233"/>
    </row>
  </sheetData>
  <mergeCells count="6">
    <mergeCell ref="A2:C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18055555555556" right="0.315277777777778" top="1.338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5
к решению Собрания депутатов
№ 249 от 23 ноября 2015 года 
"О внесении изменений в решение № 200 
от 17 декабря 2014 года
 "О бюджете ЗАТО Михайловский на 2015 год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Malceva</cp:lastModifiedBy>
  <cp:lastPrinted>2015-11-25T11:38:33Z</cp:lastPrinted>
  <dcterms:modified xsi:type="dcterms:W3CDTF">2015-11-25T11:40:34Z</dcterms:modified>
  <cp:revision>0</cp:revision>
  <dc:subject/>
  <dc:title/>
</cp:coreProperties>
</file>