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 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Приложение 1 '!$C$1:$G$82</definedName>
    <definedName function="false" hidden="false" localSheetId="0" name="_xlnm.Print_Titles" vbProcedure="false">'Приложение 1 '!$10:$10</definedName>
    <definedName function="false" hidden="false" localSheetId="3" name="_xlnm.Print_Area" vbProcedure="false">'Приложение 4'!$A$1:$F$656</definedName>
    <definedName function="false" hidden="false" localSheetId="4" name="_xlnm.Print_Area" vbProcedure="false">'Приложение 5'!$A$1:$H$651</definedName>
    <definedName function="false" hidden="false" localSheetId="5" name="_xlnm.Print_Area" vbProcedure="false">'Приложение 6'!$A$1:$J$469</definedName>
    <definedName function="false" hidden="false" localSheetId="7" name="_xlnm.Print_Area" vbProcedure="false">'Приложение 8'!$A$1:$C$3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ВСЕГО_ДОХОДОВ" vbProcedure="false">'[2]'!$C$69</definedName>
    <definedName function="false" hidden="false" localSheetId="1" name="Ид_процент" vbProcedure="false">'[2]'!$A$1</definedName>
    <definedName function="false" hidden="false" localSheetId="1" name="Итог_недоимки" vbProcedure="false">'[2]'!$O$33</definedName>
    <definedName function="false" hidden="false" localSheetId="1" name="итого01_06_2002" vbProcedure="false">'[2]'!$H$18</definedName>
    <definedName function="false" hidden="false" localSheetId="1" name="итого01_07_2002" vbProcedure="false">'[2]'!$L$18</definedName>
    <definedName function="false" hidden="false" localSheetId="1" name="итого01_09_2002" vbProcedure="false">'[2]'!$L$18</definedName>
    <definedName function="false" hidden="false" localSheetId="1" name="итого01_2001" vbProcedure="false">'[2]'!$B$18</definedName>
    <definedName function="false" hidden="false" localSheetId="1" name="итого01_2002" vbProcedure="false">'[2]'!$C$18</definedName>
    <definedName function="false" hidden="false" localSheetId="1" name="Итого_доходов" vbProcedure="false">'[2]'!$DB$106</definedName>
    <definedName function="false" hidden="false" localSheetId="1" name="Итого_расходов" vbProcedure="false">'[2]'!$IK$245</definedName>
    <definedName function="false" hidden="false" localSheetId="1" name="Итого_расходов2" vbProcedure="false">'[2]'!$M$269</definedName>
    <definedName function="false" hidden="false" localSheetId="1" name="Колво_мес" vbProcedure="false">'[2]'!$A$1</definedName>
    <definedName function="false" hidden="false" localSheetId="2" name="rn" vbProcedure="false">'[5]'!$A$1</definedName>
    <definedName function="false" hidden="false" localSheetId="2" name="_rn1" vbProcedure="false">'[5]'!$A$1</definedName>
    <definedName function="false" hidden="false" localSheetId="2" name="__rn1" vbProcedure="false">'[5]'!$A$1</definedName>
    <definedName function="false" hidden="false" localSheetId="2" name="___rn1" vbProcedure="false">'[5]'!$A$1</definedName>
    <definedName function="false" hidden="false" localSheetId="2" name="____rn1" vbProcedure="false">'[5]'!$A$1</definedName>
    <definedName function="false" hidden="false" localSheetId="2" name="ВСЕГО_ДОХОДОВ" vbProcedure="false">'[2]'!$C$69</definedName>
    <definedName function="false" hidden="false" localSheetId="2" name="Ид_процент" vbProcedure="false">'[2]'!$A$1</definedName>
    <definedName function="false" hidden="false" localSheetId="2" name="Итог_недоимки" vbProcedure="false">'[2]'!$O$33</definedName>
    <definedName function="false" hidden="false" localSheetId="2" name="итого01_06_2002" vbProcedure="false">'[2]'!$H$18</definedName>
    <definedName function="false" hidden="false" localSheetId="2" name="итого01_07_2002" vbProcedure="false">'[2]'!$L$18</definedName>
    <definedName function="false" hidden="false" localSheetId="2" name="итого01_09_2002" vbProcedure="false">'[2]'!$L$18</definedName>
    <definedName function="false" hidden="false" localSheetId="2" name="итого01_2001" vbProcedure="false">'[2]'!$B$18</definedName>
    <definedName function="false" hidden="false" localSheetId="2" name="итого01_2002" vbProcedure="false">'[2]'!$C$18</definedName>
    <definedName function="false" hidden="false" localSheetId="2" name="Итого_доходов" vbProcedure="false">'[2]'!$DB$106</definedName>
    <definedName function="false" hidden="false" localSheetId="2" name="Итого_расходов" vbProcedure="false">'[2]'!$IK$245</definedName>
    <definedName function="false" hidden="false" localSheetId="2" name="Итого_расходов2" vbProcedure="false">'[2]'!$M$269</definedName>
    <definedName function="false" hidden="false" localSheetId="2" name="Колво_мес" vbProcedure="false">'[2]'!$A$1</definedName>
    <definedName function="false" hidden="false" localSheetId="2" name="ъъъ" vbProcedure="false">'[5]'!$F$6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rn" vbProcedure="false">'[6]'!$A$1</definedName>
    <definedName function="false" hidden="false" localSheetId="4" name="_rn1" vbProcedure="false">'[6]'!$A$1</definedName>
    <definedName function="false" hidden="false" localSheetId="4" name="__rn1" vbProcedure="false">'[6]'!$A$1</definedName>
    <definedName function="false" hidden="false" localSheetId="4" name="___rn1" vbProcedure="false">'[6]'!$A$1</definedName>
    <definedName function="false" hidden="false" localSheetId="4" name="____rn1" vbProcedure="false">'[6]'!$A$1</definedName>
    <definedName function="false" hidden="false" localSheetId="5" name="rn" vbProcedure="false">'[4]'!$A$1</definedName>
    <definedName function="false" hidden="false" localSheetId="5" name="_rn1" vbProcedure="false">'[4]'!$A$1</definedName>
    <definedName function="false" hidden="false" localSheetId="5" name="__rn1" vbProcedure="false">'[4]'!$A$1</definedName>
    <definedName function="false" hidden="false" localSheetId="5" name="___rn1" vbProcedure="false">'[4]'!$A$1</definedName>
    <definedName function="false" hidden="false" localSheetId="5" name="____rn1" vbProcedure="false">'[4]'!$A$1</definedName>
    <definedName function="false" hidden="false" localSheetId="5" name="ппппппп" vbProcedure="false">'[3]'!$IK$245</definedName>
    <definedName function="false" hidden="false" localSheetId="5" name="прил_" vbProcedure="false">'[3]'!$A$1</definedName>
    <definedName function="false" hidden="false" localSheetId="5" name="ъъъ" vbProcedure="false">'[4]'!$F$6</definedName>
    <definedName function="false" hidden="false" localSheetId="6" name="ВСЕГО_ДОХОДОВ" vbProcedure="false">'[2]'!$C$69</definedName>
    <definedName function="false" hidden="false" localSheetId="6" name="Ид_процент" vbProcedure="false">'[2]'!$A$1</definedName>
    <definedName function="false" hidden="false" localSheetId="6" name="Итог_недоимки" vbProcedure="false">'[2]'!$O$33</definedName>
    <definedName function="false" hidden="false" localSheetId="6" name="итого01_06_2002" vbProcedure="false">'[2]'!$H$18</definedName>
    <definedName function="false" hidden="false" localSheetId="6" name="итого01_07_2002" vbProcedure="false">'[2]'!$L$18</definedName>
    <definedName function="false" hidden="false" localSheetId="6" name="итого01_09_2002" vbProcedure="false">'[2]'!$L$18</definedName>
    <definedName function="false" hidden="false" localSheetId="6" name="итого01_2001" vbProcedure="false">'[2]'!$B$18</definedName>
    <definedName function="false" hidden="false" localSheetId="6" name="итого01_2002" vbProcedure="false">'[2]'!$C$18</definedName>
    <definedName function="false" hidden="false" localSheetId="6" name="Итого_доходов" vbProcedure="false">'[2]'!$DB$106</definedName>
    <definedName function="false" hidden="false" localSheetId="6" name="Итого_расходов" vbProcedure="false">'[2]'!$IK$245</definedName>
    <definedName function="false" hidden="false" localSheetId="6" name="Итого_расходов2" vbProcedure="false">'[2]'!$M$269</definedName>
    <definedName function="false" hidden="false" localSheetId="6" name="Колво_мес" vbProcedure="false">'[2]'!$A$1</definedName>
    <definedName function="false" hidden="false" localSheetId="7" name="ппппппп" vbProcedure="false">'[3]'!$IK$245</definedName>
    <definedName function="false" hidden="false" localSheetId="7" name="прил_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2" uniqueCount="793">
  <si>
    <t xml:space="preserve">Приложение 1</t>
  </si>
  <si>
    <t xml:space="preserve">к Решению Собрания депутатов ЗАТО Михайловский</t>
  </si>
  <si>
    <t xml:space="preserve">от 13 октября 2017 года №89</t>
  </si>
  <si>
    <t xml:space="preserve">О внесении изменений в решение от 21 декабря 2016 года № 33 "О бюджете ЗАТО Михайловский на 2017 год"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7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  2 02 00000 00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&lt;2&gt;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
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
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
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риложение 3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7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4 01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"О внесении изменений в решение от 21 декабря 2016 года №33 "О бюджете ЗАТО Михайловский на 2017 год"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Профессиональная подготовка, переподготовка и повышение квалификации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ИТОГО</t>
  </si>
  <si>
    <t xml:space="preserve">"О внесении изменений в решение от 21 декабря 2016 года № 33 "О бюджете ЗАТО Михайловский на 2017 год"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7</t>
  </si>
  <si>
    <t xml:space="preserve">НОРМАТИВ РАСПРЕДЕЛЕНИЯ ДОХОДОВ ОТ НАЛОГОВ, СБОРОВ, И ИНЫХ ПОСТУПЛЕНИЙ В БЮДЖЕТ ЗАТО МИХАЙЛОВСКИЙ САРАТОВСКОЙ ОБЛАСТИ В 2017 ГОДУ</t>
  </si>
  <si>
    <t xml:space="preserve">Код бюджетной классификации (вид дохода)</t>
  </si>
  <si>
    <t xml:space="preserve">Сумма,тыс.руб.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000000"/>
    <numFmt numFmtId="171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88;&#1077;&#1096;&#1077;&#1085;&#1080;&#1077;/&#1056;&#1045;&#1064;&#1045;&#1053;&#1048;&#1045;%20&#1054;%20&#1041;&#1070;&#1044;&#1046;&#1045;&#1058;&#1045;%20&#1053;&#1040;%202016%20&#1043;&#1054;&#1044;/&#1087;&#1088;&#1080;&#1083;&#1086;&#1078;&#1077;&#1085;&#1080;&#1103;%201-10%20&#1082;%20&#1087;&#1088;&#1086;&#1077;&#1082;&#1090;&#1091;%20&#1073;&#1102;&#1076;&#1078;&#1077;&#1090;&#1072;%20&#1085;&#1072;%20%202016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77/&#1084;&#1086;&#1080;%20&#1076;&#1086;&#1082;&#1091;&#1084;&#1077;&#1085;&#1090;&#1099;/&#1082;&#1086;&#1085;&#1090;&#1088;&#1086;&#1083;&#1100;/&#1044;&#1054;&#1050;&#1059;&#1052;&#1045;&#1053;&#1058;&#1067;%20&#1057;%20&#1056;&#1040;&#1041;&#1054;&#1063;&#1045;&#1043;&#1054;%20&#1057;&#1058;&#1054;&#1051;&#1040;/&#1088;&#1077;&#1096;&#1077;&#1085;&#1080;&#1103;/2017%20&#1075;&#1086;&#1076;/&#1086;&#1082;&#1090;&#1103;&#1073;&#1088;&#1100;/89%20&#1086;&#1090;%2013.10.2017/&#1055;&#1088;&#1080;&#1083;&#1086;&#1078;&#1077;&#1085;&#1080;&#1103;%201-5%20&#1082;%20&#1088;&#1077;&#1096;&#1077;&#1085;&#1080;&#1102;%20&#8470;89%20&#1086;&#1090;%2013%20&#1086;&#1082;&#1090;&#1103;&#1073;&#1088;&#1103;%20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"/>
      <sheetName val="Приложение 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C1" activeCellId="0" sqref="A1:I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true" customHeight="false" outlineLevel="0" collapsed="false">
      <c r="D1" s="6" t="s">
        <v>0</v>
      </c>
      <c r="E1" s="6"/>
      <c r="F1" s="6"/>
      <c r="G1" s="6"/>
    </row>
    <row r="2" customFormat="false" ht="15.75" hidden="true" customHeight="false" outlineLevel="0" collapsed="false">
      <c r="D2" s="7" t="s">
        <v>1</v>
      </c>
      <c r="E2" s="7"/>
      <c r="F2" s="7"/>
      <c r="G2" s="7"/>
    </row>
    <row r="3" customFormat="false" ht="15.75" hidden="true" customHeight="false" outlineLevel="0" collapsed="false">
      <c r="D3" s="8" t="s">
        <v>2</v>
      </c>
      <c r="E3" s="8"/>
      <c r="F3" s="8"/>
      <c r="G3" s="8"/>
    </row>
    <row r="4" customFormat="false" ht="33" hidden="true" customHeight="true" outlineLevel="0" collapsed="false">
      <c r="D4" s="9" t="s">
        <v>3</v>
      </c>
      <c r="E4" s="9"/>
      <c r="F4" s="9"/>
      <c r="G4" s="9"/>
    </row>
    <row r="5" customFormat="false" ht="18.75" hidden="false" customHeight="true" outlineLevel="0" collapsed="false">
      <c r="A5" s="10" t="s">
        <v>4</v>
      </c>
      <c r="B5" s="0"/>
      <c r="D5" s="6" t="s">
        <v>0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5</v>
      </c>
      <c r="D6" s="7" t="s">
        <v>1</v>
      </c>
      <c r="E6" s="7"/>
      <c r="F6" s="7"/>
      <c r="G6" s="7"/>
    </row>
    <row r="7" customFormat="false" ht="12.75" hidden="false" customHeight="true" outlineLevel="0" collapsed="false">
      <c r="A7" s="10" t="s">
        <v>6</v>
      </c>
      <c r="B7" s="0"/>
      <c r="D7" s="8" t="s">
        <v>7</v>
      </c>
      <c r="E7" s="8"/>
      <c r="F7" s="8"/>
      <c r="G7" s="8"/>
    </row>
    <row r="8" customFormat="false" ht="16.5" hidden="false" customHeight="true" outlineLevel="0" collapsed="false">
      <c r="A8" s="11" t="s">
        <v>8</v>
      </c>
      <c r="B8" s="0"/>
      <c r="D8" s="9" t="s">
        <v>9</v>
      </c>
      <c r="E8" s="9"/>
      <c r="F8" s="9"/>
      <c r="G8" s="9"/>
    </row>
    <row r="9" customFormat="false" ht="23.25" hidden="false" customHeight="true" outlineLevel="0" collapsed="false">
      <c r="C9" s="12" t="s">
        <v>10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21" customFormat="true" ht="12.75" hidden="false" customHeight="false" outlineLevel="0" collapsed="false">
      <c r="C11" s="22" t="s">
        <v>16</v>
      </c>
      <c r="D11" s="23" t="s">
        <v>17</v>
      </c>
      <c r="E11" s="24" t="n">
        <v>18575.3</v>
      </c>
      <c r="F11" s="25" t="n">
        <v>13303.7</v>
      </c>
      <c r="G11" s="26" t="n">
        <f aca="false">G12+G18</f>
        <v>11956.1</v>
      </c>
    </row>
    <row r="12" customFormat="false" ht="25.5" hidden="false" customHeight="true" outlineLevel="0" collapsed="false">
      <c r="C12" s="27"/>
      <c r="D12" s="23" t="s">
        <v>18</v>
      </c>
      <c r="E12" s="28" t="n">
        <v>17975.3</v>
      </c>
      <c r="F12" s="29" t="n">
        <v>13027.8</v>
      </c>
      <c r="G12" s="30" t="n">
        <f aca="false">G13+G15+G16+G17+G14</f>
        <v>10628</v>
      </c>
    </row>
    <row r="13" customFormat="false" ht="12.75" hidden="false" customHeight="false" outlineLevel="0" collapsed="false">
      <c r="C13" s="31" t="s">
        <v>19</v>
      </c>
      <c r="D13" s="32" t="s">
        <v>20</v>
      </c>
      <c r="E13" s="28" t="n">
        <v>16809.9</v>
      </c>
      <c r="F13" s="29" t="n">
        <v>12080.8</v>
      </c>
      <c r="G13" s="30" t="n">
        <f aca="false">7598.4-260.1+165.1+209.2+200+246.7</f>
        <v>8159.3</v>
      </c>
    </row>
    <row r="14" customFormat="false" ht="25.5" hidden="false" customHeight="true" outlineLevel="0" collapsed="false">
      <c r="C14" s="31" t="s">
        <v>21</v>
      </c>
      <c r="D14" s="32" t="s">
        <v>22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3</v>
      </c>
      <c r="D15" s="32" t="s">
        <v>24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5</v>
      </c>
      <c r="D16" s="32" t="s">
        <v>26</v>
      </c>
      <c r="E16" s="28" t="e">
        <f aca="false">#REF!</f>
        <v>#REF!</v>
      </c>
      <c r="F16" s="29" t="e">
        <f aca="false">#REF!</f>
        <v>#REF!</v>
      </c>
      <c r="G16" s="30" t="n">
        <f aca="false">306.1+0.1</f>
        <v>306.2</v>
      </c>
    </row>
    <row r="17" customFormat="false" ht="15.75" hidden="true" customHeight="true" outlineLevel="0" collapsed="false">
      <c r="C17" s="35" t="s">
        <v>27</v>
      </c>
      <c r="D17" s="32" t="s">
        <v>28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9</v>
      </c>
      <c r="E18" s="28" t="n">
        <v>600</v>
      </c>
      <c r="F18" s="29" t="n">
        <v>275.9</v>
      </c>
      <c r="G18" s="30" t="n">
        <f aca="false">G19+G20+G21+G22+G24+G25+G23</f>
        <v>1328.1</v>
      </c>
    </row>
    <row r="19" customFormat="false" ht="29.25" hidden="false" customHeight="true" outlineLevel="0" collapsed="false">
      <c r="C19" s="31" t="s">
        <v>30</v>
      </c>
      <c r="D19" s="32" t="s">
        <v>31</v>
      </c>
      <c r="E19" s="28" t="n">
        <v>109.7</v>
      </c>
      <c r="F19" s="29" t="n">
        <v>70.4</v>
      </c>
      <c r="G19" s="30" t="n">
        <f aca="false">966.6+30</f>
        <v>996.6</v>
      </c>
    </row>
    <row r="20" customFormat="false" ht="13.5" hidden="false" customHeight="true" outlineLevel="0" collapsed="false">
      <c r="C20" s="31" t="s">
        <v>32</v>
      </c>
      <c r="D20" s="36" t="s">
        <v>33</v>
      </c>
      <c r="E20" s="37" t="n">
        <v>358.1</v>
      </c>
      <c r="F20" s="29" t="n">
        <v>56.1</v>
      </c>
      <c r="G20" s="38" t="n">
        <v>134.8</v>
      </c>
    </row>
    <row r="21" customFormat="false" ht="25.5" hidden="true" customHeight="true" outlineLevel="0" collapsed="false">
      <c r="C21" s="31" t="s">
        <v>34</v>
      </c>
      <c r="D21" s="36" t="s">
        <v>35</v>
      </c>
      <c r="E21" s="37"/>
      <c r="F21" s="29"/>
      <c r="G21" s="38"/>
    </row>
    <row r="22" customFormat="false" ht="12" hidden="true" customHeight="true" outlineLevel="0" collapsed="false">
      <c r="C22" s="31" t="s">
        <v>36</v>
      </c>
      <c r="D22" s="36" t="s">
        <v>37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8</v>
      </c>
      <c r="D23" s="36" t="s">
        <v>37</v>
      </c>
      <c r="E23" s="37"/>
      <c r="F23" s="29"/>
      <c r="G23" s="39" t="n">
        <v>32</v>
      </c>
    </row>
    <row r="24" customFormat="false" ht="12" hidden="false" customHeight="true" outlineLevel="0" collapsed="false">
      <c r="A24" s="40"/>
      <c r="B24" s="40"/>
      <c r="C24" s="31" t="s">
        <v>39</v>
      </c>
      <c r="D24" s="41" t="s">
        <v>40</v>
      </c>
      <c r="E24" s="42" t="n">
        <v>132.2</v>
      </c>
      <c r="F24" s="29" t="n">
        <v>155.8</v>
      </c>
      <c r="G24" s="43" t="n">
        <f aca="false">97+10+40+17.7</f>
        <v>164.7</v>
      </c>
    </row>
    <row r="25" customFormat="false" ht="12" hidden="true" customHeight="true" outlineLevel="0" collapsed="false">
      <c r="A25" s="40"/>
      <c r="B25" s="40"/>
      <c r="C25" s="31" t="s">
        <v>41</v>
      </c>
      <c r="D25" s="41" t="s">
        <v>42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3</v>
      </c>
      <c r="E26" s="47" t="n">
        <v>18575.3</v>
      </c>
      <c r="F26" s="47" t="n">
        <v>13303.7</v>
      </c>
      <c r="G26" s="48" t="n">
        <f aca="false">G11</f>
        <v>11956.1</v>
      </c>
    </row>
    <row r="27" s="44" customFormat="true" ht="12.75" hidden="false" customHeight="false" outlineLevel="0" collapsed="false">
      <c r="C27" s="49" t="s">
        <v>44</v>
      </c>
      <c r="D27" s="46" t="s">
        <v>45</v>
      </c>
      <c r="E27" s="47"/>
      <c r="F27" s="47"/>
      <c r="G27" s="50" t="n">
        <f aca="false">G28+G80</f>
        <v>78763.9</v>
      </c>
    </row>
    <row r="28" s="44" customFormat="true" ht="25.5" hidden="false" customHeight="false" outlineLevel="0" collapsed="false">
      <c r="C28" s="49" t="s">
        <v>46</v>
      </c>
      <c r="D28" s="46" t="s">
        <v>47</v>
      </c>
      <c r="E28" s="47"/>
      <c r="F28" s="47"/>
      <c r="G28" s="50" t="n">
        <f aca="false">G29+G48</f>
        <v>78846</v>
      </c>
    </row>
    <row r="29" s="21" customFormat="true" ht="21" hidden="false" customHeight="true" outlineLevel="0" collapsed="false">
      <c r="C29" s="51" t="s">
        <v>48</v>
      </c>
      <c r="D29" s="52" t="s">
        <v>49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50</v>
      </c>
      <c r="D30" s="55" t="s">
        <v>51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2</v>
      </c>
      <c r="D31" s="55" t="s">
        <v>53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4</v>
      </c>
      <c r="D32" s="55" t="s">
        <v>55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6</v>
      </c>
      <c r="D33" s="55" t="s">
        <v>57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8</v>
      </c>
      <c r="D34" s="55" t="s">
        <v>59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60</v>
      </c>
      <c r="D35" s="58" t="s">
        <v>61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2</v>
      </c>
      <c r="D36" s="58" t="s">
        <v>63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4</v>
      </c>
      <c r="D37" s="59" t="s">
        <v>65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6</v>
      </c>
      <c r="D38" s="60" t="s">
        <v>67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8</v>
      </c>
      <c r="D39" s="60" t="s">
        <v>69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4</v>
      </c>
      <c r="D40" s="61" t="s">
        <v>70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71</v>
      </c>
      <c r="D41" s="62" t="s">
        <v>72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3</v>
      </c>
      <c r="D42" s="62" t="s">
        <v>74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5</v>
      </c>
      <c r="D43" s="60" t="s">
        <v>76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7</v>
      </c>
      <c r="D44" s="63" t="s">
        <v>78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9</v>
      </c>
      <c r="D45" s="63" t="s">
        <v>80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81</v>
      </c>
      <c r="D46" s="63" t="s">
        <v>82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3</v>
      </c>
      <c r="D47" s="63" t="s">
        <v>84</v>
      </c>
      <c r="E47" s="57"/>
      <c r="F47" s="57"/>
      <c r="G47" s="56" t="n">
        <v>846.2</v>
      </c>
    </row>
    <row r="48" s="21" customFormat="true" ht="36.75" hidden="false" customHeight="true" outlineLevel="0" collapsed="false">
      <c r="C48" s="51" t="s">
        <v>85</v>
      </c>
      <c r="D48" s="64" t="s">
        <v>86</v>
      </c>
      <c r="E48" s="53" t="n">
        <v>9255.6</v>
      </c>
      <c r="F48" s="53"/>
      <c r="G48" s="54" t="n">
        <f aca="false">G54+G56+G52</f>
        <v>22870</v>
      </c>
    </row>
    <row r="49" customFormat="false" ht="40.5" hidden="true" customHeight="true" outlineLevel="0" collapsed="false">
      <c r="C49" s="49" t="s">
        <v>87</v>
      </c>
      <c r="D49" s="65" t="s">
        <v>88</v>
      </c>
      <c r="E49" s="57"/>
      <c r="F49" s="57"/>
      <c r="G49" s="56"/>
    </row>
    <row r="50" customFormat="false" ht="40.5" hidden="true" customHeight="true" outlineLevel="0" collapsed="false">
      <c r="C50" s="49" t="s">
        <v>87</v>
      </c>
      <c r="D50" s="66" t="s">
        <v>89</v>
      </c>
      <c r="E50" s="57"/>
      <c r="F50" s="57"/>
      <c r="G50" s="56" t="n">
        <v>0</v>
      </c>
    </row>
    <row r="51" customFormat="false" ht="40.5" hidden="true" customHeight="true" outlineLevel="0" collapsed="false">
      <c r="C51" s="49" t="s">
        <v>90</v>
      </c>
      <c r="D51" s="67" t="s">
        <v>91</v>
      </c>
      <c r="E51" s="57"/>
      <c r="F51" s="57"/>
      <c r="G51" s="56" t="n">
        <v>0</v>
      </c>
    </row>
    <row r="52" customFormat="false" ht="40.5" hidden="false" customHeight="true" outlineLevel="0" collapsed="false">
      <c r="C52" s="51" t="s">
        <v>92</v>
      </c>
      <c r="D52" s="68" t="s">
        <v>93</v>
      </c>
      <c r="E52" s="57"/>
      <c r="F52" s="57"/>
      <c r="G52" s="54" t="n">
        <f aca="false">G53</f>
        <v>0.5</v>
      </c>
    </row>
    <row r="53" customFormat="false" ht="42.75" hidden="false" customHeight="true" outlineLevel="0" collapsed="false">
      <c r="A53" s="69" t="s">
        <v>94</v>
      </c>
      <c r="C53" s="49" t="s">
        <v>95</v>
      </c>
      <c r="D53" s="58" t="s">
        <v>96</v>
      </c>
      <c r="E53" s="57"/>
      <c r="F53" s="57"/>
      <c r="G53" s="56" t="n">
        <v>0.5</v>
      </c>
    </row>
    <row r="54" customFormat="false" ht="29.25" hidden="false" customHeight="true" outlineLevel="0" collapsed="false">
      <c r="C54" s="51" t="s">
        <v>97</v>
      </c>
      <c r="D54" s="70" t="s">
        <v>98</v>
      </c>
      <c r="E54" s="71" t="n">
        <v>48.5</v>
      </c>
      <c r="F54" s="53"/>
      <c r="G54" s="72" t="n">
        <f aca="false">G55</f>
        <v>67.7</v>
      </c>
    </row>
    <row r="55" customFormat="false" ht="40.5" hidden="false" customHeight="true" outlineLevel="0" collapsed="false">
      <c r="C55" s="49" t="s">
        <v>99</v>
      </c>
      <c r="D55" s="58" t="s">
        <v>100</v>
      </c>
      <c r="E55" s="73"/>
      <c r="F55" s="57"/>
      <c r="G55" s="74" t="n">
        <v>67.7</v>
      </c>
    </row>
    <row r="56" customFormat="false" ht="40.5" hidden="false" customHeight="true" outlineLevel="0" collapsed="false">
      <c r="C56" s="51" t="s">
        <v>101</v>
      </c>
      <c r="D56" s="64" t="s">
        <v>102</v>
      </c>
      <c r="E56" s="57"/>
      <c r="F56" s="57"/>
      <c r="G56" s="54" t="n">
        <f aca="false">G58+G59+G60+G61+G63+G64+G65+G66+G67+G68+G69+G70+G71+G72+G75+G76+G74</f>
        <v>22801.8</v>
      </c>
    </row>
    <row r="57" s="21" customFormat="true" ht="39.75" hidden="true" customHeight="true" outlineLevel="0" collapsed="false">
      <c r="C57" s="75"/>
      <c r="D57" s="75"/>
      <c r="E57" s="75"/>
      <c r="F57" s="75"/>
      <c r="G57" s="75"/>
    </row>
    <row r="58" s="21" customFormat="true" ht="30.75" hidden="false" customHeight="true" outlineLevel="0" collapsed="false">
      <c r="C58" s="49" t="s">
        <v>103</v>
      </c>
      <c r="D58" s="76" t="s">
        <v>104</v>
      </c>
      <c r="E58" s="77" t="n">
        <v>163.3</v>
      </c>
      <c r="F58" s="77"/>
      <c r="G58" s="56" t="n">
        <v>11135.3</v>
      </c>
    </row>
    <row r="59" s="21" customFormat="true" ht="54" hidden="false" customHeight="true" outlineLevel="0" collapsed="false">
      <c r="C59" s="49" t="s">
        <v>105</v>
      </c>
      <c r="D59" s="65" t="s">
        <v>106</v>
      </c>
      <c r="E59" s="77"/>
      <c r="F59" s="77"/>
      <c r="G59" s="56" t="n">
        <v>203.8</v>
      </c>
    </row>
    <row r="60" s="21" customFormat="true" ht="66.75" hidden="false" customHeight="true" outlineLevel="0" collapsed="false">
      <c r="C60" s="49" t="s">
        <v>107</v>
      </c>
      <c r="D60" s="78" t="s">
        <v>108</v>
      </c>
      <c r="E60" s="57"/>
      <c r="F60" s="57"/>
      <c r="G60" s="56" t="n">
        <f aca="false">204.9-9.7</f>
        <v>195.2</v>
      </c>
    </row>
    <row r="61" s="21" customFormat="true" ht="84.75" hidden="false" customHeight="true" outlineLevel="0" collapsed="false">
      <c r="C61" s="49" t="s">
        <v>109</v>
      </c>
      <c r="D61" s="79" t="s">
        <v>110</v>
      </c>
      <c r="E61" s="75"/>
      <c r="F61" s="75"/>
      <c r="G61" s="80" t="n">
        <v>185</v>
      </c>
    </row>
    <row r="62" customFormat="false" ht="13.5" hidden="true" customHeight="true" outlineLevel="0" collapsed="false">
      <c r="C62" s="49"/>
      <c r="D62" s="65"/>
      <c r="E62" s="57" t="n">
        <v>7629.1</v>
      </c>
      <c r="F62" s="57"/>
      <c r="G62" s="56" t="n">
        <v>0</v>
      </c>
    </row>
    <row r="63" customFormat="false" ht="51" hidden="false" customHeight="true" outlineLevel="0" collapsed="false">
      <c r="C63" s="49" t="s">
        <v>111</v>
      </c>
      <c r="D63" s="76" t="s">
        <v>112</v>
      </c>
      <c r="E63" s="73" t="n">
        <v>168</v>
      </c>
      <c r="F63" s="57"/>
      <c r="G63" s="74" t="n">
        <f aca="false">206.6-9.6</f>
        <v>197</v>
      </c>
    </row>
    <row r="64" customFormat="false" ht="37.5" hidden="false" customHeight="true" outlineLevel="0" collapsed="false">
      <c r="C64" s="49" t="s">
        <v>113</v>
      </c>
      <c r="D64" s="79" t="s">
        <v>114</v>
      </c>
      <c r="E64" s="81" t="n">
        <v>178</v>
      </c>
      <c r="F64" s="57"/>
      <c r="G64" s="74" t="n">
        <f aca="false">650.2-28.9+4.9-4.9</f>
        <v>621.3</v>
      </c>
    </row>
    <row r="65" customFormat="false" ht="66" hidden="false" customHeight="true" outlineLevel="0" collapsed="false">
      <c r="C65" s="49" t="s">
        <v>115</v>
      </c>
      <c r="D65" s="79" t="s">
        <v>116</v>
      </c>
      <c r="E65" s="81"/>
      <c r="F65" s="57"/>
      <c r="G65" s="74" t="n">
        <v>21.1</v>
      </c>
    </row>
    <row r="66" customFormat="false" ht="40.5" hidden="false" customHeight="true" outlineLevel="0" collapsed="false">
      <c r="C66" s="49" t="s">
        <v>117</v>
      </c>
      <c r="D66" s="79" t="s">
        <v>118</v>
      </c>
      <c r="E66" s="81"/>
      <c r="F66" s="57"/>
      <c r="G66" s="74" t="n">
        <v>286.2</v>
      </c>
    </row>
    <row r="67" customFormat="false" ht="39" hidden="false" customHeight="true" outlineLevel="0" collapsed="false">
      <c r="C67" s="49" t="s">
        <v>119</v>
      </c>
      <c r="D67" s="65" t="s">
        <v>120</v>
      </c>
      <c r="E67" s="57"/>
      <c r="F67" s="57"/>
      <c r="G67" s="56" t="n">
        <f aca="false">204.6-9.6</f>
        <v>195</v>
      </c>
    </row>
    <row r="68" customFormat="false" ht="46.5" hidden="false" customHeight="true" outlineLevel="0" collapsed="false">
      <c r="C68" s="49" t="s">
        <v>121</v>
      </c>
      <c r="D68" s="65" t="s">
        <v>122</v>
      </c>
      <c r="E68" s="57" t="n">
        <v>158</v>
      </c>
      <c r="F68" s="57"/>
      <c r="G68" s="56" t="n">
        <v>229.4</v>
      </c>
    </row>
    <row r="69" customFormat="false" ht="50.25" hidden="false" customHeight="true" outlineLevel="0" collapsed="false">
      <c r="C69" s="49" t="s">
        <v>123</v>
      </c>
      <c r="D69" s="65" t="s">
        <v>124</v>
      </c>
      <c r="E69" s="57"/>
      <c r="F69" s="57"/>
      <c r="G69" s="56" t="n">
        <v>294.4</v>
      </c>
    </row>
    <row r="70" customFormat="false" ht="50.25" hidden="false" customHeight="true" outlineLevel="0" collapsed="false">
      <c r="C70" s="49" t="s">
        <v>125</v>
      </c>
      <c r="D70" s="82" t="s">
        <v>126</v>
      </c>
      <c r="E70" s="57"/>
      <c r="F70" s="57"/>
      <c r="G70" s="56" t="n">
        <v>77.9</v>
      </c>
    </row>
    <row r="71" customFormat="false" ht="107.25" hidden="false" customHeight="true" outlineLevel="0" collapsed="false">
      <c r="C71" s="49" t="s">
        <v>127</v>
      </c>
      <c r="D71" s="82" t="s">
        <v>128</v>
      </c>
      <c r="E71" s="81"/>
      <c r="F71" s="57"/>
      <c r="G71" s="74" t="n">
        <f aca="false">48.7-2.4</f>
        <v>46.3</v>
      </c>
    </row>
    <row r="72" customFormat="false" ht="45" hidden="false" customHeight="true" outlineLevel="0" collapsed="false">
      <c r="C72" s="49" t="s">
        <v>129</v>
      </c>
      <c r="D72" s="65" t="s">
        <v>130</v>
      </c>
      <c r="E72" s="53"/>
      <c r="F72" s="53"/>
      <c r="G72" s="56" t="n">
        <v>9068.7</v>
      </c>
    </row>
    <row r="73" customFormat="false" ht="35.25" hidden="true" customHeight="true" outlineLevel="0" collapsed="false">
      <c r="C73" s="49"/>
      <c r="D73" s="83"/>
      <c r="E73" s="84"/>
      <c r="F73" s="84"/>
      <c r="G73" s="74"/>
    </row>
    <row r="74" customFormat="false" ht="79.5" hidden="true" customHeight="true" outlineLevel="0" collapsed="false">
      <c r="C74" s="49" t="s">
        <v>131</v>
      </c>
      <c r="D74" s="79" t="s">
        <v>132</v>
      </c>
      <c r="E74" s="84"/>
      <c r="F74" s="84"/>
      <c r="G74" s="74" t="n">
        <f aca="false">4.9-4.9</f>
        <v>0</v>
      </c>
    </row>
    <row r="75" customFormat="false" ht="43.5" hidden="false" customHeight="true" outlineLevel="0" collapsed="false">
      <c r="C75" s="49" t="s">
        <v>133</v>
      </c>
      <c r="D75" s="65" t="s">
        <v>134</v>
      </c>
      <c r="E75" s="57"/>
      <c r="F75" s="57"/>
      <c r="G75" s="56" t="n">
        <v>0.6</v>
      </c>
    </row>
    <row r="76" customFormat="false" ht="27.75" hidden="false" customHeight="true" outlineLevel="0" collapsed="false">
      <c r="C76" s="49" t="s">
        <v>135</v>
      </c>
      <c r="D76" s="65" t="s">
        <v>136</v>
      </c>
      <c r="E76" s="57"/>
      <c r="F76" s="57"/>
      <c r="G76" s="56" t="n">
        <v>44.6</v>
      </c>
    </row>
    <row r="77" customFormat="false" ht="103.5" hidden="true" customHeight="true" outlineLevel="0" collapsed="false">
      <c r="C77" s="49"/>
      <c r="D77" s="83"/>
      <c r="E77" s="84"/>
      <c r="F77" s="84"/>
      <c r="G77" s="74"/>
    </row>
    <row r="78" customFormat="false" ht="20.25" hidden="true" customHeight="true" outlineLevel="0" collapsed="false">
      <c r="C78" s="51" t="s">
        <v>137</v>
      </c>
      <c r="D78" s="85" t="s">
        <v>138</v>
      </c>
      <c r="E78" s="57"/>
      <c r="F78" s="57"/>
      <c r="G78" s="54" t="n">
        <f aca="false">G79</f>
        <v>0</v>
      </c>
    </row>
    <row r="79" customFormat="false" ht="26.25" hidden="true" customHeight="true" outlineLevel="0" collapsed="false">
      <c r="C79" s="51" t="s">
        <v>139</v>
      </c>
      <c r="D79" s="65" t="s">
        <v>140</v>
      </c>
      <c r="E79" s="57"/>
      <c r="F79" s="57"/>
      <c r="G79" s="56" t="n">
        <v>0</v>
      </c>
    </row>
    <row r="80" customFormat="false" ht="27" hidden="false" customHeight="true" outlineLevel="0" collapsed="false">
      <c r="C80" s="51" t="s">
        <v>141</v>
      </c>
      <c r="D80" s="61" t="s">
        <v>142</v>
      </c>
      <c r="E80" s="57"/>
      <c r="F80" s="57"/>
      <c r="G80" s="86" t="n">
        <f aca="false">G81</f>
        <v>-82.1</v>
      </c>
    </row>
    <row r="81" customFormat="false" ht="26.25" hidden="false" customHeight="true" outlineLevel="0" collapsed="false">
      <c r="C81" s="49" t="s">
        <v>143</v>
      </c>
      <c r="D81" s="63" t="s">
        <v>144</v>
      </c>
      <c r="E81" s="57"/>
      <c r="F81" s="57"/>
      <c r="G81" s="87" t="n">
        <v>-82.1</v>
      </c>
    </row>
    <row r="82" s="44" customFormat="true" ht="12.75" hidden="false" customHeight="false" outlineLevel="0" collapsed="false">
      <c r="C82" s="45"/>
      <c r="D82" s="46" t="s">
        <v>145</v>
      </c>
      <c r="E82" s="88" t="e">
        <f aca="false">E26+#REF!</f>
        <v>#REF!</v>
      </c>
      <c r="F82" s="47"/>
      <c r="G82" s="50" t="n">
        <f aca="false">G26+G27</f>
        <v>90720</v>
      </c>
    </row>
    <row r="83" customFormat="false" ht="12.75" hidden="false" customHeight="false" outlineLevel="0" collapsed="false">
      <c r="C83" s="89"/>
      <c r="D83" s="90"/>
      <c r="E83" s="91"/>
      <c r="F83" s="91"/>
      <c r="G83" s="92"/>
    </row>
    <row r="84" customFormat="false" ht="12.75" hidden="false" customHeight="false" outlineLevel="0" collapsed="false">
      <c r="C84" s="93"/>
      <c r="D84" s="94"/>
      <c r="E84" s="95"/>
      <c r="F84" s="95"/>
      <c r="G84" s="96"/>
    </row>
    <row r="85" customFormat="false" ht="12.75" hidden="false" customHeight="false" outlineLevel="0" collapsed="false">
      <c r="C85" s="93"/>
      <c r="D85" s="94"/>
      <c r="E85" s="95"/>
      <c r="F85" s="95"/>
      <c r="G85" s="96"/>
    </row>
    <row r="86" customFormat="false" ht="12.75" hidden="false" customHeight="false" outlineLevel="0" collapsed="false">
      <c r="C86" s="93"/>
      <c r="D86" s="94"/>
      <c r="E86" s="95"/>
      <c r="F86" s="95"/>
      <c r="G86" s="96"/>
    </row>
    <row r="87" customFormat="false" ht="12.75" hidden="false" customHeight="false" outlineLevel="0" collapsed="false">
      <c r="C87" s="93"/>
      <c r="D87" s="94"/>
      <c r="E87" s="95"/>
      <c r="F87" s="95"/>
      <c r="G87" s="96"/>
    </row>
    <row r="88" customFormat="false" ht="12.75" hidden="false" customHeight="false" outlineLevel="0" collapsed="false">
      <c r="C88" s="93"/>
      <c r="D88" s="94"/>
      <c r="E88" s="95"/>
      <c r="F88" s="95"/>
      <c r="G88" s="96"/>
    </row>
    <row r="89" customFormat="false" ht="12.75" hidden="false" customHeight="false" outlineLevel="0" collapsed="false">
      <c r="C89" s="93"/>
      <c r="D89" s="94"/>
      <c r="E89" s="95"/>
      <c r="F89" s="95"/>
      <c r="G89" s="96"/>
    </row>
    <row r="90" customFormat="false" ht="12.75" hidden="false" customHeight="false" outlineLevel="0" collapsed="false">
      <c r="C90" s="93"/>
      <c r="D90" s="94"/>
      <c r="E90" s="95"/>
      <c r="F90" s="95"/>
      <c r="G90" s="96"/>
    </row>
    <row r="91" customFormat="false" ht="12.75" hidden="false" customHeight="false" outlineLevel="0" collapsed="false">
      <c r="C91" s="93"/>
      <c r="D91" s="94"/>
      <c r="E91" s="95"/>
      <c r="F91" s="95"/>
      <c r="G91" s="96"/>
    </row>
    <row r="92" customFormat="false" ht="12.75" hidden="false" customHeight="false" outlineLevel="0" collapsed="false">
      <c r="C92" s="93"/>
      <c r="D92" s="94"/>
      <c r="E92" s="95"/>
      <c r="F92" s="95"/>
      <c r="G92" s="96"/>
    </row>
    <row r="93" customFormat="false" ht="12.75" hidden="false" customHeight="false" outlineLevel="0" collapsed="false">
      <c r="C93" s="93"/>
      <c r="D93" s="94"/>
      <c r="E93" s="95"/>
      <c r="F93" s="95"/>
      <c r="G93" s="96"/>
    </row>
    <row r="94" customFormat="false" ht="12.75" hidden="false" customHeight="false" outlineLevel="0" collapsed="false">
      <c r="C94" s="93"/>
      <c r="D94" s="94"/>
      <c r="E94" s="95"/>
      <c r="F94" s="95"/>
      <c r="G94" s="96"/>
    </row>
    <row r="95" customFormat="false" ht="12.75" hidden="false" customHeight="false" outlineLevel="0" collapsed="false">
      <c r="C95" s="93"/>
      <c r="D95" s="94"/>
      <c r="E95" s="95"/>
      <c r="F95" s="95"/>
      <c r="G95" s="96"/>
    </row>
    <row r="96" customFormat="false" ht="12.75" hidden="false" customHeight="false" outlineLevel="0" collapsed="false">
      <c r="C96" s="93"/>
      <c r="D96" s="94"/>
      <c r="E96" s="95"/>
      <c r="F96" s="95"/>
      <c r="G96" s="96"/>
    </row>
    <row r="97" customFormat="false" ht="12.75" hidden="false" customHeight="false" outlineLevel="0" collapsed="false">
      <c r="C97" s="93"/>
      <c r="D97" s="94"/>
      <c r="E97" s="95"/>
      <c r="F97" s="95"/>
      <c r="G97" s="96"/>
    </row>
    <row r="98" customFormat="false" ht="12.75" hidden="false" customHeight="false" outlineLevel="0" collapsed="false">
      <c r="C98" s="93"/>
      <c r="D98" s="94"/>
      <c r="E98" s="95"/>
      <c r="F98" s="95"/>
      <c r="G98" s="96"/>
    </row>
    <row r="99" customFormat="false" ht="12.75" hidden="false" customHeight="false" outlineLevel="0" collapsed="false">
      <c r="C99" s="93"/>
      <c r="D99" s="94"/>
      <c r="E99" s="95"/>
      <c r="F99" s="95"/>
      <c r="G99" s="96"/>
    </row>
    <row r="100" customFormat="false" ht="12.75" hidden="false" customHeight="false" outlineLevel="0" collapsed="false">
      <c r="C100" s="93"/>
      <c r="D100" s="94"/>
      <c r="E100" s="95"/>
      <c r="F100" s="95"/>
      <c r="G100" s="96"/>
    </row>
    <row r="101" customFormat="false" ht="12.75" hidden="false" customHeight="false" outlineLevel="0" collapsed="false">
      <c r="C101" s="93"/>
      <c r="D101" s="94"/>
      <c r="E101" s="95"/>
      <c r="F101" s="95"/>
      <c r="G101" s="96"/>
    </row>
    <row r="102" customFormat="false" ht="12.75" hidden="false" customHeight="false" outlineLevel="0" collapsed="false">
      <c r="C102" s="93"/>
      <c r="D102" s="94"/>
      <c r="E102" s="95"/>
      <c r="F102" s="95"/>
      <c r="G102" s="96"/>
    </row>
    <row r="103" customFormat="false" ht="12.75" hidden="false" customHeight="false" outlineLevel="0" collapsed="false">
      <c r="C103" s="93"/>
      <c r="D103" s="94"/>
      <c r="E103" s="95"/>
      <c r="F103" s="95"/>
      <c r="G103" s="96"/>
    </row>
    <row r="104" customFormat="false" ht="12.75" hidden="false" customHeight="false" outlineLevel="0" collapsed="false">
      <c r="C104" s="93"/>
      <c r="D104" s="94"/>
      <c r="E104" s="95"/>
      <c r="F104" s="95"/>
      <c r="G104" s="96"/>
    </row>
    <row r="105" customFormat="false" ht="12.75" hidden="false" customHeight="false" outlineLevel="0" collapsed="false">
      <c r="C105" s="93"/>
      <c r="D105" s="94"/>
      <c r="E105" s="95"/>
      <c r="F105" s="95"/>
      <c r="G105" s="96"/>
    </row>
    <row r="106" customFormat="false" ht="12.75" hidden="false" customHeight="false" outlineLevel="0" collapsed="false">
      <c r="C106" s="93"/>
      <c r="D106" s="94"/>
      <c r="E106" s="95"/>
      <c r="F106" s="95"/>
      <c r="G106" s="96"/>
    </row>
    <row r="107" customFormat="false" ht="12.75" hidden="false" customHeight="false" outlineLevel="0" collapsed="false">
      <c r="C107" s="93"/>
      <c r="D107" s="94"/>
      <c r="E107" s="95"/>
      <c r="F107" s="95"/>
      <c r="G107" s="96"/>
    </row>
    <row r="108" customFormat="false" ht="12.75" hidden="false" customHeight="false" outlineLevel="0" collapsed="false">
      <c r="C108" s="93"/>
      <c r="D108" s="94"/>
      <c r="E108" s="95"/>
      <c r="F108" s="95"/>
      <c r="G108" s="96"/>
    </row>
    <row r="109" customFormat="false" ht="12.75" hidden="false" customHeight="false" outlineLevel="0" collapsed="false">
      <c r="C109" s="93"/>
      <c r="D109" s="94"/>
      <c r="E109" s="95"/>
      <c r="F109" s="95"/>
      <c r="G109" s="96"/>
    </row>
    <row r="110" customFormat="false" ht="12.75" hidden="false" customHeight="false" outlineLevel="0" collapsed="false">
      <c r="C110" s="93"/>
      <c r="D110" s="94"/>
      <c r="E110" s="95"/>
      <c r="F110" s="95"/>
      <c r="G110" s="96"/>
    </row>
    <row r="111" customFormat="false" ht="12.75" hidden="false" customHeight="false" outlineLevel="0" collapsed="false">
      <c r="C111" s="93"/>
      <c r="D111" s="94"/>
      <c r="E111" s="95"/>
      <c r="F111" s="95"/>
      <c r="G111" s="96"/>
    </row>
    <row r="112" customFormat="false" ht="12.75" hidden="false" customHeight="false" outlineLevel="0" collapsed="false">
      <c r="C112" s="93"/>
      <c r="D112" s="94"/>
      <c r="E112" s="95"/>
      <c r="F112" s="95"/>
      <c r="G112" s="96"/>
    </row>
    <row r="113" customFormat="false" ht="12.75" hidden="false" customHeight="false" outlineLevel="0" collapsed="false">
      <c r="C113" s="93"/>
      <c r="D113" s="94"/>
      <c r="E113" s="95"/>
      <c r="F113" s="95"/>
      <c r="G113" s="96"/>
    </row>
    <row r="114" customFormat="false" ht="12.75" hidden="false" customHeight="false" outlineLevel="0" collapsed="false">
      <c r="C114" s="93"/>
      <c r="D114" s="94"/>
      <c r="E114" s="95"/>
      <c r="F114" s="95"/>
      <c r="G114" s="96"/>
    </row>
    <row r="115" customFormat="false" ht="12.75" hidden="false" customHeight="false" outlineLevel="0" collapsed="false">
      <c r="C115" s="93"/>
      <c r="D115" s="94"/>
      <c r="E115" s="95"/>
      <c r="F115" s="95"/>
      <c r="G115" s="96"/>
    </row>
    <row r="116" customFormat="false" ht="12.75" hidden="false" customHeight="false" outlineLevel="0" collapsed="false">
      <c r="C116" s="93"/>
      <c r="D116" s="94"/>
      <c r="E116" s="95"/>
      <c r="F116" s="95"/>
      <c r="G116" s="96"/>
    </row>
    <row r="117" customFormat="false" ht="12.75" hidden="false" customHeight="false" outlineLevel="0" collapsed="false">
      <c r="C117" s="93"/>
      <c r="D117" s="94"/>
      <c r="E117" s="95"/>
      <c r="F117" s="95"/>
      <c r="G117" s="96"/>
    </row>
    <row r="118" customFormat="false" ht="12.75" hidden="false" customHeight="false" outlineLevel="0" collapsed="false">
      <c r="C118" s="93"/>
      <c r="D118" s="94"/>
      <c r="E118" s="95"/>
      <c r="F118" s="95"/>
      <c r="G118" s="96"/>
    </row>
    <row r="119" customFormat="false" ht="12.75" hidden="false" customHeight="false" outlineLevel="0" collapsed="false">
      <c r="C119" s="93"/>
      <c r="D119" s="94"/>
      <c r="E119" s="95"/>
      <c r="F119" s="95"/>
      <c r="G119" s="96"/>
    </row>
    <row r="120" customFormat="false" ht="12.75" hidden="false" customHeight="false" outlineLevel="0" collapsed="false">
      <c r="C120" s="93"/>
      <c r="D120" s="94"/>
      <c r="E120" s="95"/>
      <c r="F120" s="95"/>
      <c r="G120" s="96"/>
    </row>
    <row r="121" customFormat="false" ht="12.75" hidden="false" customHeight="false" outlineLevel="0" collapsed="false">
      <c r="C121" s="93"/>
      <c r="D121" s="94"/>
      <c r="E121" s="95"/>
      <c r="F121" s="95"/>
      <c r="G121" s="96"/>
    </row>
    <row r="122" customFormat="false" ht="12.75" hidden="false" customHeight="false" outlineLevel="0" collapsed="false">
      <c r="C122" s="93"/>
      <c r="D122" s="94"/>
      <c r="E122" s="95"/>
      <c r="F122" s="95"/>
      <c r="G122" s="96"/>
    </row>
    <row r="123" customFormat="false" ht="12.75" hidden="false" customHeight="false" outlineLevel="0" collapsed="false">
      <c r="C123" s="93"/>
      <c r="D123" s="94"/>
      <c r="E123" s="95"/>
      <c r="F123" s="95"/>
      <c r="G123" s="96"/>
    </row>
    <row r="124" customFormat="false" ht="12.75" hidden="false" customHeight="false" outlineLevel="0" collapsed="false">
      <c r="C124" s="93"/>
      <c r="D124" s="94"/>
      <c r="E124" s="95"/>
      <c r="F124" s="95"/>
      <c r="G124" s="96"/>
    </row>
    <row r="125" customFormat="false" ht="12.75" hidden="false" customHeight="false" outlineLevel="0" collapsed="false">
      <c r="C125" s="93"/>
      <c r="D125" s="94"/>
      <c r="E125" s="95"/>
      <c r="F125" s="95"/>
      <c r="G125" s="96"/>
    </row>
    <row r="126" customFormat="false" ht="12.75" hidden="false" customHeight="false" outlineLevel="0" collapsed="false">
      <c r="C126" s="93"/>
      <c r="D126" s="94"/>
      <c r="E126" s="95"/>
      <c r="F126" s="95"/>
      <c r="G126" s="96"/>
    </row>
    <row r="127" customFormat="false" ht="12.75" hidden="false" customHeight="false" outlineLevel="0" collapsed="false">
      <c r="C127" s="93"/>
      <c r="D127" s="94"/>
      <c r="E127" s="95"/>
      <c r="F127" s="95"/>
      <c r="G127" s="96"/>
    </row>
    <row r="128" customFormat="false" ht="12.75" hidden="false" customHeight="false" outlineLevel="0" collapsed="false">
      <c r="C128" s="93"/>
      <c r="D128" s="94"/>
      <c r="E128" s="95"/>
      <c r="F128" s="95"/>
      <c r="G128" s="96"/>
    </row>
    <row r="129" customFormat="false" ht="12.75" hidden="false" customHeight="false" outlineLevel="0" collapsed="false">
      <c r="C129" s="93"/>
      <c r="D129" s="94"/>
      <c r="E129" s="95"/>
      <c r="F129" s="95"/>
      <c r="G129" s="96"/>
    </row>
    <row r="130" customFormat="false" ht="12.75" hidden="false" customHeight="false" outlineLevel="0" collapsed="false">
      <c r="C130" s="93"/>
      <c r="D130" s="94"/>
      <c r="E130" s="95"/>
      <c r="F130" s="95"/>
      <c r="G130" s="96"/>
    </row>
    <row r="131" customFormat="false" ht="12.75" hidden="false" customHeight="false" outlineLevel="0" collapsed="false">
      <c r="C131" s="93"/>
      <c r="D131" s="94"/>
      <c r="E131" s="95"/>
      <c r="F131" s="95"/>
      <c r="G131" s="96"/>
    </row>
    <row r="132" customFormat="false" ht="12.75" hidden="false" customHeight="false" outlineLevel="0" collapsed="false">
      <c r="C132" s="93"/>
      <c r="D132" s="94"/>
      <c r="E132" s="95"/>
      <c r="F132" s="95"/>
      <c r="G132" s="96"/>
    </row>
    <row r="133" customFormat="false" ht="12.75" hidden="false" customHeight="false" outlineLevel="0" collapsed="false">
      <c r="C133" s="93"/>
      <c r="D133" s="94"/>
      <c r="E133" s="95"/>
      <c r="F133" s="95"/>
      <c r="G133" s="96"/>
    </row>
    <row r="134" customFormat="false" ht="12.75" hidden="false" customHeight="false" outlineLevel="0" collapsed="false">
      <c r="C134" s="93"/>
      <c r="D134" s="97"/>
      <c r="E134" s="95"/>
      <c r="F134" s="95"/>
      <c r="G134" s="96"/>
    </row>
    <row r="135" customFormat="false" ht="12.75" hidden="false" customHeight="false" outlineLevel="0" collapsed="false">
      <c r="C135" s="93"/>
      <c r="D135" s="97"/>
      <c r="E135" s="95"/>
      <c r="F135" s="95"/>
      <c r="G135" s="96"/>
    </row>
    <row r="136" customFormat="false" ht="12.75" hidden="false" customHeight="false" outlineLevel="0" collapsed="false">
      <c r="C136" s="93"/>
      <c r="D136" s="97"/>
      <c r="E136" s="95"/>
      <c r="F136" s="95"/>
      <c r="G136" s="96"/>
    </row>
    <row r="137" customFormat="false" ht="12.75" hidden="false" customHeight="false" outlineLevel="0" collapsed="false">
      <c r="C137" s="93"/>
      <c r="D137" s="97"/>
      <c r="E137" s="95"/>
      <c r="F137" s="95"/>
      <c r="G137" s="96"/>
    </row>
    <row r="138" customFormat="false" ht="12.75" hidden="false" customHeight="false" outlineLevel="0" collapsed="false">
      <c r="C138" s="93"/>
      <c r="D138" s="97"/>
      <c r="E138" s="95"/>
      <c r="F138" s="95"/>
      <c r="G138" s="96"/>
    </row>
    <row r="139" customFormat="false" ht="12.75" hidden="false" customHeight="false" outlineLevel="0" collapsed="false">
      <c r="C139" s="93"/>
      <c r="D139" s="97"/>
      <c r="E139" s="95"/>
      <c r="F139" s="95"/>
      <c r="G139" s="96"/>
    </row>
    <row r="140" customFormat="false" ht="12.75" hidden="false" customHeight="false" outlineLevel="0" collapsed="false">
      <c r="C140" s="93"/>
      <c r="D140" s="97"/>
      <c r="E140" s="95"/>
      <c r="F140" s="95"/>
      <c r="G140" s="96"/>
    </row>
    <row r="141" customFormat="false" ht="12.75" hidden="false" customHeight="false" outlineLevel="0" collapsed="false">
      <c r="C141" s="93"/>
      <c r="D141" s="97"/>
      <c r="E141" s="95"/>
      <c r="F141" s="95"/>
      <c r="G141" s="96"/>
    </row>
    <row r="142" customFormat="false" ht="12.75" hidden="false" customHeight="false" outlineLevel="0" collapsed="false">
      <c r="C142" s="93"/>
      <c r="D142" s="97"/>
      <c r="E142" s="95"/>
      <c r="F142" s="95"/>
      <c r="G142" s="96"/>
    </row>
    <row r="143" customFormat="false" ht="12.75" hidden="false" customHeight="false" outlineLevel="0" collapsed="false">
      <c r="C143" s="93"/>
      <c r="D143" s="97"/>
      <c r="E143" s="95"/>
      <c r="F143" s="95"/>
      <c r="G143" s="96"/>
    </row>
    <row r="144" customFormat="false" ht="12.75" hidden="false" customHeight="false" outlineLevel="0" collapsed="false">
      <c r="C144" s="93"/>
      <c r="D144" s="97"/>
      <c r="E144" s="95"/>
      <c r="F144" s="95"/>
      <c r="G144" s="96"/>
    </row>
    <row r="145" customFormat="false" ht="12.75" hidden="false" customHeight="false" outlineLevel="0" collapsed="false">
      <c r="C145" s="93"/>
      <c r="D145" s="97"/>
      <c r="E145" s="95"/>
      <c r="F145" s="95"/>
      <c r="G145" s="96"/>
    </row>
    <row r="146" customFormat="false" ht="12.75" hidden="false" customHeight="false" outlineLevel="0" collapsed="false">
      <c r="C146" s="93"/>
      <c r="D146" s="97"/>
      <c r="E146" s="95"/>
      <c r="F146" s="95"/>
      <c r="G146" s="96"/>
    </row>
    <row r="147" customFormat="false" ht="12.75" hidden="false" customHeight="false" outlineLevel="0" collapsed="false">
      <c r="C147" s="93"/>
      <c r="D147" s="97"/>
      <c r="E147" s="95"/>
      <c r="F147" s="95"/>
      <c r="G147" s="96"/>
    </row>
    <row r="148" customFormat="false" ht="12.75" hidden="false" customHeight="false" outlineLevel="0" collapsed="false">
      <c r="C148" s="93"/>
      <c r="D148" s="97"/>
      <c r="E148" s="95"/>
      <c r="F148" s="95"/>
      <c r="G148" s="96"/>
    </row>
    <row r="149" customFormat="false" ht="12.75" hidden="false" customHeight="false" outlineLevel="0" collapsed="false">
      <c r="C149" s="93"/>
      <c r="D149" s="97"/>
      <c r="E149" s="95"/>
      <c r="F149" s="95"/>
      <c r="G149" s="96"/>
    </row>
    <row r="150" customFormat="false" ht="12.75" hidden="false" customHeight="false" outlineLevel="0" collapsed="false">
      <c r="C150" s="93"/>
      <c r="D150" s="97"/>
      <c r="E150" s="95"/>
      <c r="F150" s="95"/>
      <c r="G150" s="96"/>
    </row>
    <row r="151" customFormat="false" ht="12.75" hidden="false" customHeight="false" outlineLevel="0" collapsed="false">
      <c r="C151" s="93"/>
      <c r="D151" s="97"/>
      <c r="E151" s="95"/>
      <c r="F151" s="95"/>
      <c r="G151" s="96"/>
    </row>
    <row r="152" customFormat="false" ht="12.75" hidden="false" customHeight="false" outlineLevel="0" collapsed="false">
      <c r="C152" s="93"/>
      <c r="D152" s="97"/>
      <c r="E152" s="95"/>
      <c r="F152" s="95"/>
      <c r="G152" s="96"/>
    </row>
    <row r="153" customFormat="false" ht="12.75" hidden="false" customHeight="false" outlineLevel="0" collapsed="false">
      <c r="C153" s="93"/>
      <c r="D153" s="97"/>
      <c r="E153" s="95"/>
      <c r="F153" s="95"/>
      <c r="G153" s="96"/>
    </row>
    <row r="154" customFormat="false" ht="12.75" hidden="false" customHeight="false" outlineLevel="0" collapsed="false">
      <c r="C154" s="93"/>
      <c r="D154" s="97"/>
      <c r="E154" s="95"/>
      <c r="F154" s="95"/>
      <c r="G154" s="96"/>
    </row>
    <row r="155" customFormat="false" ht="12.75" hidden="false" customHeight="false" outlineLevel="0" collapsed="false">
      <c r="C155" s="93"/>
      <c r="D155" s="97"/>
      <c r="E155" s="95"/>
      <c r="F155" s="95"/>
      <c r="G155" s="96"/>
    </row>
    <row r="156" customFormat="false" ht="12.75" hidden="false" customHeight="false" outlineLevel="0" collapsed="false">
      <c r="C156" s="93"/>
      <c r="D156" s="97"/>
      <c r="E156" s="95"/>
      <c r="F156" s="95"/>
      <c r="G156" s="96"/>
    </row>
    <row r="157" customFormat="false" ht="12.75" hidden="false" customHeight="false" outlineLevel="0" collapsed="false">
      <c r="C157" s="93"/>
      <c r="D157" s="97"/>
      <c r="E157" s="95"/>
      <c r="F157" s="95"/>
      <c r="G157" s="96"/>
    </row>
    <row r="158" customFormat="false" ht="12.75" hidden="false" customHeight="false" outlineLevel="0" collapsed="false">
      <c r="C158" s="93"/>
      <c r="D158" s="97"/>
      <c r="E158" s="95"/>
      <c r="F158" s="95"/>
      <c r="G158" s="96"/>
    </row>
    <row r="159" customFormat="false" ht="12.75" hidden="false" customHeight="false" outlineLevel="0" collapsed="false">
      <c r="C159" s="93"/>
      <c r="D159" s="97"/>
      <c r="E159" s="95"/>
      <c r="F159" s="95"/>
      <c r="G159" s="96"/>
    </row>
    <row r="160" customFormat="false" ht="12.75" hidden="false" customHeight="false" outlineLevel="0" collapsed="false">
      <c r="C160" s="93"/>
      <c r="D160" s="97"/>
      <c r="E160" s="95"/>
      <c r="F160" s="95"/>
      <c r="G160" s="96"/>
    </row>
    <row r="161" customFormat="false" ht="12.75" hidden="false" customHeight="false" outlineLevel="0" collapsed="false">
      <c r="C161" s="93"/>
      <c r="D161" s="97"/>
      <c r="E161" s="95"/>
      <c r="F161" s="95"/>
      <c r="G161" s="96"/>
    </row>
    <row r="162" customFormat="false" ht="12.75" hidden="false" customHeight="false" outlineLevel="0" collapsed="false">
      <c r="C162" s="93"/>
      <c r="D162" s="97"/>
      <c r="E162" s="95"/>
      <c r="F162" s="95"/>
      <c r="G162" s="96"/>
    </row>
    <row r="163" customFormat="false" ht="12.75" hidden="false" customHeight="false" outlineLevel="0" collapsed="false">
      <c r="C163" s="93"/>
      <c r="D163" s="97"/>
      <c r="E163" s="95"/>
      <c r="F163" s="95"/>
      <c r="G163" s="96"/>
    </row>
    <row r="164" customFormat="false" ht="12.75" hidden="false" customHeight="false" outlineLevel="0" collapsed="false">
      <c r="C164" s="93"/>
      <c r="D164" s="97"/>
      <c r="E164" s="95"/>
      <c r="F164" s="95"/>
      <c r="G164" s="96"/>
    </row>
    <row r="165" customFormat="false" ht="12.75" hidden="false" customHeight="false" outlineLevel="0" collapsed="false">
      <c r="C165" s="93"/>
      <c r="D165" s="97"/>
      <c r="E165" s="95"/>
      <c r="F165" s="95"/>
      <c r="G165" s="96"/>
    </row>
    <row r="166" customFormat="false" ht="12.75" hidden="false" customHeight="false" outlineLevel="0" collapsed="false">
      <c r="C166" s="93"/>
      <c r="D166" s="97"/>
      <c r="E166" s="95"/>
      <c r="F166" s="95"/>
      <c r="G166" s="96"/>
    </row>
    <row r="167" customFormat="false" ht="12.75" hidden="false" customHeight="false" outlineLevel="0" collapsed="false">
      <c r="C167" s="93"/>
      <c r="D167" s="97"/>
      <c r="E167" s="95"/>
      <c r="F167" s="95"/>
      <c r="G167" s="96"/>
    </row>
    <row r="168" customFormat="false" ht="12.75" hidden="false" customHeight="false" outlineLevel="0" collapsed="false">
      <c r="C168" s="93"/>
      <c r="D168" s="97"/>
      <c r="E168" s="95"/>
      <c r="F168" s="95"/>
      <c r="G168" s="96"/>
    </row>
    <row r="169" customFormat="false" ht="12.75" hidden="false" customHeight="false" outlineLevel="0" collapsed="false">
      <c r="C169" s="93"/>
      <c r="D169" s="97"/>
      <c r="E169" s="95"/>
      <c r="F169" s="95"/>
      <c r="G169" s="96"/>
    </row>
    <row r="170" customFormat="false" ht="12.75" hidden="false" customHeight="false" outlineLevel="0" collapsed="false">
      <c r="C170" s="93"/>
      <c r="D170" s="97"/>
      <c r="E170" s="95"/>
      <c r="F170" s="95"/>
      <c r="G170" s="96"/>
    </row>
    <row r="171" customFormat="false" ht="12.75" hidden="false" customHeight="false" outlineLevel="0" collapsed="false">
      <c r="C171" s="93"/>
      <c r="D171" s="97"/>
      <c r="E171" s="95"/>
      <c r="F171" s="95"/>
      <c r="G171" s="96"/>
    </row>
    <row r="172" customFormat="false" ht="12.75" hidden="false" customHeight="false" outlineLevel="0" collapsed="false">
      <c r="C172" s="93"/>
      <c r="D172" s="97"/>
      <c r="E172" s="95"/>
      <c r="F172" s="95"/>
      <c r="G172" s="96"/>
    </row>
    <row r="173" customFormat="false" ht="12.75" hidden="false" customHeight="false" outlineLevel="0" collapsed="false">
      <c r="C173" s="93"/>
      <c r="D173" s="97"/>
      <c r="E173" s="95"/>
      <c r="F173" s="95"/>
      <c r="G173" s="96"/>
    </row>
    <row r="174" customFormat="false" ht="12.75" hidden="false" customHeight="false" outlineLevel="0" collapsed="false">
      <c r="C174" s="93"/>
      <c r="D174" s="97"/>
      <c r="E174" s="95"/>
      <c r="F174" s="95"/>
      <c r="G174" s="96"/>
    </row>
    <row r="175" customFormat="false" ht="12.75" hidden="false" customHeight="false" outlineLevel="0" collapsed="false">
      <c r="C175" s="93"/>
      <c r="D175" s="97"/>
      <c r="E175" s="95"/>
      <c r="F175" s="95"/>
      <c r="G175" s="96"/>
    </row>
    <row r="176" customFormat="false" ht="12.75" hidden="false" customHeight="false" outlineLevel="0" collapsed="false">
      <c r="C176" s="93"/>
      <c r="D176" s="97"/>
      <c r="E176" s="95"/>
      <c r="F176" s="95"/>
      <c r="G176" s="96"/>
    </row>
    <row r="177" customFormat="false" ht="12.75" hidden="false" customHeight="false" outlineLevel="0" collapsed="false">
      <c r="C177" s="93"/>
      <c r="D177" s="97"/>
      <c r="E177" s="95"/>
      <c r="F177" s="95"/>
      <c r="G177" s="96"/>
    </row>
    <row r="178" customFormat="false" ht="12.75" hidden="false" customHeight="false" outlineLevel="0" collapsed="false">
      <c r="C178" s="93"/>
      <c r="D178" s="97"/>
      <c r="E178" s="95"/>
      <c r="F178" s="95"/>
      <c r="G178" s="96"/>
    </row>
    <row r="179" customFormat="false" ht="12.75" hidden="false" customHeight="false" outlineLevel="0" collapsed="false">
      <c r="C179" s="93"/>
      <c r="D179" s="97"/>
      <c r="E179" s="95"/>
      <c r="F179" s="95"/>
      <c r="G179" s="96"/>
    </row>
    <row r="180" customFormat="false" ht="12.75" hidden="false" customHeight="false" outlineLevel="0" collapsed="false">
      <c r="C180" s="93"/>
      <c r="D180" s="97"/>
      <c r="E180" s="95"/>
      <c r="F180" s="95"/>
      <c r="G180" s="96"/>
    </row>
    <row r="181" customFormat="false" ht="12.75" hidden="false" customHeight="false" outlineLevel="0" collapsed="false">
      <c r="C181" s="93"/>
      <c r="D181" s="97"/>
      <c r="E181" s="95"/>
      <c r="F181" s="95"/>
      <c r="G181" s="96"/>
    </row>
    <row r="182" customFormat="false" ht="12.75" hidden="false" customHeight="false" outlineLevel="0" collapsed="false">
      <c r="C182" s="93"/>
      <c r="D182" s="97"/>
      <c r="E182" s="95"/>
      <c r="F182" s="95"/>
      <c r="G182" s="96"/>
    </row>
    <row r="183" customFormat="false" ht="12.75" hidden="false" customHeight="false" outlineLevel="0" collapsed="false">
      <c r="C183" s="93"/>
      <c r="D183" s="97"/>
      <c r="E183" s="95"/>
      <c r="F183" s="95"/>
      <c r="G183" s="96"/>
    </row>
    <row r="184" customFormat="false" ht="12.75" hidden="false" customHeight="false" outlineLevel="0" collapsed="false">
      <c r="C184" s="93"/>
      <c r="D184" s="97"/>
      <c r="E184" s="95"/>
      <c r="F184" s="95"/>
      <c r="G184" s="96"/>
    </row>
    <row r="185" customFormat="false" ht="12.75" hidden="false" customHeight="false" outlineLevel="0" collapsed="false">
      <c r="C185" s="93"/>
      <c r="D185" s="97"/>
      <c r="E185" s="95"/>
      <c r="F185" s="95"/>
      <c r="G185" s="96"/>
    </row>
    <row r="186" customFormat="false" ht="12.75" hidden="false" customHeight="false" outlineLevel="0" collapsed="false">
      <c r="C186" s="93"/>
      <c r="D186" s="97"/>
      <c r="E186" s="95"/>
      <c r="F186" s="95"/>
      <c r="G186" s="96"/>
    </row>
    <row r="187" customFormat="false" ht="12.75" hidden="false" customHeight="false" outlineLevel="0" collapsed="false">
      <c r="C187" s="93"/>
      <c r="D187" s="97"/>
      <c r="E187" s="95"/>
      <c r="F187" s="95"/>
      <c r="G187" s="96"/>
    </row>
    <row r="188" customFormat="false" ht="12.75" hidden="false" customHeight="false" outlineLevel="0" collapsed="false">
      <c r="C188" s="93"/>
      <c r="D188" s="97"/>
      <c r="E188" s="95"/>
      <c r="F188" s="95"/>
      <c r="G188" s="96"/>
    </row>
    <row r="189" customFormat="false" ht="12.75" hidden="false" customHeight="false" outlineLevel="0" collapsed="false">
      <c r="C189" s="93"/>
      <c r="D189" s="97"/>
      <c r="E189" s="95"/>
      <c r="F189" s="95"/>
      <c r="G189" s="96"/>
    </row>
    <row r="190" customFormat="false" ht="12.75" hidden="false" customHeight="false" outlineLevel="0" collapsed="false">
      <c r="C190" s="93"/>
      <c r="D190" s="97"/>
      <c r="E190" s="95"/>
      <c r="F190" s="95"/>
      <c r="G190" s="96"/>
    </row>
    <row r="191" customFormat="false" ht="12.75" hidden="false" customHeight="false" outlineLevel="0" collapsed="false">
      <c r="C191" s="93"/>
      <c r="D191" s="97"/>
      <c r="E191" s="95"/>
      <c r="F191" s="95"/>
      <c r="G191" s="96"/>
    </row>
    <row r="192" customFormat="false" ht="12.75" hidden="false" customHeight="false" outlineLevel="0" collapsed="false">
      <c r="C192" s="93"/>
      <c r="D192" s="97"/>
      <c r="E192" s="95"/>
      <c r="F192" s="95"/>
      <c r="G192" s="96"/>
    </row>
    <row r="193" customFormat="false" ht="12.75" hidden="false" customHeight="false" outlineLevel="0" collapsed="false">
      <c r="C193" s="93"/>
      <c r="D193" s="97"/>
      <c r="E193" s="95"/>
      <c r="F193" s="95"/>
      <c r="G193" s="96"/>
    </row>
    <row r="194" customFormat="false" ht="12.75" hidden="false" customHeight="false" outlineLevel="0" collapsed="false">
      <c r="C194" s="93"/>
      <c r="D194" s="97"/>
      <c r="E194" s="95"/>
      <c r="F194" s="95"/>
      <c r="G194" s="96"/>
    </row>
    <row r="195" customFormat="false" ht="12.75" hidden="false" customHeight="false" outlineLevel="0" collapsed="false">
      <c r="C195" s="93"/>
      <c r="D195" s="97"/>
      <c r="E195" s="95"/>
      <c r="F195" s="95"/>
      <c r="G195" s="96"/>
    </row>
    <row r="196" customFormat="false" ht="12.75" hidden="false" customHeight="false" outlineLevel="0" collapsed="false">
      <c r="C196" s="93"/>
      <c r="D196" s="97"/>
      <c r="E196" s="95"/>
      <c r="F196" s="95"/>
      <c r="G196" s="96"/>
    </row>
    <row r="197" customFormat="false" ht="12.75" hidden="false" customHeight="false" outlineLevel="0" collapsed="false">
      <c r="C197" s="93"/>
      <c r="D197" s="97"/>
      <c r="E197" s="95"/>
      <c r="F197" s="95"/>
      <c r="G197" s="96"/>
    </row>
    <row r="198" customFormat="false" ht="12.75" hidden="false" customHeight="false" outlineLevel="0" collapsed="false">
      <c r="C198" s="93"/>
      <c r="D198" s="97"/>
      <c r="E198" s="95"/>
      <c r="F198" s="95"/>
      <c r="G198" s="96"/>
    </row>
    <row r="199" customFormat="false" ht="12.75" hidden="false" customHeight="false" outlineLevel="0" collapsed="false">
      <c r="C199" s="93"/>
      <c r="D199" s="97"/>
      <c r="E199" s="95"/>
      <c r="F199" s="95"/>
      <c r="G199" s="96"/>
    </row>
    <row r="200" customFormat="false" ht="12.75" hidden="false" customHeight="false" outlineLevel="0" collapsed="false">
      <c r="C200" s="93"/>
      <c r="D200" s="97"/>
      <c r="E200" s="95"/>
      <c r="F200" s="95"/>
      <c r="G200" s="96"/>
    </row>
    <row r="201" customFormat="false" ht="12.75" hidden="false" customHeight="false" outlineLevel="0" collapsed="false">
      <c r="C201" s="93"/>
      <c r="D201" s="97"/>
      <c r="E201" s="95"/>
      <c r="F201" s="95"/>
      <c r="G201" s="96"/>
    </row>
    <row r="202" customFormat="false" ht="12.75" hidden="false" customHeight="false" outlineLevel="0" collapsed="false">
      <c r="C202" s="93"/>
      <c r="D202" s="97"/>
      <c r="E202" s="95"/>
      <c r="F202" s="95"/>
      <c r="G202" s="96"/>
    </row>
    <row r="203" customFormat="false" ht="12.75" hidden="false" customHeight="false" outlineLevel="0" collapsed="false">
      <c r="C203" s="93"/>
      <c r="D203" s="97"/>
      <c r="E203" s="95"/>
      <c r="F203" s="95"/>
      <c r="G203" s="96"/>
    </row>
    <row r="204" customFormat="false" ht="12.75" hidden="false" customHeight="false" outlineLevel="0" collapsed="false">
      <c r="C204" s="93"/>
      <c r="D204" s="97"/>
      <c r="E204" s="95"/>
      <c r="F204" s="95"/>
      <c r="G204" s="96"/>
    </row>
    <row r="205" customFormat="false" ht="12.75" hidden="false" customHeight="false" outlineLevel="0" collapsed="false">
      <c r="C205" s="93"/>
      <c r="D205" s="97"/>
      <c r="E205" s="95"/>
      <c r="F205" s="95"/>
      <c r="G205" s="96"/>
    </row>
    <row r="206" customFormat="false" ht="12.75" hidden="false" customHeight="false" outlineLevel="0" collapsed="false">
      <c r="C206" s="93"/>
      <c r="D206" s="97"/>
      <c r="E206" s="95"/>
      <c r="F206" s="95"/>
      <c r="G206" s="96"/>
    </row>
    <row r="207" customFormat="false" ht="12.75" hidden="false" customHeight="false" outlineLevel="0" collapsed="false">
      <c r="C207" s="93"/>
      <c r="D207" s="97"/>
      <c r="E207" s="95"/>
      <c r="F207" s="95"/>
      <c r="G207" s="96"/>
    </row>
    <row r="208" customFormat="false" ht="12.75" hidden="false" customHeight="false" outlineLevel="0" collapsed="false">
      <c r="C208" s="93"/>
      <c r="D208" s="97"/>
      <c r="E208" s="95"/>
      <c r="F208" s="95"/>
      <c r="G208" s="96"/>
    </row>
    <row r="209" customFormat="false" ht="12.75" hidden="false" customHeight="false" outlineLevel="0" collapsed="false">
      <c r="C209" s="93"/>
      <c r="D209" s="97"/>
      <c r="E209" s="95"/>
      <c r="F209" s="95"/>
      <c r="G209" s="96"/>
    </row>
    <row r="210" customFormat="false" ht="12.75" hidden="false" customHeight="false" outlineLevel="0" collapsed="false">
      <c r="C210" s="93"/>
      <c r="D210" s="97"/>
      <c r="E210" s="95"/>
      <c r="F210" s="95"/>
      <c r="G210" s="96"/>
    </row>
    <row r="211" customFormat="false" ht="12.75" hidden="false" customHeight="false" outlineLevel="0" collapsed="false">
      <c r="C211" s="93"/>
      <c r="D211" s="97"/>
      <c r="E211" s="95"/>
      <c r="F211" s="95"/>
      <c r="G211" s="96"/>
    </row>
    <row r="212" customFormat="false" ht="12.75" hidden="false" customHeight="false" outlineLevel="0" collapsed="false">
      <c r="C212" s="93"/>
      <c r="D212" s="97"/>
      <c r="E212" s="95"/>
      <c r="F212" s="95"/>
      <c r="G212" s="96"/>
    </row>
    <row r="213" customFormat="false" ht="12.75" hidden="false" customHeight="false" outlineLevel="0" collapsed="false">
      <c r="C213" s="93"/>
      <c r="D213" s="97"/>
      <c r="E213" s="95"/>
      <c r="F213" s="95"/>
      <c r="G213" s="96"/>
    </row>
    <row r="214" customFormat="false" ht="12.75" hidden="false" customHeight="false" outlineLevel="0" collapsed="false">
      <c r="C214" s="93"/>
      <c r="D214" s="97"/>
      <c r="E214" s="95"/>
      <c r="F214" s="95"/>
      <c r="G214" s="96"/>
    </row>
    <row r="215" customFormat="false" ht="12.75" hidden="false" customHeight="false" outlineLevel="0" collapsed="false">
      <c r="C215" s="93"/>
      <c r="D215" s="97"/>
      <c r="E215" s="95"/>
      <c r="F215" s="95"/>
      <c r="G215" s="96"/>
    </row>
    <row r="216" customFormat="false" ht="12.75" hidden="false" customHeight="false" outlineLevel="0" collapsed="false">
      <c r="C216" s="93"/>
      <c r="D216" s="97"/>
      <c r="E216" s="95"/>
      <c r="F216" s="95"/>
      <c r="G216" s="96"/>
    </row>
    <row r="217" customFormat="false" ht="12.75" hidden="false" customHeight="false" outlineLevel="0" collapsed="false">
      <c r="C217" s="93"/>
      <c r="D217" s="97"/>
      <c r="E217" s="95"/>
      <c r="F217" s="95"/>
      <c r="G217" s="96"/>
    </row>
    <row r="218" customFormat="false" ht="12.75" hidden="false" customHeight="false" outlineLevel="0" collapsed="false">
      <c r="C218" s="93"/>
      <c r="D218" s="97"/>
      <c r="E218" s="95"/>
      <c r="F218" s="95"/>
      <c r="G218" s="96"/>
    </row>
    <row r="219" customFormat="false" ht="12.75" hidden="false" customHeight="false" outlineLevel="0" collapsed="false">
      <c r="C219" s="93"/>
      <c r="D219" s="97"/>
      <c r="E219" s="95"/>
      <c r="F219" s="95"/>
      <c r="G219" s="96"/>
    </row>
    <row r="220" customFormat="false" ht="12.75" hidden="false" customHeight="false" outlineLevel="0" collapsed="false">
      <c r="C220" s="93"/>
      <c r="D220" s="97"/>
      <c r="E220" s="95"/>
      <c r="F220" s="95"/>
      <c r="G220" s="96"/>
    </row>
    <row r="221" customFormat="false" ht="12.75" hidden="false" customHeight="false" outlineLevel="0" collapsed="false">
      <c r="C221" s="93"/>
      <c r="D221" s="97"/>
      <c r="E221" s="95"/>
      <c r="F221" s="95"/>
      <c r="G221" s="96"/>
    </row>
    <row r="222" customFormat="false" ht="12.75" hidden="false" customHeight="false" outlineLevel="0" collapsed="false">
      <c r="C222" s="93"/>
      <c r="D222" s="97"/>
      <c r="E222" s="95"/>
      <c r="F222" s="95"/>
      <c r="G222" s="96"/>
    </row>
    <row r="223" customFormat="false" ht="12.75" hidden="false" customHeight="false" outlineLevel="0" collapsed="false">
      <c r="C223" s="93"/>
      <c r="D223" s="97"/>
      <c r="E223" s="95"/>
      <c r="F223" s="95"/>
      <c r="G223" s="96"/>
    </row>
    <row r="224" customFormat="false" ht="12.75" hidden="false" customHeight="false" outlineLevel="0" collapsed="false">
      <c r="C224" s="93"/>
      <c r="D224" s="97"/>
      <c r="E224" s="95"/>
      <c r="F224" s="95"/>
      <c r="G224" s="96"/>
    </row>
    <row r="225" customFormat="false" ht="12.75" hidden="false" customHeight="false" outlineLevel="0" collapsed="false">
      <c r="C225" s="93"/>
      <c r="D225" s="97"/>
      <c r="E225" s="95"/>
      <c r="F225" s="95"/>
      <c r="G225" s="96"/>
    </row>
    <row r="226" customFormat="false" ht="12.75" hidden="false" customHeight="false" outlineLevel="0" collapsed="false">
      <c r="C226" s="93"/>
      <c r="D226" s="97"/>
      <c r="E226" s="95"/>
      <c r="F226" s="95"/>
      <c r="G226" s="96"/>
    </row>
    <row r="227" customFormat="false" ht="12.75" hidden="false" customHeight="false" outlineLevel="0" collapsed="false">
      <c r="C227" s="93"/>
      <c r="D227" s="97"/>
      <c r="E227" s="95"/>
      <c r="F227" s="95"/>
      <c r="G227" s="96"/>
    </row>
    <row r="228" customFormat="false" ht="12.75" hidden="false" customHeight="false" outlineLevel="0" collapsed="false">
      <c r="C228" s="93"/>
      <c r="D228" s="97"/>
      <c r="E228" s="95"/>
      <c r="F228" s="95"/>
      <c r="G228" s="96"/>
    </row>
    <row r="229" customFormat="false" ht="12.75" hidden="false" customHeight="false" outlineLevel="0" collapsed="false">
      <c r="C229" s="93"/>
      <c r="D229" s="97"/>
      <c r="E229" s="95"/>
      <c r="F229" s="95"/>
      <c r="G229" s="96"/>
    </row>
    <row r="230" customFormat="false" ht="12.75" hidden="false" customHeight="false" outlineLevel="0" collapsed="false">
      <c r="C230" s="93"/>
      <c r="D230" s="97"/>
      <c r="E230" s="95"/>
      <c r="F230" s="95"/>
      <c r="G230" s="96"/>
    </row>
    <row r="231" customFormat="false" ht="12.75" hidden="false" customHeight="false" outlineLevel="0" collapsed="false">
      <c r="C231" s="93"/>
      <c r="D231" s="97"/>
      <c r="E231" s="95"/>
      <c r="F231" s="95"/>
      <c r="G231" s="96"/>
    </row>
    <row r="232" customFormat="false" ht="12.75" hidden="false" customHeight="false" outlineLevel="0" collapsed="false">
      <c r="C232" s="93"/>
      <c r="D232" s="97"/>
      <c r="E232" s="95"/>
      <c r="F232" s="95"/>
      <c r="G232" s="96"/>
    </row>
    <row r="233" customFormat="false" ht="12.75" hidden="false" customHeight="false" outlineLevel="0" collapsed="false">
      <c r="C233" s="93"/>
      <c r="D233" s="97"/>
      <c r="E233" s="95"/>
      <c r="F233" s="95"/>
      <c r="G233" s="96"/>
    </row>
    <row r="234" customFormat="false" ht="12.75" hidden="false" customHeight="false" outlineLevel="0" collapsed="false">
      <c r="C234" s="93"/>
      <c r="D234" s="97"/>
      <c r="E234" s="95"/>
      <c r="F234" s="95"/>
      <c r="G234" s="96"/>
    </row>
    <row r="235" customFormat="false" ht="12.75" hidden="false" customHeight="false" outlineLevel="0" collapsed="false">
      <c r="C235" s="93"/>
      <c r="D235" s="97"/>
      <c r="E235" s="95"/>
      <c r="F235" s="95"/>
      <c r="G235" s="96"/>
    </row>
    <row r="236" customFormat="false" ht="12.75" hidden="false" customHeight="false" outlineLevel="0" collapsed="false">
      <c r="C236" s="93"/>
      <c r="D236" s="97"/>
      <c r="E236" s="95"/>
      <c r="F236" s="95"/>
      <c r="G236" s="96"/>
    </row>
    <row r="237" customFormat="false" ht="12.75" hidden="false" customHeight="false" outlineLevel="0" collapsed="false">
      <c r="C237" s="93"/>
      <c r="D237" s="97"/>
      <c r="E237" s="95"/>
      <c r="F237" s="95"/>
      <c r="G237" s="96"/>
    </row>
    <row r="238" customFormat="false" ht="12.75" hidden="false" customHeight="false" outlineLevel="0" collapsed="false">
      <c r="C238" s="93"/>
      <c r="D238" s="97"/>
      <c r="E238" s="95"/>
      <c r="F238" s="95"/>
      <c r="G238" s="96"/>
    </row>
    <row r="239" customFormat="false" ht="12.75" hidden="false" customHeight="false" outlineLevel="0" collapsed="false">
      <c r="C239" s="93"/>
      <c r="D239" s="97"/>
      <c r="E239" s="95"/>
      <c r="F239" s="95"/>
      <c r="G239" s="96"/>
    </row>
    <row r="240" customFormat="false" ht="12.75" hidden="false" customHeight="false" outlineLevel="0" collapsed="false">
      <c r="C240" s="93"/>
      <c r="D240" s="97"/>
      <c r="E240" s="95"/>
      <c r="F240" s="95"/>
      <c r="G240" s="96"/>
    </row>
    <row r="241" customFormat="false" ht="12.75" hidden="false" customHeight="false" outlineLevel="0" collapsed="false">
      <c r="C241" s="93"/>
      <c r="D241" s="97"/>
      <c r="E241" s="95"/>
      <c r="F241" s="95"/>
      <c r="G241" s="96"/>
    </row>
    <row r="242" customFormat="false" ht="12.75" hidden="false" customHeight="false" outlineLevel="0" collapsed="false">
      <c r="C242" s="93"/>
      <c r="D242" s="97"/>
      <c r="E242" s="95"/>
      <c r="F242" s="95"/>
      <c r="G242" s="96"/>
    </row>
    <row r="243" customFormat="false" ht="12.75" hidden="false" customHeight="false" outlineLevel="0" collapsed="false">
      <c r="C243" s="93"/>
      <c r="D243" s="97"/>
      <c r="E243" s="95"/>
      <c r="F243" s="95"/>
      <c r="G243" s="96"/>
    </row>
    <row r="244" customFormat="false" ht="12.75" hidden="false" customHeight="false" outlineLevel="0" collapsed="false">
      <c r="C244" s="93"/>
      <c r="D244" s="97"/>
      <c r="E244" s="95"/>
      <c r="F244" s="95"/>
      <c r="G244" s="96"/>
    </row>
    <row r="245" customFormat="false" ht="12.75" hidden="false" customHeight="false" outlineLevel="0" collapsed="false">
      <c r="C245" s="93"/>
      <c r="D245" s="97"/>
      <c r="E245" s="95"/>
      <c r="F245" s="95"/>
      <c r="G245" s="96"/>
    </row>
    <row r="246" customFormat="false" ht="12.75" hidden="false" customHeight="false" outlineLevel="0" collapsed="false">
      <c r="C246" s="93"/>
      <c r="D246" s="97"/>
      <c r="E246" s="95"/>
      <c r="F246" s="95"/>
      <c r="G246" s="96"/>
    </row>
    <row r="247" customFormat="false" ht="12.75" hidden="false" customHeight="false" outlineLevel="0" collapsed="false">
      <c r="C247" s="93"/>
      <c r="D247" s="97"/>
      <c r="E247" s="95"/>
      <c r="F247" s="95"/>
      <c r="G247" s="96"/>
    </row>
    <row r="248" customFormat="false" ht="12.75" hidden="false" customHeight="false" outlineLevel="0" collapsed="false">
      <c r="C248" s="93"/>
      <c r="D248" s="97"/>
      <c r="E248" s="95"/>
      <c r="F248" s="95"/>
      <c r="G248" s="96"/>
    </row>
    <row r="249" customFormat="false" ht="12.75" hidden="false" customHeight="false" outlineLevel="0" collapsed="false">
      <c r="C249" s="93"/>
      <c r="D249" s="97"/>
      <c r="E249" s="95"/>
      <c r="F249" s="95"/>
      <c r="G249" s="96"/>
    </row>
    <row r="250" customFormat="false" ht="12.75" hidden="false" customHeight="false" outlineLevel="0" collapsed="false">
      <c r="C250" s="93"/>
      <c r="D250" s="97"/>
      <c r="E250" s="95"/>
      <c r="F250" s="95"/>
      <c r="G250" s="96"/>
    </row>
    <row r="251" customFormat="false" ht="12.75" hidden="false" customHeight="false" outlineLevel="0" collapsed="false">
      <c r="C251" s="93"/>
      <c r="D251" s="97"/>
      <c r="E251" s="95"/>
      <c r="F251" s="95"/>
      <c r="G251" s="96"/>
    </row>
    <row r="252" customFormat="false" ht="12.75" hidden="false" customHeight="false" outlineLevel="0" collapsed="false">
      <c r="C252" s="93"/>
      <c r="D252" s="97"/>
      <c r="E252" s="95"/>
      <c r="F252" s="95"/>
      <c r="G252" s="96"/>
    </row>
    <row r="253" customFormat="false" ht="12.75" hidden="false" customHeight="false" outlineLevel="0" collapsed="false">
      <c r="C253" s="93"/>
      <c r="D253" s="97"/>
      <c r="E253" s="95"/>
      <c r="F253" s="95"/>
      <c r="G253" s="96"/>
    </row>
    <row r="254" customFormat="false" ht="12.75" hidden="false" customHeight="false" outlineLevel="0" collapsed="false">
      <c r="C254" s="93"/>
      <c r="D254" s="97"/>
      <c r="E254" s="95"/>
      <c r="F254" s="95"/>
      <c r="G254" s="96"/>
    </row>
    <row r="255" customFormat="false" ht="12.75" hidden="false" customHeight="false" outlineLevel="0" collapsed="false">
      <c r="C255" s="93"/>
      <c r="D255" s="97"/>
      <c r="E255" s="95"/>
      <c r="F255" s="95"/>
      <c r="G255" s="96"/>
    </row>
    <row r="256" customFormat="false" ht="12.75" hidden="false" customHeight="false" outlineLevel="0" collapsed="false">
      <c r="C256" s="93"/>
      <c r="D256" s="97"/>
      <c r="E256" s="95"/>
      <c r="F256" s="95"/>
      <c r="G256" s="96"/>
    </row>
    <row r="257" customFormat="false" ht="12.75" hidden="false" customHeight="false" outlineLevel="0" collapsed="false">
      <c r="C257" s="93"/>
      <c r="D257" s="97"/>
      <c r="E257" s="95"/>
      <c r="F257" s="95"/>
      <c r="G257" s="96"/>
    </row>
    <row r="258" customFormat="false" ht="12.75" hidden="false" customHeight="false" outlineLevel="0" collapsed="false">
      <c r="C258" s="93"/>
      <c r="D258" s="97"/>
      <c r="E258" s="95"/>
      <c r="F258" s="95"/>
      <c r="G258" s="96"/>
    </row>
    <row r="259" customFormat="false" ht="12.75" hidden="false" customHeight="false" outlineLevel="0" collapsed="false">
      <c r="C259" s="93"/>
      <c r="D259" s="97"/>
      <c r="E259" s="95"/>
      <c r="F259" s="95"/>
      <c r="G259" s="96"/>
    </row>
    <row r="260" customFormat="false" ht="12.75" hidden="false" customHeight="false" outlineLevel="0" collapsed="false">
      <c r="C260" s="98"/>
      <c r="D260" s="99"/>
      <c r="E260" s="100"/>
      <c r="F260" s="100"/>
      <c r="G260" s="101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2" t="s">
        <v>146</v>
      </c>
    </row>
    <row r="2" customFormat="false" ht="15.75" hidden="false" customHeight="false" outlineLevel="0" collapsed="false">
      <c r="C2" s="102" t="s">
        <v>1</v>
      </c>
    </row>
    <row r="3" customFormat="false" ht="15.75" hidden="false" customHeight="false" outlineLevel="0" collapsed="false">
      <c r="C3" s="103" t="s">
        <v>7</v>
      </c>
      <c r="D3" s="103"/>
      <c r="E3" s="103"/>
      <c r="F3" s="103"/>
    </row>
    <row r="4" customFormat="false" ht="13.5" hidden="false" customHeight="true" outlineLevel="0" collapsed="false">
      <c r="C4" s="104" t="s">
        <v>9</v>
      </c>
      <c r="D4" s="104"/>
      <c r="E4" s="104"/>
      <c r="F4" s="104"/>
    </row>
    <row r="5" customFormat="false" ht="24.75" hidden="false" customHeight="true" outlineLevel="0" collapsed="false">
      <c r="A5" s="105" t="s">
        <v>147</v>
      </c>
      <c r="B5" s="105"/>
      <c r="C5" s="105"/>
      <c r="D5" s="106"/>
    </row>
    <row r="6" customFormat="false" ht="32.25" hidden="false" customHeight="true" outlineLevel="0" collapsed="false">
      <c r="A6" s="107" t="s">
        <v>148</v>
      </c>
      <c r="B6" s="108" t="s">
        <v>149</v>
      </c>
      <c r="C6" s="109" t="s">
        <v>150</v>
      </c>
      <c r="D6" s="110"/>
    </row>
    <row r="7" customFormat="false" ht="27.75" hidden="false" customHeight="true" outlineLevel="0" collapsed="false">
      <c r="A7" s="111" t="s">
        <v>151</v>
      </c>
      <c r="B7" s="108"/>
      <c r="C7" s="112" t="s">
        <v>152</v>
      </c>
      <c r="D7" s="106"/>
    </row>
    <row r="8" customFormat="false" ht="15.75" hidden="false" customHeight="true" outlineLevel="0" collapsed="false">
      <c r="A8" s="113" t="s">
        <v>151</v>
      </c>
      <c r="B8" s="114" t="s">
        <v>153</v>
      </c>
      <c r="C8" s="115" t="s">
        <v>154</v>
      </c>
      <c r="D8" s="106"/>
    </row>
    <row r="9" customFormat="false" ht="15.75" hidden="false" customHeight="true" outlineLevel="0" collapsed="false">
      <c r="A9" s="113" t="s">
        <v>151</v>
      </c>
      <c r="B9" s="114" t="s">
        <v>155</v>
      </c>
      <c r="C9" s="115" t="s">
        <v>156</v>
      </c>
      <c r="D9" s="106"/>
    </row>
    <row r="10" customFormat="false" ht="16.5" hidden="false" customHeight="true" outlineLevel="0" collapsed="false">
      <c r="A10" s="113" t="s">
        <v>151</v>
      </c>
      <c r="B10" s="114" t="s">
        <v>157</v>
      </c>
      <c r="C10" s="116" t="s">
        <v>158</v>
      </c>
      <c r="D10" s="106"/>
    </row>
    <row r="11" customFormat="false" ht="18" hidden="false" customHeight="true" outlineLevel="0" collapsed="false">
      <c r="A11" s="113" t="s">
        <v>151</v>
      </c>
      <c r="B11" s="114" t="s">
        <v>159</v>
      </c>
      <c r="C11" s="116" t="s">
        <v>160</v>
      </c>
      <c r="D11" s="106"/>
    </row>
    <row r="12" customFormat="false" ht="18.75" hidden="false" customHeight="true" outlineLevel="0" collapsed="false">
      <c r="A12" s="113" t="s">
        <v>151</v>
      </c>
      <c r="B12" s="114" t="s">
        <v>161</v>
      </c>
      <c r="C12" s="115" t="s">
        <v>162</v>
      </c>
      <c r="D12" s="106"/>
    </row>
    <row r="13" customFormat="false" ht="28.5" hidden="false" customHeight="true" outlineLevel="0" collapsed="false">
      <c r="A13" s="117" t="s">
        <v>151</v>
      </c>
      <c r="B13" s="114" t="s">
        <v>163</v>
      </c>
      <c r="C13" s="118" t="s">
        <v>164</v>
      </c>
      <c r="D13" s="119"/>
    </row>
    <row r="14" customFormat="false" ht="27" hidden="false" customHeight="true" outlineLevel="0" collapsed="false">
      <c r="A14" s="117" t="s">
        <v>151</v>
      </c>
      <c r="B14" s="114" t="s">
        <v>165</v>
      </c>
      <c r="C14" s="118" t="s">
        <v>166</v>
      </c>
      <c r="D14" s="119"/>
    </row>
    <row r="15" customFormat="false" ht="26.25" hidden="false" customHeight="true" outlineLevel="0" collapsed="false">
      <c r="A15" s="113" t="s">
        <v>151</v>
      </c>
      <c r="B15" s="114" t="s">
        <v>167</v>
      </c>
      <c r="C15" s="115" t="s">
        <v>168</v>
      </c>
      <c r="D15" s="106"/>
    </row>
    <row r="16" customFormat="false" ht="16.5" hidden="false" customHeight="true" outlineLevel="0" collapsed="false">
      <c r="A16" s="113" t="s">
        <v>151</v>
      </c>
      <c r="B16" s="114" t="s">
        <v>169</v>
      </c>
      <c r="C16" s="115" t="s">
        <v>170</v>
      </c>
      <c r="D16" s="106"/>
    </row>
    <row r="17" customFormat="false" ht="17.25" hidden="false" customHeight="true" outlineLevel="0" collapsed="false">
      <c r="A17" s="113" t="s">
        <v>151</v>
      </c>
      <c r="B17" s="114" t="s">
        <v>171</v>
      </c>
      <c r="C17" s="115" t="s">
        <v>172</v>
      </c>
      <c r="D17" s="106"/>
    </row>
    <row r="18" customFormat="false" ht="15" hidden="false" customHeight="true" outlineLevel="0" collapsed="false">
      <c r="A18" s="113" t="s">
        <v>151</v>
      </c>
      <c r="B18" s="120" t="s">
        <v>173</v>
      </c>
      <c r="C18" s="121" t="s">
        <v>174</v>
      </c>
      <c r="D18" s="106"/>
    </row>
    <row r="19" customFormat="false" ht="47.25" hidden="false" customHeight="true" outlineLevel="0" collapsed="false">
      <c r="A19" s="113" t="s">
        <v>151</v>
      </c>
      <c r="B19" s="120" t="s">
        <v>175</v>
      </c>
      <c r="C19" s="122" t="s">
        <v>176</v>
      </c>
      <c r="D19" s="106"/>
    </row>
    <row r="20" customFormat="false" ht="27.75" hidden="false" customHeight="true" outlineLevel="0" collapsed="false">
      <c r="A20" s="113" t="s">
        <v>151</v>
      </c>
      <c r="B20" s="120" t="s">
        <v>177</v>
      </c>
      <c r="C20" s="122" t="s">
        <v>178</v>
      </c>
      <c r="D20" s="106"/>
    </row>
    <row r="21" customFormat="false" ht="26.25" hidden="false" customHeight="true" outlineLevel="0" collapsed="false">
      <c r="A21" s="113" t="s">
        <v>151</v>
      </c>
      <c r="B21" s="120" t="s">
        <v>179</v>
      </c>
      <c r="C21" s="122" t="s">
        <v>180</v>
      </c>
      <c r="D21" s="106"/>
    </row>
    <row r="22" customFormat="false" ht="21.75" hidden="false" customHeight="true" outlineLevel="0" collapsed="false">
      <c r="A22" s="111" t="s">
        <v>181</v>
      </c>
      <c r="B22" s="120"/>
      <c r="C22" s="123" t="s">
        <v>182</v>
      </c>
      <c r="D22" s="106"/>
    </row>
    <row r="23" customFormat="false" ht="23.25" hidden="false" customHeight="true" outlineLevel="0" collapsed="false">
      <c r="A23" s="113" t="s">
        <v>181</v>
      </c>
      <c r="B23" s="114" t="s">
        <v>183</v>
      </c>
      <c r="C23" s="115" t="s">
        <v>184</v>
      </c>
      <c r="D23" s="106"/>
    </row>
    <row r="24" customFormat="false" ht="15" hidden="false" customHeight="true" outlineLevel="0" collapsed="false">
      <c r="A24" s="113" t="s">
        <v>181</v>
      </c>
      <c r="B24" s="114" t="s">
        <v>185</v>
      </c>
      <c r="C24" s="115" t="s">
        <v>186</v>
      </c>
      <c r="D24" s="106"/>
    </row>
    <row r="25" customFormat="false" ht="24.75" hidden="false" customHeight="true" outlineLevel="0" collapsed="false">
      <c r="A25" s="113" t="s">
        <v>181</v>
      </c>
      <c r="B25" s="114" t="s">
        <v>187</v>
      </c>
      <c r="C25" s="124" t="s">
        <v>188</v>
      </c>
      <c r="D25" s="106"/>
    </row>
    <row r="26" customFormat="false" ht="13.5" hidden="false" customHeight="true" outlineLevel="0" collapsed="false">
      <c r="A26" s="113" t="s">
        <v>181</v>
      </c>
      <c r="B26" s="114" t="s">
        <v>189</v>
      </c>
      <c r="C26" s="115" t="s">
        <v>190</v>
      </c>
      <c r="D26" s="106"/>
    </row>
    <row r="27" customFormat="false" ht="40.5" hidden="false" customHeight="true" outlineLevel="0" collapsed="false">
      <c r="A27" s="117" t="s">
        <v>181</v>
      </c>
      <c r="B27" s="114" t="s">
        <v>191</v>
      </c>
      <c r="C27" s="125" t="s">
        <v>192</v>
      </c>
      <c r="D27" s="119"/>
    </row>
    <row r="28" customFormat="false" ht="26.25" hidden="false" customHeight="true" outlineLevel="0" collapsed="false">
      <c r="A28" s="113" t="s">
        <v>181</v>
      </c>
      <c r="B28" s="114" t="s">
        <v>193</v>
      </c>
      <c r="C28" s="124" t="s">
        <v>194</v>
      </c>
      <c r="D28" s="106"/>
    </row>
    <row r="29" customFormat="false" ht="24" hidden="false" customHeight="true" outlineLevel="0" collapsed="false">
      <c r="A29" s="113" t="s">
        <v>181</v>
      </c>
      <c r="B29" s="114" t="s">
        <v>195</v>
      </c>
      <c r="C29" s="124" t="s">
        <v>196</v>
      </c>
      <c r="D29" s="106"/>
    </row>
    <row r="30" customFormat="false" ht="27" hidden="false" customHeight="true" outlineLevel="0" collapsed="false">
      <c r="A30" s="113" t="s">
        <v>181</v>
      </c>
      <c r="B30" s="114" t="s">
        <v>197</v>
      </c>
      <c r="C30" s="115" t="s">
        <v>198</v>
      </c>
      <c r="D30" s="106"/>
    </row>
    <row r="31" customFormat="false" ht="27" hidden="false" customHeight="true" outlineLevel="0" collapsed="false">
      <c r="A31" s="113" t="s">
        <v>181</v>
      </c>
      <c r="B31" s="114" t="s">
        <v>199</v>
      </c>
      <c r="C31" s="115" t="s">
        <v>200</v>
      </c>
      <c r="D31" s="106"/>
    </row>
    <row r="32" customFormat="false" ht="12.75" hidden="false" customHeight="false" outlineLevel="0" collapsed="false">
      <c r="A32" s="113" t="s">
        <v>181</v>
      </c>
      <c r="B32" s="114" t="s">
        <v>157</v>
      </c>
      <c r="C32" s="116" t="s">
        <v>158</v>
      </c>
      <c r="D32" s="106"/>
    </row>
    <row r="33" customFormat="false" ht="12.75" hidden="false" customHeight="false" outlineLevel="0" collapsed="false">
      <c r="A33" s="113" t="s">
        <v>181</v>
      </c>
      <c r="B33" s="114" t="s">
        <v>201</v>
      </c>
      <c r="C33" s="116" t="s">
        <v>202</v>
      </c>
      <c r="D33" s="106"/>
    </row>
    <row r="34" customFormat="false" ht="12.75" hidden="false" customHeight="false" outlineLevel="0" collapsed="false">
      <c r="A34" s="113" t="s">
        <v>181</v>
      </c>
      <c r="B34" s="114" t="s">
        <v>159</v>
      </c>
      <c r="C34" s="116" t="s">
        <v>160</v>
      </c>
      <c r="D34" s="106"/>
    </row>
    <row r="35" customFormat="false" ht="17.25" hidden="false" customHeight="true" outlineLevel="0" collapsed="false">
      <c r="A35" s="113" t="s">
        <v>181</v>
      </c>
      <c r="B35" s="114" t="s">
        <v>203</v>
      </c>
      <c r="C35" s="115" t="s">
        <v>204</v>
      </c>
      <c r="D35" s="106"/>
    </row>
    <row r="36" customFormat="false" ht="36" hidden="false" customHeight="true" outlineLevel="0" collapsed="false">
      <c r="A36" s="113" t="s">
        <v>181</v>
      </c>
      <c r="B36" s="114" t="s">
        <v>205</v>
      </c>
      <c r="C36" s="126" t="s">
        <v>206</v>
      </c>
      <c r="D36" s="106"/>
    </row>
    <row r="37" customFormat="false" ht="33" hidden="false" customHeight="true" outlineLevel="0" collapsed="false">
      <c r="A37" s="113" t="s">
        <v>181</v>
      </c>
      <c r="B37" s="114" t="s">
        <v>207</v>
      </c>
      <c r="C37" s="126" t="s">
        <v>208</v>
      </c>
      <c r="D37" s="106"/>
    </row>
    <row r="38" customFormat="false" ht="39.75" hidden="false" customHeight="true" outlineLevel="0" collapsed="false">
      <c r="A38" s="113" t="s">
        <v>181</v>
      </c>
      <c r="B38" s="114" t="s">
        <v>209</v>
      </c>
      <c r="C38" s="126" t="s">
        <v>210</v>
      </c>
      <c r="D38" s="106"/>
    </row>
    <row r="39" customFormat="false" ht="36" hidden="false" customHeight="true" outlineLevel="0" collapsed="false">
      <c r="A39" s="113" t="s">
        <v>181</v>
      </c>
      <c r="B39" s="114" t="s">
        <v>211</v>
      </c>
      <c r="C39" s="126" t="s">
        <v>212</v>
      </c>
      <c r="D39" s="106"/>
    </row>
    <row r="40" customFormat="false" ht="26.25" hidden="false" customHeight="true" outlineLevel="0" collapsed="false">
      <c r="A40" s="113" t="s">
        <v>181</v>
      </c>
      <c r="B40" s="114" t="s">
        <v>213</v>
      </c>
      <c r="C40" s="115" t="s">
        <v>214</v>
      </c>
      <c r="D40" s="106"/>
    </row>
    <row r="41" customFormat="false" ht="25.5" hidden="false" customHeight="true" outlineLevel="0" collapsed="false">
      <c r="A41" s="113" t="s">
        <v>181</v>
      </c>
      <c r="B41" s="114" t="s">
        <v>215</v>
      </c>
      <c r="C41" s="115" t="s">
        <v>216</v>
      </c>
      <c r="D41" s="106"/>
    </row>
    <row r="42" customFormat="false" ht="15.75" hidden="false" customHeight="true" outlineLevel="0" collapsed="false">
      <c r="A42" s="113" t="s">
        <v>181</v>
      </c>
      <c r="B42" s="114" t="s">
        <v>217</v>
      </c>
      <c r="C42" s="115" t="s">
        <v>218</v>
      </c>
      <c r="D42" s="106"/>
    </row>
    <row r="43" customFormat="false" ht="17.25" hidden="false" customHeight="true" outlineLevel="0" collapsed="false">
      <c r="A43" s="117" t="s">
        <v>181</v>
      </c>
      <c r="B43" s="114" t="s">
        <v>219</v>
      </c>
      <c r="C43" s="118" t="s">
        <v>220</v>
      </c>
      <c r="D43" s="119"/>
    </row>
    <row r="44" customFormat="false" ht="25.5" hidden="false" customHeight="true" outlineLevel="0" collapsed="false">
      <c r="A44" s="117" t="s">
        <v>181</v>
      </c>
      <c r="B44" s="114" t="s">
        <v>163</v>
      </c>
      <c r="C44" s="118" t="s">
        <v>164</v>
      </c>
      <c r="D44" s="119"/>
    </row>
    <row r="45" customFormat="false" ht="24.75" hidden="false" customHeight="true" outlineLevel="0" collapsed="false">
      <c r="A45" s="117" t="s">
        <v>181</v>
      </c>
      <c r="B45" s="114" t="s">
        <v>165</v>
      </c>
      <c r="C45" s="118" t="s">
        <v>221</v>
      </c>
      <c r="D45" s="119"/>
    </row>
    <row r="46" customFormat="false" ht="24.75" hidden="false" customHeight="true" outlineLevel="0" collapsed="false">
      <c r="A46" s="117" t="s">
        <v>181</v>
      </c>
      <c r="B46" s="114" t="s">
        <v>222</v>
      </c>
      <c r="C46" s="118" t="s">
        <v>223</v>
      </c>
      <c r="D46" s="119"/>
    </row>
    <row r="47" customFormat="false" ht="15" hidden="false" customHeight="true" outlineLevel="0" collapsed="false">
      <c r="A47" s="113" t="s">
        <v>181</v>
      </c>
      <c r="B47" s="114" t="s">
        <v>224</v>
      </c>
      <c r="C47" s="115" t="s">
        <v>225</v>
      </c>
      <c r="D47" s="106"/>
    </row>
    <row r="48" customFormat="false" ht="16.5" hidden="false" customHeight="true" outlineLevel="0" collapsed="false">
      <c r="A48" s="113" t="s">
        <v>181</v>
      </c>
      <c r="B48" s="114" t="s">
        <v>169</v>
      </c>
      <c r="C48" s="115" t="s">
        <v>226</v>
      </c>
      <c r="D48" s="106"/>
    </row>
    <row r="49" customFormat="false" ht="17.25" hidden="false" customHeight="true" outlineLevel="0" collapsed="false">
      <c r="A49" s="113" t="s">
        <v>181</v>
      </c>
      <c r="B49" s="114" t="s">
        <v>171</v>
      </c>
      <c r="C49" s="115" t="s">
        <v>172</v>
      </c>
      <c r="D49" s="106"/>
    </row>
    <row r="50" customFormat="false" ht="12.75" hidden="false" customHeight="true" outlineLevel="0" collapsed="false">
      <c r="A50" s="127"/>
      <c r="B50" s="128" t="s">
        <v>227</v>
      </c>
      <c r="C50" s="128"/>
      <c r="D50" s="106"/>
    </row>
    <row r="51" customFormat="false" ht="26.25" hidden="false" customHeight="true" outlineLevel="0" collapsed="false">
      <c r="A51" s="129"/>
      <c r="B51" s="128" t="s">
        <v>228</v>
      </c>
      <c r="C51" s="128"/>
      <c r="D51" s="110"/>
    </row>
    <row r="52" customFormat="false" ht="12.75" hidden="false" customHeight="true" outlineLevel="0" collapsed="false">
      <c r="A52" s="127"/>
      <c r="B52" s="128" t="s">
        <v>229</v>
      </c>
      <c r="C52" s="128"/>
      <c r="D52" s="106"/>
    </row>
  </sheetData>
  <mergeCells count="4">
    <mergeCell ref="A5:C5"/>
    <mergeCell ref="B50:C50"/>
    <mergeCell ref="B51:C51"/>
    <mergeCell ref="B52:C5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2" t="s">
        <v>230</v>
      </c>
    </row>
    <row r="2" customFormat="false" ht="15.75" hidden="false" customHeight="false" outlineLevel="0" collapsed="false">
      <c r="C2" s="102" t="s">
        <v>1</v>
      </c>
      <c r="D2" s="102"/>
      <c r="E2" s="102"/>
      <c r="F2" s="102"/>
    </row>
    <row r="3" customFormat="false" ht="15.75" hidden="false" customHeight="false" outlineLevel="0" collapsed="false">
      <c r="C3" s="103" t="s">
        <v>7</v>
      </c>
    </row>
    <row r="4" customFormat="false" ht="18.75" hidden="false" customHeight="true" outlineLevel="0" collapsed="false">
      <c r="C4" s="104" t="s">
        <v>9</v>
      </c>
    </row>
    <row r="5" customFormat="false" ht="30" hidden="false" customHeight="true" outlineLevel="0" collapsed="false">
      <c r="A5" s="130" t="s">
        <v>231</v>
      </c>
      <c r="B5" s="130"/>
      <c r="C5" s="130"/>
      <c r="D5" s="130"/>
    </row>
    <row r="6" customFormat="false" ht="44.25" hidden="false" customHeight="true" outlineLevel="0" collapsed="false">
      <c r="A6" s="107" t="s">
        <v>148</v>
      </c>
      <c r="B6" s="108" t="s">
        <v>149</v>
      </c>
      <c r="C6" s="131" t="s">
        <v>150</v>
      </c>
      <c r="D6" s="132"/>
    </row>
    <row r="7" customFormat="false" ht="44.25" hidden="false" customHeight="true" outlineLevel="0" collapsed="false">
      <c r="A7" s="133" t="s">
        <v>151</v>
      </c>
      <c r="B7" s="108"/>
      <c r="C7" s="134" t="s">
        <v>152</v>
      </c>
      <c r="D7" s="132"/>
    </row>
    <row r="8" customFormat="false" ht="17.25" hidden="false" customHeight="true" outlineLevel="0" collapsed="false">
      <c r="A8" s="113" t="s">
        <v>151</v>
      </c>
      <c r="B8" s="135" t="s">
        <v>232</v>
      </c>
      <c r="C8" s="126" t="s">
        <v>233</v>
      </c>
      <c r="D8" s="106"/>
    </row>
    <row r="9" customFormat="false" ht="18" hidden="false" customHeight="true" outlineLevel="0" collapsed="false">
      <c r="A9" s="113" t="s">
        <v>151</v>
      </c>
      <c r="B9" s="135" t="s">
        <v>234</v>
      </c>
      <c r="C9" s="126" t="s">
        <v>235</v>
      </c>
      <c r="D9" s="106"/>
    </row>
    <row r="10" customFormat="false" ht="27.75" hidden="false" customHeight="true" outlineLevel="0" collapsed="false">
      <c r="A10" s="113" t="s">
        <v>151</v>
      </c>
      <c r="B10" s="135" t="s">
        <v>236</v>
      </c>
      <c r="C10" s="126" t="s">
        <v>237</v>
      </c>
      <c r="D10" s="106"/>
    </row>
    <row r="11" customFormat="false" ht="27.75" hidden="false" customHeight="true" outlineLevel="0" collapsed="false">
      <c r="A11" s="113" t="s">
        <v>151</v>
      </c>
      <c r="B11" s="135" t="s">
        <v>238</v>
      </c>
      <c r="C11" s="126" t="s">
        <v>239</v>
      </c>
      <c r="D11" s="106"/>
    </row>
    <row r="12" customFormat="false" ht="12.75" hidden="false" customHeight="false" outlineLevel="0" collapsed="false">
      <c r="A12" s="113" t="s">
        <v>151</v>
      </c>
      <c r="B12" s="135" t="s">
        <v>240</v>
      </c>
      <c r="C12" s="136" t="s">
        <v>241</v>
      </c>
      <c r="D12" s="106"/>
    </row>
    <row r="13" customFormat="false" ht="18.75" hidden="false" customHeight="true" outlineLevel="0" collapsed="false">
      <c r="A13" s="113" t="s">
        <v>151</v>
      </c>
      <c r="B13" s="135" t="s">
        <v>242</v>
      </c>
      <c r="C13" s="136" t="s">
        <v>243</v>
      </c>
      <c r="D13" s="106"/>
    </row>
    <row r="14" customFormat="false" ht="37.5" hidden="false" customHeight="true" outlineLevel="0" collapsed="false">
      <c r="A14" s="113" t="s">
        <v>151</v>
      </c>
      <c r="B14" s="135" t="s">
        <v>244</v>
      </c>
      <c r="C14" s="126" t="s">
        <v>245</v>
      </c>
      <c r="D14" s="106"/>
    </row>
    <row r="15" customFormat="false" ht="24" hidden="false" customHeight="true" outlineLevel="0" collapsed="false">
      <c r="A15" s="113" t="s">
        <v>151</v>
      </c>
      <c r="B15" s="135" t="s">
        <v>246</v>
      </c>
      <c r="C15" s="126" t="s">
        <v>247</v>
      </c>
      <c r="D15" s="106"/>
    </row>
    <row r="16" customFormat="false" ht="14.25" hidden="false" customHeight="true" outlineLevel="0" collapsed="false">
      <c r="A16" s="137"/>
      <c r="B16" s="128" t="s">
        <v>227</v>
      </c>
      <c r="C16" s="128"/>
      <c r="D16" s="106"/>
    </row>
    <row r="17" customFormat="false" ht="24.75" hidden="false" customHeight="true" outlineLevel="0" collapsed="false">
      <c r="A17" s="138"/>
      <c r="B17" s="128" t="s">
        <v>228</v>
      </c>
      <c r="C17" s="128"/>
      <c r="D17" s="110"/>
    </row>
    <row r="18" customFormat="false" ht="12.75" hidden="false" customHeight="true" outlineLevel="0" collapsed="false">
      <c r="A18" s="137"/>
      <c r="B18" s="128" t="s">
        <v>229</v>
      </c>
      <c r="C18" s="128"/>
      <c r="D18" s="106"/>
    </row>
  </sheetData>
  <mergeCells count="4">
    <mergeCell ref="A5:D5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40" width="7.56"/>
    <col collapsed="false" customWidth="true" hidden="false" outlineLevel="0" max="3" min="3" style="140" width="8.28"/>
    <col collapsed="false" customWidth="true" hidden="false" outlineLevel="0" max="4" min="4" style="140" width="12.7"/>
    <col collapsed="false" customWidth="true" hidden="false" outlineLevel="0" max="5" min="5" style="140" width="11.28"/>
    <col collapsed="false" customWidth="true" hidden="false" outlineLevel="0" max="6" min="6" style="140" width="19.41"/>
    <col collapsed="false" customWidth="true" hidden="true" outlineLevel="0" max="7" min="7" style="141" width="20.56"/>
    <col collapsed="false" customWidth="true" hidden="true" outlineLevel="0" max="8" min="8" style="141" width="10.41"/>
    <col collapsed="false" customWidth="true" hidden="true" outlineLevel="0" max="9" min="9" style="141" width="11.99"/>
    <col collapsed="false" customWidth="true" hidden="false" outlineLevel="0" max="10" min="10" style="0" width="21.56"/>
  </cols>
  <sheetData>
    <row r="1" customFormat="false" ht="15.75" hidden="true" customHeight="true" outlineLevel="0" collapsed="false">
      <c r="A1" s="142" t="s">
        <v>146</v>
      </c>
      <c r="B1" s="142"/>
      <c r="C1" s="142"/>
      <c r="D1" s="142"/>
      <c r="E1" s="142"/>
      <c r="F1" s="142"/>
    </row>
    <row r="2" customFormat="false" ht="15.75" hidden="tru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tru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31.5" hidden="true" customHeight="true" outlineLevel="0" collapsed="false">
      <c r="A4" s="143"/>
      <c r="B4" s="9" t="s">
        <v>248</v>
      </c>
      <c r="C4" s="9"/>
      <c r="D4" s="9"/>
      <c r="E4" s="9"/>
      <c r="F4" s="9"/>
      <c r="G4" s="143"/>
      <c r="H4" s="143"/>
      <c r="I4" s="143"/>
    </row>
    <row r="5" customFormat="false" ht="23.25" hidden="false" customHeight="true" outlineLevel="0" collapsed="false">
      <c r="A5" s="142" t="s">
        <v>249</v>
      </c>
      <c r="B5" s="142"/>
      <c r="C5" s="142"/>
      <c r="D5" s="142"/>
      <c r="E5" s="142"/>
      <c r="F5" s="142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44" t="s">
        <v>250</v>
      </c>
      <c r="B9" s="144"/>
      <c r="C9" s="144"/>
      <c r="D9" s="144"/>
      <c r="E9" s="144"/>
      <c r="F9" s="144"/>
      <c r="G9" s="144"/>
      <c r="H9" s="144"/>
      <c r="I9" s="144"/>
      <c r="J9" s="145"/>
    </row>
    <row r="10" s="151" customFormat="true" ht="16.5" hidden="false" customHeight="true" outlineLevel="0" collapsed="false">
      <c r="A10" s="146" t="s">
        <v>251</v>
      </c>
      <c r="B10" s="147" t="s">
        <v>252</v>
      </c>
      <c r="C10" s="147" t="s">
        <v>253</v>
      </c>
      <c r="D10" s="147" t="s">
        <v>254</v>
      </c>
      <c r="E10" s="147" t="s">
        <v>255</v>
      </c>
      <c r="F10" s="148" t="s">
        <v>15</v>
      </c>
      <c r="G10" s="149" t="s">
        <v>256</v>
      </c>
      <c r="H10" s="150" t="s">
        <v>257</v>
      </c>
      <c r="I10" s="150"/>
    </row>
    <row r="11" s="151" customFormat="true" ht="39.75" hidden="false" customHeight="true" outlineLevel="0" collapsed="false">
      <c r="A11" s="146"/>
      <c r="B11" s="147"/>
      <c r="C11" s="147"/>
      <c r="D11" s="147"/>
      <c r="E11" s="147"/>
      <c r="F11" s="147"/>
      <c r="G11" s="149"/>
      <c r="H11" s="152" t="s">
        <v>258</v>
      </c>
      <c r="I11" s="152" t="s">
        <v>259</v>
      </c>
    </row>
    <row r="12" s="157" customFormat="true" ht="12" hidden="false" customHeight="true" outlineLevel="0" collapsed="false">
      <c r="A12" s="153" t="n">
        <v>1</v>
      </c>
      <c r="B12" s="153" t="n">
        <v>2</v>
      </c>
      <c r="C12" s="153" t="n">
        <v>3</v>
      </c>
      <c r="D12" s="153" t="n">
        <v>4</v>
      </c>
      <c r="E12" s="153" t="n">
        <v>5</v>
      </c>
      <c r="F12" s="154" t="s">
        <v>260</v>
      </c>
      <c r="G12" s="155" t="s">
        <v>261</v>
      </c>
      <c r="H12" s="156" t="s">
        <v>262</v>
      </c>
      <c r="I12" s="156" t="s">
        <v>263</v>
      </c>
    </row>
    <row r="13" s="164" customFormat="true" ht="15" hidden="false" customHeight="false" outlineLevel="0" collapsed="false">
      <c r="A13" s="158" t="s">
        <v>264</v>
      </c>
      <c r="B13" s="159" t="s">
        <v>265</v>
      </c>
      <c r="C13" s="159" t="s">
        <v>266</v>
      </c>
      <c r="D13" s="159" t="s">
        <v>267</v>
      </c>
      <c r="E13" s="159" t="s">
        <v>268</v>
      </c>
      <c r="F13" s="160" t="n">
        <f aca="false">F14+F20+F84+F100+F106+F78</f>
        <v>21881.2</v>
      </c>
      <c r="G13" s="161" t="e">
        <f aca="false">G20+G106</f>
        <v>#REF!</v>
      </c>
      <c r="H13" s="162" t="e">
        <f aca="false">H20+H106</f>
        <v>#REF!</v>
      </c>
      <c r="I13" s="163" t="e">
        <f aca="false">I20+I106</f>
        <v>#REF!</v>
      </c>
    </row>
    <row r="14" s="164" customFormat="true" ht="26.25" hidden="false" customHeight="false" outlineLevel="0" collapsed="false">
      <c r="A14" s="58" t="s">
        <v>269</v>
      </c>
      <c r="B14" s="165" t="s">
        <v>265</v>
      </c>
      <c r="C14" s="165" t="s">
        <v>270</v>
      </c>
      <c r="D14" s="165" t="s">
        <v>267</v>
      </c>
      <c r="E14" s="165" t="s">
        <v>268</v>
      </c>
      <c r="F14" s="166" t="n">
        <f aca="false">F15</f>
        <v>1500</v>
      </c>
      <c r="G14" s="161"/>
      <c r="H14" s="162"/>
      <c r="I14" s="163"/>
    </row>
    <row r="15" s="164" customFormat="true" ht="26.25" hidden="false" customHeight="false" outlineLevel="0" collapsed="false">
      <c r="A15" s="167" t="s">
        <v>271</v>
      </c>
      <c r="B15" s="165" t="s">
        <v>265</v>
      </c>
      <c r="C15" s="165" t="s">
        <v>270</v>
      </c>
      <c r="D15" s="165" t="s">
        <v>272</v>
      </c>
      <c r="E15" s="165" t="s">
        <v>268</v>
      </c>
      <c r="F15" s="166" t="n">
        <f aca="false">F16</f>
        <v>1500</v>
      </c>
      <c r="G15" s="161"/>
      <c r="H15" s="162"/>
      <c r="I15" s="163"/>
    </row>
    <row r="16" s="164" customFormat="true" ht="15" hidden="false" customHeight="false" outlineLevel="0" collapsed="false">
      <c r="A16" s="167" t="s">
        <v>273</v>
      </c>
      <c r="B16" s="165" t="s">
        <v>265</v>
      </c>
      <c r="C16" s="165" t="s">
        <v>270</v>
      </c>
      <c r="D16" s="165" t="s">
        <v>274</v>
      </c>
      <c r="E16" s="165" t="s">
        <v>268</v>
      </c>
      <c r="F16" s="166" t="n">
        <f aca="false">F17</f>
        <v>1500</v>
      </c>
      <c r="G16" s="161"/>
      <c r="H16" s="162"/>
      <c r="I16" s="163"/>
    </row>
    <row r="17" s="164" customFormat="true" ht="15" hidden="false" customHeight="false" outlineLevel="0" collapsed="false">
      <c r="A17" s="167" t="s">
        <v>275</v>
      </c>
      <c r="B17" s="165" t="s">
        <v>265</v>
      </c>
      <c r="C17" s="165" t="s">
        <v>270</v>
      </c>
      <c r="D17" s="165" t="s">
        <v>276</v>
      </c>
      <c r="E17" s="165" t="s">
        <v>268</v>
      </c>
      <c r="F17" s="166" t="n">
        <f aca="false">F18</f>
        <v>1500</v>
      </c>
      <c r="G17" s="161"/>
      <c r="H17" s="162"/>
      <c r="I17" s="163"/>
    </row>
    <row r="18" s="164" customFormat="true" ht="51.75" hidden="false" customHeight="false" outlineLevel="0" collapsed="false">
      <c r="A18" s="167" t="s">
        <v>277</v>
      </c>
      <c r="B18" s="165" t="s">
        <v>265</v>
      </c>
      <c r="C18" s="165" t="s">
        <v>270</v>
      </c>
      <c r="D18" s="165" t="s">
        <v>276</v>
      </c>
      <c r="E18" s="165" t="s">
        <v>278</v>
      </c>
      <c r="F18" s="166" t="n">
        <f aca="false">F19</f>
        <v>1500</v>
      </c>
      <c r="G18" s="161"/>
      <c r="H18" s="162"/>
      <c r="I18" s="163"/>
    </row>
    <row r="19" s="164" customFormat="true" ht="26.25" hidden="false" customHeight="false" outlineLevel="0" collapsed="false">
      <c r="A19" s="167" t="s">
        <v>279</v>
      </c>
      <c r="B19" s="165" t="s">
        <v>265</v>
      </c>
      <c r="C19" s="165" t="s">
        <v>270</v>
      </c>
      <c r="D19" s="165" t="s">
        <v>276</v>
      </c>
      <c r="E19" s="165" t="s">
        <v>280</v>
      </c>
      <c r="F19" s="166" t="n">
        <v>1500</v>
      </c>
      <c r="G19" s="161"/>
      <c r="H19" s="162"/>
      <c r="I19" s="163"/>
    </row>
    <row r="20" customFormat="false" ht="42.75" hidden="false" customHeight="true" outlineLevel="0" collapsed="false">
      <c r="A20" s="58" t="s">
        <v>281</v>
      </c>
      <c r="B20" s="165" t="s">
        <v>265</v>
      </c>
      <c r="C20" s="165" t="s">
        <v>282</v>
      </c>
      <c r="D20" s="165" t="s">
        <v>267</v>
      </c>
      <c r="E20" s="165" t="s">
        <v>268</v>
      </c>
      <c r="F20" s="168" t="n">
        <f aca="false">F21</f>
        <v>9653.5</v>
      </c>
      <c r="G20" s="161" t="n">
        <f aca="false">G21</f>
        <v>11615576</v>
      </c>
      <c r="H20" s="162" t="n">
        <f aca="false">H21</f>
        <v>10734791</v>
      </c>
      <c r="I20" s="163" t="n">
        <f aca="false">I21</f>
        <v>10804691</v>
      </c>
    </row>
    <row r="21" customFormat="false" ht="26.25" hidden="false" customHeight="false" outlineLevel="0" collapsed="false">
      <c r="A21" s="167" t="s">
        <v>271</v>
      </c>
      <c r="B21" s="165" t="s">
        <v>265</v>
      </c>
      <c r="C21" s="165" t="s">
        <v>282</v>
      </c>
      <c r="D21" s="165" t="s">
        <v>272</v>
      </c>
      <c r="E21" s="165" t="s">
        <v>268</v>
      </c>
      <c r="F21" s="166" t="n">
        <f aca="false">F22</f>
        <v>9653.5</v>
      </c>
      <c r="G21" s="161" t="n">
        <f aca="false">G22</f>
        <v>11615576</v>
      </c>
      <c r="H21" s="162" t="n">
        <f aca="false">H22</f>
        <v>10734791</v>
      </c>
      <c r="I21" s="163" t="n">
        <f aca="false">I22</f>
        <v>10804691</v>
      </c>
    </row>
    <row r="22" customFormat="false" ht="12.75" hidden="false" customHeight="true" outlineLevel="0" collapsed="false">
      <c r="A22" s="167" t="s">
        <v>273</v>
      </c>
      <c r="B22" s="165" t="s">
        <v>265</v>
      </c>
      <c r="C22" s="165" t="s">
        <v>282</v>
      </c>
      <c r="D22" s="165" t="s">
        <v>274</v>
      </c>
      <c r="E22" s="165" t="s">
        <v>268</v>
      </c>
      <c r="F22" s="166" t="n">
        <f aca="false">F26+F33+F38+F43+F50+F55+F60+F66+F75+F63</f>
        <v>9653.5</v>
      </c>
      <c r="G22" s="161" t="n">
        <f aca="false">G23+G26+G33+G38+G43+G50+G55+G60+G66</f>
        <v>11615576</v>
      </c>
      <c r="H22" s="162" t="n">
        <f aca="false">H23+H26+H33+H38+H43+H50+H55+H60+H66</f>
        <v>10734791</v>
      </c>
      <c r="I22" s="163" t="n">
        <f aca="false">I23+I26+I33+I38+I43+I50+I55+I60+I66</f>
        <v>10804691</v>
      </c>
    </row>
    <row r="23" customFormat="false" ht="25.5" hidden="true" customHeight="true" outlineLevel="0" collapsed="false">
      <c r="A23" s="167" t="s">
        <v>283</v>
      </c>
      <c r="B23" s="165" t="s">
        <v>265</v>
      </c>
      <c r="C23" s="165" t="s">
        <v>282</v>
      </c>
      <c r="D23" s="165" t="s">
        <v>284</v>
      </c>
      <c r="E23" s="165" t="s">
        <v>268</v>
      </c>
      <c r="F23" s="166" t="n">
        <f aca="false">F24</f>
        <v>0</v>
      </c>
      <c r="G23" s="161" t="n">
        <f aca="false">G24</f>
        <v>1392224</v>
      </c>
      <c r="H23" s="162" t="n">
        <f aca="false">H24</f>
        <v>1261308</v>
      </c>
      <c r="I23" s="163" t="n">
        <f aca="false">I24</f>
        <v>1261308</v>
      </c>
    </row>
    <row r="24" customFormat="false" ht="51.75" hidden="true" customHeight="false" outlineLevel="0" collapsed="false">
      <c r="A24" s="167" t="s">
        <v>277</v>
      </c>
      <c r="B24" s="165" t="s">
        <v>265</v>
      </c>
      <c r="C24" s="165" t="s">
        <v>282</v>
      </c>
      <c r="D24" s="165" t="s">
        <v>284</v>
      </c>
      <c r="E24" s="165" t="s">
        <v>278</v>
      </c>
      <c r="F24" s="166" t="n">
        <f aca="false">F25</f>
        <v>0</v>
      </c>
      <c r="G24" s="161" t="n">
        <f aca="false">G25</f>
        <v>1392224</v>
      </c>
      <c r="H24" s="162" t="n">
        <f aca="false">H25</f>
        <v>1261308</v>
      </c>
      <c r="I24" s="163" t="n">
        <f aca="false">I25</f>
        <v>1261308</v>
      </c>
    </row>
    <row r="25" customFormat="false" ht="24.75" hidden="true" customHeight="true" outlineLevel="0" collapsed="false">
      <c r="A25" s="167" t="s">
        <v>279</v>
      </c>
      <c r="B25" s="165" t="s">
        <v>265</v>
      </c>
      <c r="C25" s="165" t="s">
        <v>282</v>
      </c>
      <c r="D25" s="165" t="s">
        <v>284</v>
      </c>
      <c r="E25" s="165" t="s">
        <v>280</v>
      </c>
      <c r="F25" s="166"/>
      <c r="G25" s="161" t="n">
        <f aca="false">1261308+130916</f>
        <v>1392224</v>
      </c>
      <c r="H25" s="162" t="n">
        <v>1261308</v>
      </c>
      <c r="I25" s="163" t="n">
        <v>1261308</v>
      </c>
    </row>
    <row r="26" customFormat="false" ht="15" hidden="false" customHeight="false" outlineLevel="0" collapsed="false">
      <c r="A26" s="167" t="s">
        <v>285</v>
      </c>
      <c r="B26" s="165" t="s">
        <v>265</v>
      </c>
      <c r="C26" s="165" t="s">
        <v>282</v>
      </c>
      <c r="D26" s="165" t="s">
        <v>286</v>
      </c>
      <c r="E26" s="165" t="s">
        <v>268</v>
      </c>
      <c r="F26" s="168" t="n">
        <f aca="false">F27+F29+F31</f>
        <v>8034.5</v>
      </c>
      <c r="G26" s="161" t="n">
        <f aca="false">G27+G29+G31</f>
        <v>8641552</v>
      </c>
      <c r="H26" s="162" t="n">
        <f aca="false">H27+H29+H31</f>
        <v>7825583</v>
      </c>
      <c r="I26" s="163" t="n">
        <f aca="false">I27+I29+I31</f>
        <v>7825583</v>
      </c>
    </row>
    <row r="27" customFormat="false" ht="51.75" hidden="false" customHeight="false" outlineLevel="0" collapsed="false">
      <c r="A27" s="167" t="s">
        <v>277</v>
      </c>
      <c r="B27" s="165" t="s">
        <v>265</v>
      </c>
      <c r="C27" s="165" t="s">
        <v>282</v>
      </c>
      <c r="D27" s="165" t="s">
        <v>286</v>
      </c>
      <c r="E27" s="165" t="s">
        <v>278</v>
      </c>
      <c r="F27" s="168" t="n">
        <f aca="false">F28</f>
        <v>7989.8</v>
      </c>
      <c r="G27" s="161" t="n">
        <f aca="false">G28</f>
        <v>8596852</v>
      </c>
      <c r="H27" s="162" t="n">
        <f aca="false">H28</f>
        <v>7780883</v>
      </c>
      <c r="I27" s="163" t="n">
        <f aca="false">I28</f>
        <v>7780883</v>
      </c>
    </row>
    <row r="28" customFormat="false" ht="26.25" hidden="false" customHeight="true" outlineLevel="0" collapsed="false">
      <c r="A28" s="167" t="s">
        <v>279</v>
      </c>
      <c r="B28" s="165" t="s">
        <v>265</v>
      </c>
      <c r="C28" s="165" t="s">
        <v>282</v>
      </c>
      <c r="D28" s="165" t="s">
        <v>286</v>
      </c>
      <c r="E28" s="165" t="s">
        <v>280</v>
      </c>
      <c r="F28" s="166" t="n">
        <f aca="false">8034.8-45</f>
        <v>7989.8</v>
      </c>
      <c r="G28" s="161" t="n">
        <f aca="false">7780883+815969</f>
        <v>8596852</v>
      </c>
      <c r="H28" s="162" t="n">
        <v>7780883</v>
      </c>
      <c r="I28" s="163" t="n">
        <v>7780883</v>
      </c>
    </row>
    <row r="29" customFormat="false" ht="27.75" hidden="false" customHeight="true" outlineLevel="0" collapsed="false">
      <c r="A29" s="167" t="s">
        <v>287</v>
      </c>
      <c r="B29" s="165" t="s">
        <v>265</v>
      </c>
      <c r="C29" s="165" t="s">
        <v>282</v>
      </c>
      <c r="D29" s="165" t="s">
        <v>286</v>
      </c>
      <c r="E29" s="165" t="s">
        <v>288</v>
      </c>
      <c r="F29" s="166" t="n">
        <f aca="false">F30</f>
        <v>38.5</v>
      </c>
      <c r="G29" s="161" t="n">
        <f aca="false">G30</f>
        <v>38500</v>
      </c>
      <c r="H29" s="162" t="n">
        <f aca="false">H30</f>
        <v>38500</v>
      </c>
      <c r="I29" s="163" t="n">
        <f aca="false">I30</f>
        <v>38500</v>
      </c>
    </row>
    <row r="30" customFormat="false" ht="26.25" hidden="false" customHeight="false" outlineLevel="0" collapsed="false">
      <c r="A30" s="167" t="s">
        <v>289</v>
      </c>
      <c r="B30" s="165" t="s">
        <v>265</v>
      </c>
      <c r="C30" s="165" t="s">
        <v>282</v>
      </c>
      <c r="D30" s="165" t="s">
        <v>286</v>
      </c>
      <c r="E30" s="165" t="s">
        <v>290</v>
      </c>
      <c r="F30" s="166" t="n">
        <v>38.5</v>
      </c>
      <c r="G30" s="161" t="n">
        <v>38500</v>
      </c>
      <c r="H30" s="162" t="n">
        <v>38500</v>
      </c>
      <c r="I30" s="163" t="n">
        <v>38500</v>
      </c>
    </row>
    <row r="31" customFormat="false" ht="15" hidden="false" customHeight="false" outlineLevel="0" collapsed="false">
      <c r="A31" s="167" t="s">
        <v>291</v>
      </c>
      <c r="B31" s="165" t="s">
        <v>265</v>
      </c>
      <c r="C31" s="165" t="s">
        <v>282</v>
      </c>
      <c r="D31" s="165" t="s">
        <v>286</v>
      </c>
      <c r="E31" s="165" t="s">
        <v>292</v>
      </c>
      <c r="F31" s="166" t="n">
        <f aca="false">F32</f>
        <v>6.2</v>
      </c>
      <c r="G31" s="161" t="n">
        <f aca="false">G32</f>
        <v>6200</v>
      </c>
      <c r="H31" s="162" t="n">
        <f aca="false">H32</f>
        <v>6200</v>
      </c>
      <c r="I31" s="163" t="n">
        <f aca="false">I32</f>
        <v>6200</v>
      </c>
    </row>
    <row r="32" customFormat="false" ht="15" hidden="false" customHeight="false" outlineLevel="0" collapsed="false">
      <c r="A32" s="169" t="s">
        <v>293</v>
      </c>
      <c r="B32" s="165" t="s">
        <v>265</v>
      </c>
      <c r="C32" s="165" t="s">
        <v>282</v>
      </c>
      <c r="D32" s="165" t="s">
        <v>286</v>
      </c>
      <c r="E32" s="165" t="s">
        <v>294</v>
      </c>
      <c r="F32" s="166" t="n">
        <v>6.2</v>
      </c>
      <c r="G32" s="161" t="n">
        <v>6200</v>
      </c>
      <c r="H32" s="162" t="n">
        <v>6200</v>
      </c>
      <c r="I32" s="163" t="n">
        <v>6200</v>
      </c>
    </row>
    <row r="33" customFormat="false" ht="26.25" hidden="false" customHeight="false" outlineLevel="0" collapsed="false">
      <c r="A33" s="167" t="s">
        <v>295</v>
      </c>
      <c r="B33" s="165" t="s">
        <v>265</v>
      </c>
      <c r="C33" s="165" t="s">
        <v>282</v>
      </c>
      <c r="D33" s="165" t="s">
        <v>296</v>
      </c>
      <c r="E33" s="165" t="s">
        <v>268</v>
      </c>
      <c r="F33" s="168" t="n">
        <f aca="false">F34+F36</f>
        <v>195</v>
      </c>
      <c r="G33" s="161" t="n">
        <f aca="false">G34+G36</f>
        <v>189000</v>
      </c>
      <c r="H33" s="162" t="n">
        <f aca="false">H34+H36</f>
        <v>197100</v>
      </c>
      <c r="I33" s="163" t="n">
        <f aca="false">I34+I36</f>
        <v>205700</v>
      </c>
    </row>
    <row r="34" customFormat="false" ht="51.75" hidden="false" customHeight="false" outlineLevel="0" collapsed="false">
      <c r="A34" s="167" t="s">
        <v>277</v>
      </c>
      <c r="B34" s="165" t="s">
        <v>265</v>
      </c>
      <c r="C34" s="165" t="s">
        <v>282</v>
      </c>
      <c r="D34" s="165" t="s">
        <v>296</v>
      </c>
      <c r="E34" s="165" t="s">
        <v>278</v>
      </c>
      <c r="F34" s="166" t="n">
        <f aca="false">F35</f>
        <v>194.4</v>
      </c>
      <c r="G34" s="161" t="n">
        <f aca="false">G35</f>
        <v>165192</v>
      </c>
      <c r="H34" s="162" t="n">
        <f aca="false">H35</f>
        <v>165192</v>
      </c>
      <c r="I34" s="163" t="n">
        <f aca="false">I35</f>
        <v>165192</v>
      </c>
    </row>
    <row r="35" customFormat="false" ht="24.75" hidden="false" customHeight="true" outlineLevel="0" collapsed="false">
      <c r="A35" s="167" t="s">
        <v>279</v>
      </c>
      <c r="B35" s="165" t="s">
        <v>265</v>
      </c>
      <c r="C35" s="165" t="s">
        <v>282</v>
      </c>
      <c r="D35" s="165" t="s">
        <v>296</v>
      </c>
      <c r="E35" s="165" t="s">
        <v>280</v>
      </c>
      <c r="F35" s="166" t="n">
        <f aca="false">193.4+1</f>
        <v>194.4</v>
      </c>
      <c r="G35" s="161" t="n">
        <v>165192</v>
      </c>
      <c r="H35" s="162" t="n">
        <v>165192</v>
      </c>
      <c r="I35" s="163" t="n">
        <v>165192</v>
      </c>
    </row>
    <row r="36" customFormat="false" ht="27" hidden="false" customHeight="true" outlineLevel="0" collapsed="false">
      <c r="A36" s="167" t="s">
        <v>287</v>
      </c>
      <c r="B36" s="165" t="s">
        <v>265</v>
      </c>
      <c r="C36" s="165" t="s">
        <v>282</v>
      </c>
      <c r="D36" s="165" t="s">
        <v>296</v>
      </c>
      <c r="E36" s="165" t="s">
        <v>288</v>
      </c>
      <c r="F36" s="166" t="n">
        <f aca="false">F37</f>
        <v>0.6</v>
      </c>
      <c r="G36" s="161" t="n">
        <f aca="false">G37</f>
        <v>23808</v>
      </c>
      <c r="H36" s="162" t="n">
        <f aca="false">H37</f>
        <v>31908</v>
      </c>
      <c r="I36" s="163" t="n">
        <f aca="false">I37</f>
        <v>40508</v>
      </c>
    </row>
    <row r="37" customFormat="false" ht="26.25" hidden="false" customHeight="false" outlineLevel="0" collapsed="false">
      <c r="A37" s="167" t="s">
        <v>289</v>
      </c>
      <c r="B37" s="165" t="s">
        <v>265</v>
      </c>
      <c r="C37" s="165" t="s">
        <v>282</v>
      </c>
      <c r="D37" s="165" t="s">
        <v>296</v>
      </c>
      <c r="E37" s="165" t="s">
        <v>290</v>
      </c>
      <c r="F37" s="166" t="n">
        <f aca="false">1.6-1</f>
        <v>0.6</v>
      </c>
      <c r="G37" s="161" t="n">
        <v>23808</v>
      </c>
      <c r="H37" s="162" t="n">
        <v>31908</v>
      </c>
      <c r="I37" s="163" t="n">
        <v>40508</v>
      </c>
    </row>
    <row r="38" customFormat="false" ht="39" hidden="false" customHeight="false" outlineLevel="0" collapsed="false">
      <c r="A38" s="167" t="s">
        <v>297</v>
      </c>
      <c r="B38" s="165" t="s">
        <v>265</v>
      </c>
      <c r="C38" s="165" t="s">
        <v>282</v>
      </c>
      <c r="D38" s="165" t="s">
        <v>298</v>
      </c>
      <c r="E38" s="165" t="s">
        <v>268</v>
      </c>
      <c r="F38" s="168" t="n">
        <f aca="false">F39+F41</f>
        <v>197</v>
      </c>
      <c r="G38" s="161" t="n">
        <f aca="false">G39+G41</f>
        <v>191000</v>
      </c>
      <c r="H38" s="162" t="n">
        <f aca="false">H39+H41</f>
        <v>199100</v>
      </c>
      <c r="I38" s="163" t="n">
        <f aca="false">I39+I41</f>
        <v>207700</v>
      </c>
    </row>
    <row r="39" customFormat="false" ht="54.75" hidden="false" customHeight="true" outlineLevel="0" collapsed="false">
      <c r="A39" s="167" t="s">
        <v>277</v>
      </c>
      <c r="B39" s="165" t="s">
        <v>265</v>
      </c>
      <c r="C39" s="165" t="s">
        <v>282</v>
      </c>
      <c r="D39" s="165" t="s">
        <v>298</v>
      </c>
      <c r="E39" s="165" t="s">
        <v>278</v>
      </c>
      <c r="F39" s="166" t="n">
        <f aca="false">F40</f>
        <v>183.8</v>
      </c>
      <c r="G39" s="161" t="n">
        <f aca="false">G40</f>
        <v>162084</v>
      </c>
      <c r="H39" s="162" t="n">
        <f aca="false">H40</f>
        <v>162084</v>
      </c>
      <c r="I39" s="163" t="n">
        <f aca="false">I40</f>
        <v>162084</v>
      </c>
    </row>
    <row r="40" customFormat="false" ht="30" hidden="false" customHeight="true" outlineLevel="0" collapsed="false">
      <c r="A40" s="167" t="s">
        <v>279</v>
      </c>
      <c r="B40" s="165" t="s">
        <v>265</v>
      </c>
      <c r="C40" s="165" t="s">
        <v>282</v>
      </c>
      <c r="D40" s="165" t="s">
        <v>298</v>
      </c>
      <c r="E40" s="165" t="s">
        <v>280</v>
      </c>
      <c r="F40" s="166" t="n">
        <f aca="false">177.7+7.7-1.6</f>
        <v>183.8</v>
      </c>
      <c r="G40" s="161" t="n">
        <v>162084</v>
      </c>
      <c r="H40" s="162" t="n">
        <v>162084</v>
      </c>
      <c r="I40" s="163" t="n">
        <v>162084</v>
      </c>
    </row>
    <row r="41" customFormat="false" ht="30.75" hidden="false" customHeight="true" outlineLevel="0" collapsed="false">
      <c r="A41" s="167" t="s">
        <v>287</v>
      </c>
      <c r="B41" s="165" t="s">
        <v>265</v>
      </c>
      <c r="C41" s="165" t="s">
        <v>282</v>
      </c>
      <c r="D41" s="165" t="s">
        <v>298</v>
      </c>
      <c r="E41" s="165" t="s">
        <v>288</v>
      </c>
      <c r="F41" s="166" t="n">
        <f aca="false">F42</f>
        <v>13.2</v>
      </c>
      <c r="G41" s="161" t="n">
        <f aca="false">G42</f>
        <v>28916</v>
      </c>
      <c r="H41" s="162" t="n">
        <f aca="false">H42</f>
        <v>37016</v>
      </c>
      <c r="I41" s="163" t="n">
        <f aca="false">I42</f>
        <v>45616</v>
      </c>
    </row>
    <row r="42" customFormat="false" ht="26.25" hidden="false" customHeight="false" outlineLevel="0" collapsed="false">
      <c r="A42" s="167" t="s">
        <v>289</v>
      </c>
      <c r="B42" s="165" t="s">
        <v>265</v>
      </c>
      <c r="C42" s="165" t="s">
        <v>282</v>
      </c>
      <c r="D42" s="165" t="s">
        <v>298</v>
      </c>
      <c r="E42" s="165" t="s">
        <v>290</v>
      </c>
      <c r="F42" s="166" t="n">
        <f aca="false">19.3-6.1</f>
        <v>13.2</v>
      </c>
      <c r="G42" s="161" t="n">
        <v>28916</v>
      </c>
      <c r="H42" s="162" t="n">
        <v>37016</v>
      </c>
      <c r="I42" s="163" t="n">
        <v>45616</v>
      </c>
    </row>
    <row r="43" customFormat="false" ht="40.5" hidden="false" customHeight="true" outlineLevel="0" collapsed="false">
      <c r="A43" s="167" t="s">
        <v>299</v>
      </c>
      <c r="B43" s="165" t="s">
        <v>265</v>
      </c>
      <c r="C43" s="165" t="s">
        <v>282</v>
      </c>
      <c r="D43" s="165" t="s">
        <v>300</v>
      </c>
      <c r="E43" s="165" t="s">
        <v>268</v>
      </c>
      <c r="F43" s="168" t="n">
        <f aca="false">F44+F48</f>
        <v>203.8</v>
      </c>
      <c r="G43" s="161" t="n">
        <f aca="false">G44+G46</f>
        <v>197800</v>
      </c>
      <c r="H43" s="162" t="n">
        <f aca="false">H44+H46</f>
        <v>205900</v>
      </c>
      <c r="I43" s="163" t="n">
        <f aca="false">I44+I46</f>
        <v>214500</v>
      </c>
    </row>
    <row r="44" customFormat="false" ht="51.75" hidden="false" customHeight="false" outlineLevel="0" collapsed="false">
      <c r="A44" s="167" t="s">
        <v>277</v>
      </c>
      <c r="B44" s="165" t="s">
        <v>265</v>
      </c>
      <c r="C44" s="165" t="s">
        <v>282</v>
      </c>
      <c r="D44" s="165" t="s">
        <v>300</v>
      </c>
      <c r="E44" s="165" t="s">
        <v>278</v>
      </c>
      <c r="F44" s="166" t="n">
        <f aca="false">F45</f>
        <v>203.8</v>
      </c>
      <c r="G44" s="161" t="n">
        <f aca="false">G45</f>
        <v>180821</v>
      </c>
      <c r="H44" s="162" t="n">
        <f aca="false">H45</f>
        <v>180821</v>
      </c>
      <c r="I44" s="163" t="n">
        <f aca="false">I45</f>
        <v>180821</v>
      </c>
    </row>
    <row r="45" customFormat="false" ht="30" hidden="false" customHeight="true" outlineLevel="0" collapsed="false">
      <c r="A45" s="167" t="s">
        <v>279</v>
      </c>
      <c r="B45" s="165" t="s">
        <v>265</v>
      </c>
      <c r="C45" s="165" t="s">
        <v>282</v>
      </c>
      <c r="D45" s="165" t="s">
        <v>300</v>
      </c>
      <c r="E45" s="165" t="s">
        <v>280</v>
      </c>
      <c r="F45" s="166" t="n">
        <f aca="false">179.1+19.1+5.6</f>
        <v>203.8</v>
      </c>
      <c r="G45" s="161" t="n">
        <v>180821</v>
      </c>
      <c r="H45" s="162" t="n">
        <v>180821</v>
      </c>
      <c r="I45" s="163" t="n">
        <v>180821</v>
      </c>
    </row>
    <row r="46" customFormat="false" ht="30" hidden="true" customHeight="true" outlineLevel="0" collapsed="false">
      <c r="A46" s="167" t="s">
        <v>287</v>
      </c>
      <c r="B46" s="165" t="s">
        <v>265</v>
      </c>
      <c r="C46" s="165" t="s">
        <v>282</v>
      </c>
      <c r="D46" s="165" t="s">
        <v>300</v>
      </c>
      <c r="E46" s="165" t="s">
        <v>288</v>
      </c>
      <c r="F46" s="166" t="n">
        <f aca="false">F47</f>
        <v>0</v>
      </c>
      <c r="G46" s="161" t="n">
        <f aca="false">G47</f>
        <v>16979</v>
      </c>
      <c r="H46" s="162" t="n">
        <f aca="false">H47</f>
        <v>25079</v>
      </c>
      <c r="I46" s="163" t="n">
        <f aca="false">I47</f>
        <v>33679</v>
      </c>
    </row>
    <row r="47" customFormat="false" ht="26.25" hidden="true" customHeight="false" outlineLevel="0" collapsed="false">
      <c r="A47" s="167" t="s">
        <v>289</v>
      </c>
      <c r="B47" s="165" t="s">
        <v>265</v>
      </c>
      <c r="C47" s="165" t="s">
        <v>282</v>
      </c>
      <c r="D47" s="165" t="s">
        <v>300</v>
      </c>
      <c r="E47" s="165" t="s">
        <v>290</v>
      </c>
      <c r="F47" s="166" t="n">
        <f aca="false">34.4-9.7-24.7</f>
        <v>0</v>
      </c>
      <c r="G47" s="161" t="n">
        <v>16979</v>
      </c>
      <c r="H47" s="162" t="n">
        <v>25079</v>
      </c>
      <c r="I47" s="163" t="n">
        <v>33679</v>
      </c>
    </row>
    <row r="48" customFormat="false" ht="26.25" hidden="true" customHeight="false" outlineLevel="0" collapsed="false">
      <c r="A48" s="167" t="s">
        <v>287</v>
      </c>
      <c r="B48" s="165" t="s">
        <v>265</v>
      </c>
      <c r="C48" s="165" t="s">
        <v>282</v>
      </c>
      <c r="D48" s="165" t="s">
        <v>300</v>
      </c>
      <c r="E48" s="165" t="s">
        <v>288</v>
      </c>
      <c r="F48" s="166" t="n">
        <f aca="false">F49</f>
        <v>0</v>
      </c>
      <c r="G48" s="161"/>
      <c r="H48" s="162"/>
      <c r="I48" s="163"/>
    </row>
    <row r="49" customFormat="false" ht="26.25" hidden="true" customHeight="false" outlineLevel="0" collapsed="false">
      <c r="A49" s="167" t="s">
        <v>289</v>
      </c>
      <c r="B49" s="165" t="s">
        <v>265</v>
      </c>
      <c r="C49" s="165" t="s">
        <v>282</v>
      </c>
      <c r="D49" s="165" t="s">
        <v>300</v>
      </c>
      <c r="E49" s="165" t="s">
        <v>290</v>
      </c>
      <c r="F49" s="166" t="n">
        <f aca="false">24.7-24.7</f>
        <v>0</v>
      </c>
      <c r="G49" s="161"/>
      <c r="H49" s="162"/>
      <c r="I49" s="163"/>
    </row>
    <row r="50" customFormat="false" ht="52.5" hidden="false" customHeight="true" outlineLevel="0" collapsed="false">
      <c r="A50" s="167" t="s">
        <v>301</v>
      </c>
      <c r="B50" s="165" t="s">
        <v>265</v>
      </c>
      <c r="C50" s="165" t="s">
        <v>282</v>
      </c>
      <c r="D50" s="165" t="s">
        <v>302</v>
      </c>
      <c r="E50" s="165" t="s">
        <v>268</v>
      </c>
      <c r="F50" s="168" t="n">
        <f aca="false">F51+F53</f>
        <v>195.2</v>
      </c>
      <c r="G50" s="161" t="n">
        <f aca="false">G51+G53</f>
        <v>189200</v>
      </c>
      <c r="H50" s="162" t="n">
        <f aca="false">H51+H53</f>
        <v>197300</v>
      </c>
      <c r="I50" s="163" t="n">
        <f aca="false">I51+I53</f>
        <v>205900</v>
      </c>
    </row>
    <row r="51" customFormat="false" ht="51.75" hidden="false" customHeight="false" outlineLevel="0" collapsed="false">
      <c r="A51" s="167" t="s">
        <v>277</v>
      </c>
      <c r="B51" s="165" t="s">
        <v>265</v>
      </c>
      <c r="C51" s="165" t="s">
        <v>282</v>
      </c>
      <c r="D51" s="165" t="s">
        <v>302</v>
      </c>
      <c r="E51" s="165" t="s">
        <v>278</v>
      </c>
      <c r="F51" s="166" t="n">
        <f aca="false">F52</f>
        <v>184.9</v>
      </c>
      <c r="G51" s="161" t="n">
        <f aca="false">G52</f>
        <v>157112</v>
      </c>
      <c r="H51" s="162" t="n">
        <f aca="false">H52</f>
        <v>157112</v>
      </c>
      <c r="I51" s="163" t="n">
        <f aca="false">I52</f>
        <v>157112</v>
      </c>
    </row>
    <row r="52" customFormat="false" ht="30" hidden="false" customHeight="true" outlineLevel="0" collapsed="false">
      <c r="A52" s="167" t="s">
        <v>279</v>
      </c>
      <c r="B52" s="165" t="s">
        <v>265</v>
      </c>
      <c r="C52" s="165" t="s">
        <v>282</v>
      </c>
      <c r="D52" s="165" t="s">
        <v>302</v>
      </c>
      <c r="E52" s="165" t="s">
        <v>280</v>
      </c>
      <c r="F52" s="166" t="n">
        <f aca="false">174.7+10.2</f>
        <v>184.9</v>
      </c>
      <c r="G52" s="161" t="n">
        <v>157112</v>
      </c>
      <c r="H52" s="162" t="n">
        <v>157112</v>
      </c>
      <c r="I52" s="163" t="n">
        <v>157112</v>
      </c>
    </row>
    <row r="53" customFormat="false" ht="33.75" hidden="false" customHeight="true" outlineLevel="0" collapsed="false">
      <c r="A53" s="167" t="s">
        <v>287</v>
      </c>
      <c r="B53" s="165" t="s">
        <v>265</v>
      </c>
      <c r="C53" s="165" t="s">
        <v>282</v>
      </c>
      <c r="D53" s="165" t="s">
        <v>302</v>
      </c>
      <c r="E53" s="165" t="s">
        <v>288</v>
      </c>
      <c r="F53" s="166" t="n">
        <f aca="false">F54</f>
        <v>10.3</v>
      </c>
      <c r="G53" s="161" t="n">
        <f aca="false">G54</f>
        <v>32088</v>
      </c>
      <c r="H53" s="162" t="n">
        <f aca="false">H54</f>
        <v>40188</v>
      </c>
      <c r="I53" s="163" t="n">
        <f aca="false">I54</f>
        <v>48788</v>
      </c>
    </row>
    <row r="54" customFormat="false" ht="26.25" hidden="false" customHeight="false" outlineLevel="0" collapsed="false">
      <c r="A54" s="167" t="s">
        <v>289</v>
      </c>
      <c r="B54" s="165" t="s">
        <v>265</v>
      </c>
      <c r="C54" s="165" t="s">
        <v>282</v>
      </c>
      <c r="D54" s="165" t="s">
        <v>302</v>
      </c>
      <c r="E54" s="165" t="s">
        <v>290</v>
      </c>
      <c r="F54" s="166" t="n">
        <f aca="false">20.5-10.2</f>
        <v>10.3</v>
      </c>
      <c r="G54" s="161" t="n">
        <v>32088</v>
      </c>
      <c r="H54" s="162" t="n">
        <v>40188</v>
      </c>
      <c r="I54" s="163" t="n">
        <v>48788</v>
      </c>
    </row>
    <row r="55" customFormat="false" ht="42.75" hidden="false" customHeight="true" outlineLevel="0" collapsed="false">
      <c r="A55" s="167" t="s">
        <v>303</v>
      </c>
      <c r="B55" s="165" t="s">
        <v>265</v>
      </c>
      <c r="C55" s="165" t="s">
        <v>282</v>
      </c>
      <c r="D55" s="165" t="s">
        <v>304</v>
      </c>
      <c r="E55" s="165" t="s">
        <v>268</v>
      </c>
      <c r="F55" s="168" t="n">
        <f aca="false">F56+F58</f>
        <v>621.3</v>
      </c>
      <c r="G55" s="161" t="n">
        <f aca="false">G57+G59</f>
        <v>603300</v>
      </c>
      <c r="H55" s="162" t="n">
        <f aca="false">H57+H59</f>
        <v>627600</v>
      </c>
      <c r="I55" s="163" t="n">
        <f aca="false">I57+I59</f>
        <v>653200</v>
      </c>
    </row>
    <row r="56" customFormat="false" ht="51.75" hidden="false" customHeight="false" outlineLevel="0" collapsed="false">
      <c r="A56" s="167" t="s">
        <v>277</v>
      </c>
      <c r="B56" s="165" t="s">
        <v>265</v>
      </c>
      <c r="C56" s="165" t="s">
        <v>282</v>
      </c>
      <c r="D56" s="165" t="s">
        <v>304</v>
      </c>
      <c r="E56" s="165" t="s">
        <v>278</v>
      </c>
      <c r="F56" s="166" t="n">
        <f aca="false">F57</f>
        <v>604.9</v>
      </c>
      <c r="G56" s="161" t="n">
        <f aca="false">G57</f>
        <v>571646</v>
      </c>
      <c r="H56" s="162" t="n">
        <f aca="false">H57</f>
        <v>571646</v>
      </c>
      <c r="I56" s="163" t="n">
        <f aca="false">I57</f>
        <v>571646</v>
      </c>
    </row>
    <row r="57" customFormat="false" ht="26.25" hidden="false" customHeight="false" outlineLevel="0" collapsed="false">
      <c r="A57" s="167" t="s">
        <v>279</v>
      </c>
      <c r="B57" s="165" t="s">
        <v>265</v>
      </c>
      <c r="C57" s="165" t="s">
        <v>282</v>
      </c>
      <c r="D57" s="165" t="s">
        <v>304</v>
      </c>
      <c r="E57" s="165" t="s">
        <v>280</v>
      </c>
      <c r="F57" s="166" t="n">
        <f aca="false">585.5+4.5+14.9</f>
        <v>604.9</v>
      </c>
      <c r="G57" s="161" t="n">
        <v>571646</v>
      </c>
      <c r="H57" s="162" t="n">
        <v>571646</v>
      </c>
      <c r="I57" s="163" t="n">
        <v>571646</v>
      </c>
    </row>
    <row r="58" customFormat="false" ht="26.25" hidden="false" customHeight="false" outlineLevel="0" collapsed="false">
      <c r="A58" s="167" t="s">
        <v>287</v>
      </c>
      <c r="B58" s="165" t="s">
        <v>265</v>
      </c>
      <c r="C58" s="165" t="s">
        <v>282</v>
      </c>
      <c r="D58" s="165" t="s">
        <v>304</v>
      </c>
      <c r="E58" s="165" t="s">
        <v>288</v>
      </c>
      <c r="F58" s="166" t="n">
        <f aca="false">F59</f>
        <v>16.4</v>
      </c>
      <c r="G58" s="161" t="n">
        <f aca="false">G59</f>
        <v>31654</v>
      </c>
      <c r="H58" s="162" t="n">
        <f aca="false">H59</f>
        <v>55954</v>
      </c>
      <c r="I58" s="163" t="n">
        <f aca="false">I59</f>
        <v>81554</v>
      </c>
    </row>
    <row r="59" customFormat="false" ht="26.25" hidden="false" customHeight="false" outlineLevel="0" collapsed="false">
      <c r="A59" s="167" t="s">
        <v>289</v>
      </c>
      <c r="B59" s="165" t="s">
        <v>265</v>
      </c>
      <c r="C59" s="165" t="s">
        <v>282</v>
      </c>
      <c r="D59" s="165" t="s">
        <v>304</v>
      </c>
      <c r="E59" s="165" t="s">
        <v>290</v>
      </c>
      <c r="F59" s="166" t="n">
        <f aca="false">40.7-4.9-19.4</f>
        <v>16.4</v>
      </c>
      <c r="G59" s="161" t="n">
        <v>31654</v>
      </c>
      <c r="H59" s="162" t="n">
        <v>55954</v>
      </c>
      <c r="I59" s="163" t="n">
        <v>81554</v>
      </c>
    </row>
    <row r="60" customFormat="false" ht="64.5" hidden="false" customHeight="false" outlineLevel="0" collapsed="false">
      <c r="A60" s="167" t="s">
        <v>305</v>
      </c>
      <c r="B60" s="165" t="s">
        <v>265</v>
      </c>
      <c r="C60" s="165" t="s">
        <v>282</v>
      </c>
      <c r="D60" s="165" t="s">
        <v>306</v>
      </c>
      <c r="E60" s="165" t="s">
        <v>268</v>
      </c>
      <c r="F60" s="168" t="n">
        <f aca="false">F61</f>
        <v>185</v>
      </c>
      <c r="G60" s="161" t="n">
        <f aca="false">G61</f>
        <v>179000</v>
      </c>
      <c r="H60" s="162" t="n">
        <f aca="false">H61</f>
        <v>187100</v>
      </c>
      <c r="I60" s="163" t="n">
        <f aca="false">I61</f>
        <v>195700</v>
      </c>
    </row>
    <row r="61" customFormat="false" ht="51.75" hidden="false" customHeight="false" outlineLevel="0" collapsed="false">
      <c r="A61" s="167" t="s">
        <v>277</v>
      </c>
      <c r="B61" s="165" t="s">
        <v>265</v>
      </c>
      <c r="C61" s="165" t="s">
        <v>282</v>
      </c>
      <c r="D61" s="165" t="s">
        <v>306</v>
      </c>
      <c r="E61" s="165" t="s">
        <v>278</v>
      </c>
      <c r="F61" s="166" t="n">
        <f aca="false">F62</f>
        <v>185</v>
      </c>
      <c r="G61" s="161" t="n">
        <f aca="false">G62</f>
        <v>179000</v>
      </c>
      <c r="H61" s="162" t="n">
        <f aca="false">H62</f>
        <v>187100</v>
      </c>
      <c r="I61" s="163" t="n">
        <f aca="false">I62</f>
        <v>195700</v>
      </c>
    </row>
    <row r="62" customFormat="false" ht="26.25" hidden="false" customHeight="false" outlineLevel="0" collapsed="false">
      <c r="A62" s="167" t="s">
        <v>279</v>
      </c>
      <c r="B62" s="165" t="s">
        <v>265</v>
      </c>
      <c r="C62" s="165" t="s">
        <v>282</v>
      </c>
      <c r="D62" s="165" t="s">
        <v>306</v>
      </c>
      <c r="E62" s="165" t="s">
        <v>280</v>
      </c>
      <c r="F62" s="166" t="n">
        <v>185</v>
      </c>
      <c r="G62" s="161" t="n">
        <v>179000</v>
      </c>
      <c r="H62" s="162" t="n">
        <v>187100</v>
      </c>
      <c r="I62" s="163" t="n">
        <v>195700</v>
      </c>
    </row>
    <row r="63" customFormat="false" ht="64.5" hidden="true" customHeight="false" outlineLevel="0" collapsed="false">
      <c r="A63" s="167" t="s">
        <v>307</v>
      </c>
      <c r="B63" s="165" t="s">
        <v>265</v>
      </c>
      <c r="C63" s="165" t="s">
        <v>282</v>
      </c>
      <c r="D63" s="165" t="s">
        <v>308</v>
      </c>
      <c r="E63" s="165" t="s">
        <v>268</v>
      </c>
      <c r="F63" s="166" t="n">
        <f aca="false">F64</f>
        <v>0</v>
      </c>
      <c r="G63" s="161"/>
      <c r="H63" s="162"/>
      <c r="I63" s="163"/>
    </row>
    <row r="64" customFormat="false" ht="26.25" hidden="true" customHeight="false" outlineLevel="0" collapsed="false">
      <c r="A64" s="167" t="s">
        <v>287</v>
      </c>
      <c r="B64" s="165" t="s">
        <v>265</v>
      </c>
      <c r="C64" s="165" t="s">
        <v>282</v>
      </c>
      <c r="D64" s="165" t="s">
        <v>308</v>
      </c>
      <c r="E64" s="165" t="s">
        <v>288</v>
      </c>
      <c r="F64" s="166" t="n">
        <f aca="false">F65</f>
        <v>0</v>
      </c>
      <c r="G64" s="161"/>
      <c r="H64" s="162"/>
      <c r="I64" s="163"/>
    </row>
    <row r="65" customFormat="false" ht="26.25" hidden="true" customHeight="false" outlineLevel="0" collapsed="false">
      <c r="A65" s="167" t="s">
        <v>289</v>
      </c>
      <c r="B65" s="165" t="s">
        <v>265</v>
      </c>
      <c r="C65" s="165" t="s">
        <v>282</v>
      </c>
      <c r="D65" s="165" t="s">
        <v>308</v>
      </c>
      <c r="E65" s="165" t="s">
        <v>290</v>
      </c>
      <c r="F65" s="166" t="n">
        <v>0</v>
      </c>
      <c r="G65" s="161"/>
      <c r="H65" s="162"/>
      <c r="I65" s="163"/>
    </row>
    <row r="66" customFormat="false" ht="56.25" hidden="false" customHeight="true" outlineLevel="0" collapsed="false">
      <c r="A66" s="167" t="s">
        <v>309</v>
      </c>
      <c r="B66" s="165" t="s">
        <v>265</v>
      </c>
      <c r="C66" s="165" t="s">
        <v>282</v>
      </c>
      <c r="D66" s="165" t="s">
        <v>310</v>
      </c>
      <c r="E66" s="165" t="s">
        <v>268</v>
      </c>
      <c r="F66" s="168" t="n">
        <f aca="false">F67+F69</f>
        <v>21.1</v>
      </c>
      <c r="G66" s="161" t="n">
        <f aca="false">G67+G69</f>
        <v>32500</v>
      </c>
      <c r="H66" s="162" t="n">
        <f aca="false">H67+H69</f>
        <v>33800</v>
      </c>
      <c r="I66" s="163" t="n">
        <f aca="false">I67+I69</f>
        <v>35100</v>
      </c>
    </row>
    <row r="67" customFormat="false" ht="55.5" hidden="false" customHeight="true" outlineLevel="0" collapsed="false">
      <c r="A67" s="167" t="s">
        <v>277</v>
      </c>
      <c r="B67" s="165" t="s">
        <v>265</v>
      </c>
      <c r="C67" s="165" t="s">
        <v>282</v>
      </c>
      <c r="D67" s="165" t="s">
        <v>310</v>
      </c>
      <c r="E67" s="165" t="s">
        <v>278</v>
      </c>
      <c r="F67" s="166" t="n">
        <f aca="false">F68</f>
        <v>15</v>
      </c>
      <c r="G67" s="161" t="n">
        <f aca="false">G68</f>
        <v>19557</v>
      </c>
      <c r="H67" s="162" t="n">
        <f aca="false">H68</f>
        <v>19557</v>
      </c>
      <c r="I67" s="163" t="n">
        <f aca="false">I68</f>
        <v>19557</v>
      </c>
    </row>
    <row r="68" customFormat="false" ht="29.25" hidden="false" customHeight="true" outlineLevel="0" collapsed="false">
      <c r="A68" s="167" t="s">
        <v>279</v>
      </c>
      <c r="B68" s="165" t="s">
        <v>265</v>
      </c>
      <c r="C68" s="165" t="s">
        <v>282</v>
      </c>
      <c r="D68" s="165" t="s">
        <v>310</v>
      </c>
      <c r="E68" s="165" t="s">
        <v>280</v>
      </c>
      <c r="F68" s="166" t="n">
        <v>15</v>
      </c>
      <c r="G68" s="161" t="n">
        <v>19557</v>
      </c>
      <c r="H68" s="162" t="n">
        <v>19557</v>
      </c>
      <c r="I68" s="163" t="n">
        <v>19557</v>
      </c>
    </row>
    <row r="69" customFormat="false" ht="30" hidden="false" customHeight="true" outlineLevel="0" collapsed="false">
      <c r="A69" s="167" t="s">
        <v>287</v>
      </c>
      <c r="B69" s="165" t="s">
        <v>265</v>
      </c>
      <c r="C69" s="165" t="s">
        <v>282</v>
      </c>
      <c r="D69" s="165" t="s">
        <v>310</v>
      </c>
      <c r="E69" s="165" t="s">
        <v>288</v>
      </c>
      <c r="F69" s="166" t="n">
        <f aca="false">F70</f>
        <v>6.1</v>
      </c>
      <c r="G69" s="161" t="n">
        <f aca="false">G70</f>
        <v>12943</v>
      </c>
      <c r="H69" s="162" t="n">
        <f aca="false">H70</f>
        <v>14243</v>
      </c>
      <c r="I69" s="163" t="n">
        <f aca="false">I70</f>
        <v>15543</v>
      </c>
    </row>
    <row r="70" customFormat="false" ht="27" hidden="false" customHeight="true" outlineLevel="0" collapsed="false">
      <c r="A70" s="167" t="s">
        <v>289</v>
      </c>
      <c r="B70" s="165" t="s">
        <v>265</v>
      </c>
      <c r="C70" s="165" t="s">
        <v>282</v>
      </c>
      <c r="D70" s="165" t="s">
        <v>310</v>
      </c>
      <c r="E70" s="165" t="s">
        <v>290</v>
      </c>
      <c r="F70" s="166" t="n">
        <v>6.1</v>
      </c>
      <c r="G70" s="161" t="n">
        <v>12943</v>
      </c>
      <c r="H70" s="162" t="n">
        <v>14243</v>
      </c>
      <c r="I70" s="163" t="n">
        <v>15543</v>
      </c>
    </row>
    <row r="71" customFormat="false" ht="19.5" hidden="true" customHeight="true" outlineLevel="0" collapsed="false">
      <c r="A71" s="167" t="s">
        <v>311</v>
      </c>
      <c r="B71" s="165" t="s">
        <v>265</v>
      </c>
      <c r="C71" s="165" t="s">
        <v>312</v>
      </c>
      <c r="D71" s="165" t="s">
        <v>313</v>
      </c>
      <c r="E71" s="165" t="s">
        <v>268</v>
      </c>
      <c r="F71" s="166" t="n">
        <f aca="false">F72</f>
        <v>0</v>
      </c>
      <c r="G71" s="161"/>
      <c r="H71" s="162"/>
      <c r="I71" s="163"/>
    </row>
    <row r="72" customFormat="false" ht="42.75" hidden="true" customHeight="true" outlineLevel="0" collapsed="false">
      <c r="A72" s="167" t="s">
        <v>314</v>
      </c>
      <c r="B72" s="165" t="s">
        <v>265</v>
      </c>
      <c r="C72" s="165" t="s">
        <v>312</v>
      </c>
      <c r="D72" s="165" t="s">
        <v>315</v>
      </c>
      <c r="E72" s="165" t="s">
        <v>268</v>
      </c>
      <c r="F72" s="166" t="n">
        <f aca="false">F73</f>
        <v>0</v>
      </c>
      <c r="G72" s="161"/>
      <c r="H72" s="162"/>
      <c r="I72" s="163"/>
    </row>
    <row r="73" customFormat="false" ht="27" hidden="true" customHeight="true" outlineLevel="0" collapsed="false">
      <c r="A73" s="167" t="s">
        <v>316</v>
      </c>
      <c r="B73" s="165" t="s">
        <v>265</v>
      </c>
      <c r="C73" s="165" t="s">
        <v>312</v>
      </c>
      <c r="D73" s="165" t="s">
        <v>315</v>
      </c>
      <c r="E73" s="165" t="s">
        <v>288</v>
      </c>
      <c r="F73" s="166" t="n">
        <f aca="false">F74</f>
        <v>0</v>
      </c>
      <c r="G73" s="161"/>
      <c r="H73" s="162"/>
      <c r="I73" s="163"/>
    </row>
    <row r="74" customFormat="false" ht="27" hidden="true" customHeight="true" outlineLevel="0" collapsed="false">
      <c r="A74" s="167" t="s">
        <v>289</v>
      </c>
      <c r="B74" s="165" t="s">
        <v>265</v>
      </c>
      <c r="C74" s="165" t="s">
        <v>312</v>
      </c>
      <c r="D74" s="165" t="s">
        <v>315</v>
      </c>
      <c r="E74" s="165" t="s">
        <v>290</v>
      </c>
      <c r="F74" s="166" t="n">
        <v>0</v>
      </c>
      <c r="G74" s="161"/>
      <c r="H74" s="162"/>
      <c r="I74" s="163"/>
    </row>
    <row r="75" customFormat="false" ht="41.25" hidden="false" customHeight="true" outlineLevel="0" collapsed="false">
      <c r="A75" s="167" t="s">
        <v>317</v>
      </c>
      <c r="B75" s="165" t="s">
        <v>265</v>
      </c>
      <c r="C75" s="165" t="s">
        <v>282</v>
      </c>
      <c r="D75" s="165" t="s">
        <v>318</v>
      </c>
      <c r="E75" s="165" t="s">
        <v>268</v>
      </c>
      <c r="F75" s="168" t="n">
        <f aca="false">F76</f>
        <v>0.6</v>
      </c>
      <c r="G75" s="161"/>
      <c r="H75" s="162"/>
      <c r="I75" s="163"/>
    </row>
    <row r="76" customFormat="false" ht="57" hidden="false" customHeight="true" outlineLevel="0" collapsed="false">
      <c r="A76" s="167" t="s">
        <v>277</v>
      </c>
      <c r="B76" s="165" t="s">
        <v>265</v>
      </c>
      <c r="C76" s="165" t="s">
        <v>282</v>
      </c>
      <c r="D76" s="165" t="s">
        <v>318</v>
      </c>
      <c r="E76" s="165" t="s">
        <v>278</v>
      </c>
      <c r="F76" s="166" t="n">
        <f aca="false">F77</f>
        <v>0.6</v>
      </c>
      <c r="G76" s="161"/>
      <c r="H76" s="162"/>
      <c r="I76" s="163"/>
    </row>
    <row r="77" customFormat="false" ht="27" hidden="false" customHeight="true" outlineLevel="0" collapsed="false">
      <c r="A77" s="167" t="s">
        <v>279</v>
      </c>
      <c r="B77" s="165" t="s">
        <v>265</v>
      </c>
      <c r="C77" s="165" t="s">
        <v>282</v>
      </c>
      <c r="D77" s="165" t="s">
        <v>318</v>
      </c>
      <c r="E77" s="165" t="s">
        <v>280</v>
      </c>
      <c r="F77" s="166" t="n">
        <v>0.6</v>
      </c>
      <c r="G77" s="161"/>
      <c r="H77" s="162"/>
      <c r="I77" s="163"/>
    </row>
    <row r="78" customFormat="false" ht="27" hidden="false" customHeight="true" outlineLevel="0" collapsed="false">
      <c r="A78" s="167" t="s">
        <v>311</v>
      </c>
      <c r="B78" s="165" t="s">
        <v>265</v>
      </c>
      <c r="C78" s="165" t="s">
        <v>312</v>
      </c>
      <c r="D78" s="165" t="s">
        <v>267</v>
      </c>
      <c r="E78" s="165" t="s">
        <v>268</v>
      </c>
      <c r="F78" s="166" t="n">
        <f aca="false">F79</f>
        <v>0.5</v>
      </c>
      <c r="G78" s="161"/>
      <c r="H78" s="162"/>
      <c r="I78" s="163"/>
    </row>
    <row r="79" customFormat="false" ht="27" hidden="false" customHeight="true" outlineLevel="0" collapsed="false">
      <c r="A79" s="167" t="s">
        <v>271</v>
      </c>
      <c r="B79" s="165" t="s">
        <v>265</v>
      </c>
      <c r="C79" s="165" t="s">
        <v>312</v>
      </c>
      <c r="D79" s="165" t="s">
        <v>272</v>
      </c>
      <c r="E79" s="165" t="s">
        <v>268</v>
      </c>
      <c r="F79" s="166" t="n">
        <f aca="false">F80</f>
        <v>0.5</v>
      </c>
      <c r="G79" s="161"/>
      <c r="H79" s="162"/>
      <c r="I79" s="163"/>
    </row>
    <row r="80" customFormat="false" ht="27" hidden="false" customHeight="true" outlineLevel="0" collapsed="false">
      <c r="A80" s="167" t="s">
        <v>273</v>
      </c>
      <c r="B80" s="165" t="s">
        <v>265</v>
      </c>
      <c r="C80" s="165" t="s">
        <v>312</v>
      </c>
      <c r="D80" s="165" t="s">
        <v>274</v>
      </c>
      <c r="E80" s="165" t="s">
        <v>268</v>
      </c>
      <c r="F80" s="166" t="n">
        <f aca="false">F81</f>
        <v>0.5</v>
      </c>
      <c r="G80" s="161"/>
      <c r="H80" s="162"/>
      <c r="I80" s="163"/>
    </row>
    <row r="81" customFormat="false" ht="41.25" hidden="false" customHeight="true" outlineLevel="0" collapsed="false">
      <c r="A81" s="167" t="s">
        <v>314</v>
      </c>
      <c r="B81" s="165" t="s">
        <v>265</v>
      </c>
      <c r="C81" s="165" t="s">
        <v>312</v>
      </c>
      <c r="D81" s="165" t="s">
        <v>319</v>
      </c>
      <c r="E81" s="165" t="s">
        <v>268</v>
      </c>
      <c r="F81" s="166" t="n">
        <f aca="false">F82</f>
        <v>0.5</v>
      </c>
      <c r="G81" s="161"/>
      <c r="H81" s="162"/>
      <c r="I81" s="163"/>
    </row>
    <row r="82" customFormat="false" ht="27" hidden="false" customHeight="true" outlineLevel="0" collapsed="false">
      <c r="A82" s="167" t="s">
        <v>287</v>
      </c>
      <c r="B82" s="165" t="s">
        <v>265</v>
      </c>
      <c r="C82" s="165" t="s">
        <v>312</v>
      </c>
      <c r="D82" s="165" t="s">
        <v>319</v>
      </c>
      <c r="E82" s="165" t="s">
        <v>288</v>
      </c>
      <c r="F82" s="166" t="n">
        <f aca="false">F83</f>
        <v>0.5</v>
      </c>
      <c r="G82" s="161"/>
      <c r="H82" s="162"/>
      <c r="I82" s="163"/>
    </row>
    <row r="83" customFormat="false" ht="27" hidden="false" customHeight="true" outlineLevel="0" collapsed="false">
      <c r="A83" s="167" t="s">
        <v>289</v>
      </c>
      <c r="B83" s="165" t="s">
        <v>265</v>
      </c>
      <c r="C83" s="165" t="s">
        <v>312</v>
      </c>
      <c r="D83" s="165" t="s">
        <v>319</v>
      </c>
      <c r="E83" s="165" t="s">
        <v>290</v>
      </c>
      <c r="F83" s="166" t="n">
        <v>0.5</v>
      </c>
      <c r="G83" s="161"/>
      <c r="H83" s="162"/>
      <c r="I83" s="163"/>
    </row>
    <row r="84" customFormat="false" ht="27" hidden="false" customHeight="true" outlineLevel="0" collapsed="false">
      <c r="A84" s="167" t="s">
        <v>320</v>
      </c>
      <c r="B84" s="165" t="s">
        <v>265</v>
      </c>
      <c r="C84" s="165" t="s">
        <v>321</v>
      </c>
      <c r="D84" s="165" t="s">
        <v>267</v>
      </c>
      <c r="E84" s="165" t="s">
        <v>268</v>
      </c>
      <c r="F84" s="168" t="n">
        <f aca="false">F85</f>
        <v>2945.7</v>
      </c>
      <c r="G84" s="161"/>
      <c r="H84" s="162"/>
      <c r="I84" s="163"/>
    </row>
    <row r="85" customFormat="false" ht="27" hidden="false" customHeight="true" outlineLevel="0" collapsed="false">
      <c r="A85" s="167" t="s">
        <v>271</v>
      </c>
      <c r="B85" s="165" t="s">
        <v>265</v>
      </c>
      <c r="C85" s="165" t="s">
        <v>321</v>
      </c>
      <c r="D85" s="165" t="s">
        <v>272</v>
      </c>
      <c r="E85" s="165" t="s">
        <v>268</v>
      </c>
      <c r="F85" s="166" t="n">
        <f aca="false">F86</f>
        <v>2945.7</v>
      </c>
      <c r="G85" s="161"/>
      <c r="H85" s="162"/>
      <c r="I85" s="163"/>
    </row>
    <row r="86" customFormat="false" ht="15.75" hidden="false" customHeight="true" outlineLevel="0" collapsed="false">
      <c r="A86" s="167" t="s">
        <v>273</v>
      </c>
      <c r="B86" s="165" t="s">
        <v>265</v>
      </c>
      <c r="C86" s="165" t="s">
        <v>321</v>
      </c>
      <c r="D86" s="165" t="s">
        <v>274</v>
      </c>
      <c r="E86" s="165" t="s">
        <v>268</v>
      </c>
      <c r="F86" s="166" t="n">
        <f aca="false">F87+F92</f>
        <v>2945.7</v>
      </c>
      <c r="G86" s="161"/>
      <c r="H86" s="162"/>
      <c r="I86" s="163"/>
    </row>
    <row r="87" customFormat="false" ht="16.5" hidden="false" customHeight="true" outlineLevel="0" collapsed="false">
      <c r="A87" s="167" t="s">
        <v>285</v>
      </c>
      <c r="B87" s="165" t="s">
        <v>265</v>
      </c>
      <c r="C87" s="165" t="s">
        <v>321</v>
      </c>
      <c r="D87" s="165" t="s">
        <v>286</v>
      </c>
      <c r="E87" s="165" t="s">
        <v>268</v>
      </c>
      <c r="F87" s="166" t="n">
        <f aca="false">F88+F90</f>
        <v>2370</v>
      </c>
      <c r="G87" s="161"/>
      <c r="H87" s="162"/>
      <c r="I87" s="163"/>
    </row>
    <row r="88" customFormat="false" ht="54" hidden="false" customHeight="true" outlineLevel="0" collapsed="false">
      <c r="A88" s="167" t="s">
        <v>277</v>
      </c>
      <c r="B88" s="165" t="s">
        <v>265</v>
      </c>
      <c r="C88" s="165" t="s">
        <v>321</v>
      </c>
      <c r="D88" s="165" t="s">
        <v>286</v>
      </c>
      <c r="E88" s="165" t="s">
        <v>278</v>
      </c>
      <c r="F88" s="166" t="n">
        <f aca="false">F89</f>
        <v>2368</v>
      </c>
      <c r="G88" s="161"/>
      <c r="H88" s="162"/>
      <c r="I88" s="163"/>
    </row>
    <row r="89" customFormat="false" ht="27" hidden="false" customHeight="true" outlineLevel="0" collapsed="false">
      <c r="A89" s="167" t="s">
        <v>279</v>
      </c>
      <c r="B89" s="165" t="s">
        <v>265</v>
      </c>
      <c r="C89" s="165" t="s">
        <v>321</v>
      </c>
      <c r="D89" s="165" t="s">
        <v>286</v>
      </c>
      <c r="E89" s="165" t="s">
        <v>280</v>
      </c>
      <c r="F89" s="166" t="n">
        <v>2368</v>
      </c>
      <c r="G89" s="161"/>
      <c r="H89" s="162"/>
      <c r="I89" s="163"/>
    </row>
    <row r="90" customFormat="false" ht="15.75" hidden="false" customHeight="true" outlineLevel="0" collapsed="false">
      <c r="A90" s="167" t="s">
        <v>291</v>
      </c>
      <c r="B90" s="165" t="s">
        <v>265</v>
      </c>
      <c r="C90" s="165" t="s">
        <v>321</v>
      </c>
      <c r="D90" s="165" t="s">
        <v>286</v>
      </c>
      <c r="E90" s="165" t="s">
        <v>292</v>
      </c>
      <c r="F90" s="166" t="n">
        <f aca="false">F91</f>
        <v>2</v>
      </c>
      <c r="G90" s="161"/>
      <c r="H90" s="162"/>
      <c r="I90" s="163"/>
    </row>
    <row r="91" customFormat="false" ht="17.25" hidden="false" customHeight="true" outlineLevel="0" collapsed="false">
      <c r="A91" s="169" t="s">
        <v>293</v>
      </c>
      <c r="B91" s="165" t="s">
        <v>265</v>
      </c>
      <c r="C91" s="165" t="s">
        <v>321</v>
      </c>
      <c r="D91" s="165" t="s">
        <v>286</v>
      </c>
      <c r="E91" s="165" t="s">
        <v>294</v>
      </c>
      <c r="F91" s="166" t="n">
        <v>2</v>
      </c>
      <c r="G91" s="161"/>
      <c r="H91" s="162"/>
      <c r="I91" s="163"/>
    </row>
    <row r="92" customFormat="false" ht="27" hidden="false" customHeight="true" outlineLevel="0" collapsed="false">
      <c r="A92" s="167" t="s">
        <v>322</v>
      </c>
      <c r="B92" s="165" t="s">
        <v>265</v>
      </c>
      <c r="C92" s="165" t="s">
        <v>321</v>
      </c>
      <c r="D92" s="165" t="s">
        <v>323</v>
      </c>
      <c r="E92" s="165" t="s">
        <v>268</v>
      </c>
      <c r="F92" s="166" t="n">
        <f aca="false">F93</f>
        <v>575.7</v>
      </c>
      <c r="G92" s="161"/>
      <c r="H92" s="162"/>
      <c r="I92" s="163"/>
    </row>
    <row r="93" customFormat="false" ht="55.5" hidden="false" customHeight="true" outlineLevel="0" collapsed="false">
      <c r="A93" s="167" t="s">
        <v>277</v>
      </c>
      <c r="B93" s="165" t="s">
        <v>265</v>
      </c>
      <c r="C93" s="165" t="s">
        <v>321</v>
      </c>
      <c r="D93" s="165" t="s">
        <v>323</v>
      </c>
      <c r="E93" s="165" t="s">
        <v>278</v>
      </c>
      <c r="F93" s="166" t="n">
        <f aca="false">F94</f>
        <v>575.7</v>
      </c>
      <c r="G93" s="161"/>
      <c r="H93" s="162"/>
      <c r="I93" s="163"/>
    </row>
    <row r="94" customFormat="false" ht="27" hidden="false" customHeight="true" outlineLevel="0" collapsed="false">
      <c r="A94" s="167" t="s">
        <v>279</v>
      </c>
      <c r="B94" s="165" t="s">
        <v>265</v>
      </c>
      <c r="C94" s="165" t="s">
        <v>321</v>
      </c>
      <c r="D94" s="165" t="s">
        <v>323</v>
      </c>
      <c r="E94" s="165" t="s">
        <v>280</v>
      </c>
      <c r="F94" s="166" t="n">
        <v>575.7</v>
      </c>
      <c r="G94" s="161"/>
      <c r="H94" s="162"/>
      <c r="I94" s="163"/>
    </row>
    <row r="95" customFormat="false" ht="18.75" hidden="true" customHeight="true" outlineLevel="0" collapsed="false">
      <c r="A95" s="167" t="s">
        <v>324</v>
      </c>
      <c r="B95" s="165" t="s">
        <v>265</v>
      </c>
      <c r="C95" s="165" t="s">
        <v>325</v>
      </c>
      <c r="D95" s="165" t="s">
        <v>267</v>
      </c>
      <c r="E95" s="165" t="s">
        <v>268</v>
      </c>
      <c r="F95" s="166" t="n">
        <f aca="false">F96</f>
        <v>0</v>
      </c>
      <c r="G95" s="161"/>
      <c r="H95" s="162"/>
      <c r="I95" s="163"/>
    </row>
    <row r="96" customFormat="false" ht="18.75" hidden="true" customHeight="true" outlineLevel="0" collapsed="false">
      <c r="A96" s="167" t="s">
        <v>326</v>
      </c>
      <c r="B96" s="165" t="s">
        <v>265</v>
      </c>
      <c r="C96" s="165" t="s">
        <v>325</v>
      </c>
      <c r="D96" s="165" t="s">
        <v>327</v>
      </c>
      <c r="E96" s="165" t="s">
        <v>268</v>
      </c>
      <c r="F96" s="166" t="n">
        <f aca="false">F97</f>
        <v>0</v>
      </c>
      <c r="G96" s="161"/>
      <c r="H96" s="162"/>
      <c r="I96" s="163"/>
    </row>
    <row r="97" customFormat="false" ht="28.5" hidden="true" customHeight="true" outlineLevel="0" collapsed="false">
      <c r="A97" s="167" t="s">
        <v>328</v>
      </c>
      <c r="B97" s="165" t="s">
        <v>265</v>
      </c>
      <c r="C97" s="165" t="s">
        <v>325</v>
      </c>
      <c r="D97" s="165" t="s">
        <v>329</v>
      </c>
      <c r="E97" s="165" t="s">
        <v>268</v>
      </c>
      <c r="F97" s="166" t="n">
        <f aca="false">F98</f>
        <v>0</v>
      </c>
      <c r="G97" s="161"/>
      <c r="H97" s="162"/>
      <c r="I97" s="163"/>
    </row>
    <row r="98" customFormat="false" ht="27" hidden="true" customHeight="true" outlineLevel="0" collapsed="false">
      <c r="A98" s="167" t="s">
        <v>287</v>
      </c>
      <c r="B98" s="165" t="s">
        <v>265</v>
      </c>
      <c r="C98" s="165" t="s">
        <v>325</v>
      </c>
      <c r="D98" s="165" t="s">
        <v>329</v>
      </c>
      <c r="E98" s="165" t="s">
        <v>288</v>
      </c>
      <c r="F98" s="166" t="n">
        <f aca="false">F99</f>
        <v>0</v>
      </c>
      <c r="G98" s="161"/>
      <c r="H98" s="162"/>
      <c r="I98" s="163"/>
    </row>
    <row r="99" customFormat="false" ht="27" hidden="true" customHeight="true" outlineLevel="0" collapsed="false">
      <c r="A99" s="167" t="s">
        <v>289</v>
      </c>
      <c r="B99" s="165" t="s">
        <v>265</v>
      </c>
      <c r="C99" s="165" t="s">
        <v>325</v>
      </c>
      <c r="D99" s="165" t="s">
        <v>329</v>
      </c>
      <c r="E99" s="165" t="s">
        <v>290</v>
      </c>
      <c r="F99" s="166"/>
      <c r="G99" s="161"/>
      <c r="H99" s="162"/>
      <c r="I99" s="163"/>
    </row>
    <row r="100" customFormat="false" ht="18" hidden="false" customHeight="true" outlineLevel="0" collapsed="false">
      <c r="A100" s="167" t="s">
        <v>330</v>
      </c>
      <c r="B100" s="165" t="s">
        <v>265</v>
      </c>
      <c r="C100" s="165" t="s">
        <v>331</v>
      </c>
      <c r="D100" s="165" t="s">
        <v>267</v>
      </c>
      <c r="E100" s="165" t="s">
        <v>268</v>
      </c>
      <c r="F100" s="168" t="n">
        <f aca="false">F101</f>
        <v>99</v>
      </c>
      <c r="G100" s="161"/>
      <c r="H100" s="162"/>
      <c r="I100" s="163"/>
    </row>
    <row r="101" customFormat="false" ht="15.75" hidden="false" customHeight="true" outlineLevel="0" collapsed="false">
      <c r="A101" s="167" t="s">
        <v>332</v>
      </c>
      <c r="B101" s="165" t="s">
        <v>265</v>
      </c>
      <c r="C101" s="165" t="s">
        <v>331</v>
      </c>
      <c r="D101" s="165" t="s">
        <v>333</v>
      </c>
      <c r="E101" s="165" t="s">
        <v>268</v>
      </c>
      <c r="F101" s="166" t="n">
        <f aca="false">F102</f>
        <v>99</v>
      </c>
      <c r="G101" s="161"/>
      <c r="H101" s="162"/>
      <c r="I101" s="163"/>
    </row>
    <row r="102" customFormat="false" ht="17.25" hidden="false" customHeight="true" outlineLevel="0" collapsed="false">
      <c r="A102" s="167" t="s">
        <v>334</v>
      </c>
      <c r="B102" s="165" t="s">
        <v>265</v>
      </c>
      <c r="C102" s="165" t="s">
        <v>331</v>
      </c>
      <c r="D102" s="165" t="s">
        <v>335</v>
      </c>
      <c r="E102" s="165" t="s">
        <v>268</v>
      </c>
      <c r="F102" s="166" t="n">
        <f aca="false">F103</f>
        <v>99</v>
      </c>
      <c r="G102" s="161"/>
      <c r="H102" s="162"/>
      <c r="I102" s="163"/>
    </row>
    <row r="103" customFormat="false" ht="16.5" hidden="false" customHeight="true" outlineLevel="0" collapsed="false">
      <c r="A103" s="167" t="s">
        <v>336</v>
      </c>
      <c r="B103" s="165" t="s">
        <v>265</v>
      </c>
      <c r="C103" s="165" t="s">
        <v>331</v>
      </c>
      <c r="D103" s="165" t="s">
        <v>337</v>
      </c>
      <c r="E103" s="165" t="s">
        <v>268</v>
      </c>
      <c r="F103" s="166" t="n">
        <f aca="false">F104</f>
        <v>99</v>
      </c>
      <c r="G103" s="161"/>
      <c r="H103" s="162"/>
      <c r="I103" s="163"/>
    </row>
    <row r="104" customFormat="false" ht="19.5" hidden="false" customHeight="true" outlineLevel="0" collapsed="false">
      <c r="A104" s="167" t="s">
        <v>291</v>
      </c>
      <c r="B104" s="165" t="s">
        <v>265</v>
      </c>
      <c r="C104" s="165" t="s">
        <v>331</v>
      </c>
      <c r="D104" s="165" t="s">
        <v>337</v>
      </c>
      <c r="E104" s="165" t="s">
        <v>292</v>
      </c>
      <c r="F104" s="166" t="n">
        <f aca="false">F105</f>
        <v>99</v>
      </c>
      <c r="G104" s="161"/>
      <c r="H104" s="162"/>
      <c r="I104" s="163"/>
    </row>
    <row r="105" customFormat="false" ht="16.5" hidden="false" customHeight="true" outlineLevel="0" collapsed="false">
      <c r="A105" s="167" t="s">
        <v>338</v>
      </c>
      <c r="B105" s="165" t="s">
        <v>265</v>
      </c>
      <c r="C105" s="165" t="s">
        <v>331</v>
      </c>
      <c r="D105" s="165" t="s">
        <v>337</v>
      </c>
      <c r="E105" s="165" t="s">
        <v>339</v>
      </c>
      <c r="F105" s="166" t="n">
        <v>99</v>
      </c>
      <c r="G105" s="161"/>
      <c r="H105" s="162"/>
      <c r="I105" s="163"/>
    </row>
    <row r="106" customFormat="false" ht="15" hidden="false" customHeight="false" outlineLevel="0" collapsed="false">
      <c r="A106" s="167" t="s">
        <v>340</v>
      </c>
      <c r="B106" s="165" t="s">
        <v>265</v>
      </c>
      <c r="C106" s="165" t="s">
        <v>341</v>
      </c>
      <c r="D106" s="165" t="s">
        <v>267</v>
      </c>
      <c r="E106" s="165" t="s">
        <v>268</v>
      </c>
      <c r="F106" s="168" t="n">
        <f aca="false">F116+F143+F148+F154+F174+F107+F166</f>
        <v>7682.5</v>
      </c>
      <c r="G106" s="161" t="e">
        <f aca="false">G148+G154+G116</f>
        <v>#REF!</v>
      </c>
      <c r="H106" s="162" t="e">
        <f aca="false">H148+H154+H116</f>
        <v>#REF!</v>
      </c>
      <c r="I106" s="163" t="e">
        <f aca="false">I148+I154+I116</f>
        <v>#REF!</v>
      </c>
    </row>
    <row r="107" customFormat="false" ht="26.25" hidden="false" customHeight="false" outlineLevel="0" collapsed="false">
      <c r="A107" s="167" t="s">
        <v>342</v>
      </c>
      <c r="B107" s="165" t="s">
        <v>265</v>
      </c>
      <c r="C107" s="165" t="s">
        <v>341</v>
      </c>
      <c r="D107" s="165" t="s">
        <v>343</v>
      </c>
      <c r="E107" s="165" t="s">
        <v>268</v>
      </c>
      <c r="F107" s="168" t="n">
        <f aca="false">F108</f>
        <v>39</v>
      </c>
      <c r="G107" s="161"/>
      <c r="H107" s="162"/>
      <c r="I107" s="163"/>
    </row>
    <row r="108" customFormat="false" ht="26.25" hidden="false" customHeight="false" outlineLevel="0" collapsed="false">
      <c r="A108" s="170" t="s">
        <v>344</v>
      </c>
      <c r="B108" s="165" t="s">
        <v>265</v>
      </c>
      <c r="C108" s="165" t="s">
        <v>341</v>
      </c>
      <c r="D108" s="165" t="s">
        <v>345</v>
      </c>
      <c r="E108" s="165" t="s">
        <v>268</v>
      </c>
      <c r="F108" s="168" t="n">
        <f aca="false">F109</f>
        <v>39</v>
      </c>
      <c r="G108" s="161"/>
      <c r="H108" s="162"/>
      <c r="I108" s="163"/>
    </row>
    <row r="109" customFormat="false" ht="15" hidden="false" customHeight="false" outlineLevel="0" collapsed="false">
      <c r="A109" s="167" t="s">
        <v>346</v>
      </c>
      <c r="B109" s="165" t="s">
        <v>265</v>
      </c>
      <c r="C109" s="165" t="s">
        <v>341</v>
      </c>
      <c r="D109" s="165" t="s">
        <v>347</v>
      </c>
      <c r="E109" s="165" t="s">
        <v>268</v>
      </c>
      <c r="F109" s="168" t="n">
        <f aca="false">F110</f>
        <v>39</v>
      </c>
      <c r="G109" s="161"/>
      <c r="H109" s="162"/>
      <c r="I109" s="163"/>
    </row>
    <row r="110" customFormat="false" ht="26.25" hidden="false" customHeight="false" outlineLevel="0" collapsed="false">
      <c r="A110" s="167" t="s">
        <v>287</v>
      </c>
      <c r="B110" s="165" t="s">
        <v>265</v>
      </c>
      <c r="C110" s="165" t="s">
        <v>341</v>
      </c>
      <c r="D110" s="165" t="s">
        <v>347</v>
      </c>
      <c r="E110" s="165" t="s">
        <v>288</v>
      </c>
      <c r="F110" s="168" t="n">
        <f aca="false">F111</f>
        <v>39</v>
      </c>
      <c r="G110" s="161"/>
      <c r="H110" s="162"/>
      <c r="I110" s="163"/>
    </row>
    <row r="111" customFormat="false" ht="26.25" hidden="false" customHeight="false" outlineLevel="0" collapsed="false">
      <c r="A111" s="167" t="s">
        <v>289</v>
      </c>
      <c r="B111" s="165" t="s">
        <v>265</v>
      </c>
      <c r="C111" s="165" t="s">
        <v>341</v>
      </c>
      <c r="D111" s="165" t="s">
        <v>347</v>
      </c>
      <c r="E111" s="165" t="s">
        <v>290</v>
      </c>
      <c r="F111" s="168" t="n">
        <v>39</v>
      </c>
      <c r="G111" s="161"/>
      <c r="H111" s="162"/>
      <c r="I111" s="163"/>
    </row>
    <row r="112" customFormat="false" ht="15" hidden="true" customHeight="false" outlineLevel="0" collapsed="false">
      <c r="A112" s="167"/>
      <c r="B112" s="165"/>
      <c r="C112" s="165"/>
      <c r="D112" s="165"/>
      <c r="E112" s="165"/>
      <c r="F112" s="168"/>
      <c r="G112" s="161"/>
      <c r="H112" s="162"/>
      <c r="I112" s="163"/>
    </row>
    <row r="113" customFormat="false" ht="15" hidden="true" customHeight="false" outlineLevel="0" collapsed="false">
      <c r="A113" s="167"/>
      <c r="B113" s="165"/>
      <c r="C113" s="165"/>
      <c r="D113" s="165"/>
      <c r="E113" s="165"/>
      <c r="F113" s="168"/>
      <c r="G113" s="161"/>
      <c r="H113" s="162"/>
      <c r="I113" s="163"/>
    </row>
    <row r="114" customFormat="false" ht="15" hidden="true" customHeight="false" outlineLevel="0" collapsed="false">
      <c r="A114" s="167"/>
      <c r="B114" s="165"/>
      <c r="C114" s="165"/>
      <c r="D114" s="165"/>
      <c r="E114" s="165"/>
      <c r="F114" s="168"/>
      <c r="G114" s="161"/>
      <c r="H114" s="162"/>
      <c r="I114" s="163"/>
    </row>
    <row r="115" customFormat="false" ht="15" hidden="true" customHeight="false" outlineLevel="0" collapsed="false">
      <c r="A115" s="167"/>
      <c r="B115" s="165"/>
      <c r="C115" s="165"/>
      <c r="D115" s="165"/>
      <c r="E115" s="165"/>
      <c r="F115" s="168"/>
      <c r="G115" s="161"/>
      <c r="H115" s="162"/>
      <c r="I115" s="163"/>
    </row>
    <row r="116" customFormat="false" ht="27.75" hidden="false" customHeight="true" outlineLevel="0" collapsed="false">
      <c r="A116" s="167" t="s">
        <v>348</v>
      </c>
      <c r="B116" s="165" t="s">
        <v>265</v>
      </c>
      <c r="C116" s="165" t="s">
        <v>341</v>
      </c>
      <c r="D116" s="165" t="s">
        <v>349</v>
      </c>
      <c r="E116" s="165" t="s">
        <v>268</v>
      </c>
      <c r="F116" s="166" t="n">
        <f aca="false">F117+F131+F135+F139</f>
        <v>608.7</v>
      </c>
      <c r="G116" s="161" t="e">
        <f aca="false">#REF!+#REF!</f>
        <v>#REF!</v>
      </c>
      <c r="H116" s="162" t="e">
        <f aca="false">#REF!+#REF!</f>
        <v>#REF!</v>
      </c>
      <c r="I116" s="163" t="e">
        <f aca="false">#REF!+#REF!</f>
        <v>#REF!</v>
      </c>
    </row>
    <row r="117" customFormat="false" ht="27.75" hidden="false" customHeight="true" outlineLevel="0" collapsed="false">
      <c r="A117" s="167" t="s">
        <v>350</v>
      </c>
      <c r="B117" s="165" t="s">
        <v>265</v>
      </c>
      <c r="C117" s="165" t="s">
        <v>341</v>
      </c>
      <c r="D117" s="165" t="s">
        <v>351</v>
      </c>
      <c r="E117" s="165" t="s">
        <v>268</v>
      </c>
      <c r="F117" s="166" t="n">
        <f aca="false">F118</f>
        <v>61.3</v>
      </c>
      <c r="G117" s="161"/>
      <c r="H117" s="162"/>
      <c r="I117" s="163"/>
    </row>
    <row r="118" customFormat="false" ht="15.75" hidden="false" customHeight="true" outlineLevel="0" collapsed="false">
      <c r="A118" s="167" t="s">
        <v>346</v>
      </c>
      <c r="B118" s="165" t="s">
        <v>265</v>
      </c>
      <c r="C118" s="165" t="s">
        <v>341</v>
      </c>
      <c r="D118" s="165" t="s">
        <v>352</v>
      </c>
      <c r="E118" s="165" t="s">
        <v>268</v>
      </c>
      <c r="F118" s="166" t="n">
        <f aca="false">F121</f>
        <v>61.3</v>
      </c>
      <c r="G118" s="161"/>
      <c r="H118" s="162"/>
      <c r="I118" s="163"/>
    </row>
    <row r="119" customFormat="false" ht="27" hidden="true" customHeight="true" outlineLevel="0" collapsed="false">
      <c r="A119" s="167" t="s">
        <v>287</v>
      </c>
      <c r="B119" s="165" t="s">
        <v>265</v>
      </c>
      <c r="C119" s="165" t="s">
        <v>341</v>
      </c>
      <c r="D119" s="165" t="s">
        <v>352</v>
      </c>
      <c r="E119" s="165" t="s">
        <v>288</v>
      </c>
      <c r="F119" s="166" t="n">
        <f aca="false">F120</f>
        <v>0</v>
      </c>
      <c r="G119" s="161"/>
      <c r="H119" s="162"/>
      <c r="I119" s="163"/>
    </row>
    <row r="120" customFormat="false" ht="27.75" hidden="true" customHeight="true" outlineLevel="0" collapsed="false">
      <c r="A120" s="167" t="s">
        <v>289</v>
      </c>
      <c r="B120" s="165" t="s">
        <v>265</v>
      </c>
      <c r="C120" s="165" t="s">
        <v>341</v>
      </c>
      <c r="D120" s="165" t="s">
        <v>352</v>
      </c>
      <c r="E120" s="165" t="s">
        <v>290</v>
      </c>
      <c r="F120" s="166" t="n">
        <f aca="false">45-45</f>
        <v>0</v>
      </c>
      <c r="G120" s="161"/>
      <c r="H120" s="162"/>
      <c r="I120" s="163"/>
    </row>
    <row r="121" customFormat="false" ht="17.25" hidden="false" customHeight="true" outlineLevel="0" collapsed="false">
      <c r="A121" s="167" t="s">
        <v>291</v>
      </c>
      <c r="B121" s="165" t="s">
        <v>265</v>
      </c>
      <c r="C121" s="165" t="s">
        <v>341</v>
      </c>
      <c r="D121" s="165" t="s">
        <v>352</v>
      </c>
      <c r="E121" s="165" t="s">
        <v>292</v>
      </c>
      <c r="F121" s="166" t="n">
        <f aca="false">F122</f>
        <v>61.3</v>
      </c>
      <c r="G121" s="161"/>
      <c r="H121" s="162"/>
      <c r="I121" s="163"/>
    </row>
    <row r="122" customFormat="false" ht="18" hidden="false" customHeight="true" outlineLevel="0" collapsed="false">
      <c r="A122" s="169" t="s">
        <v>293</v>
      </c>
      <c r="B122" s="165" t="s">
        <v>265</v>
      </c>
      <c r="C122" s="165" t="s">
        <v>341</v>
      </c>
      <c r="D122" s="165" t="s">
        <v>352</v>
      </c>
      <c r="E122" s="165" t="s">
        <v>294</v>
      </c>
      <c r="F122" s="166" t="n">
        <v>61.3</v>
      </c>
      <c r="G122" s="161"/>
      <c r="H122" s="162"/>
      <c r="I122" s="163"/>
    </row>
    <row r="123" customFormat="false" ht="76.5" hidden="true" customHeight="true" outlineLevel="0" collapsed="false">
      <c r="A123" s="167" t="s">
        <v>353</v>
      </c>
      <c r="B123" s="165" t="s">
        <v>265</v>
      </c>
      <c r="C123" s="165" t="s">
        <v>341</v>
      </c>
      <c r="D123" s="165" t="s">
        <v>354</v>
      </c>
      <c r="E123" s="165" t="s">
        <v>268</v>
      </c>
      <c r="F123" s="166" t="n">
        <f aca="false">F124</f>
        <v>0</v>
      </c>
      <c r="G123" s="161"/>
      <c r="H123" s="162"/>
      <c r="I123" s="163"/>
    </row>
    <row r="124" customFormat="false" ht="15.75" hidden="true" customHeight="true" outlineLevel="0" collapsed="false">
      <c r="A124" s="167" t="s">
        <v>346</v>
      </c>
      <c r="B124" s="165" t="s">
        <v>265</v>
      </c>
      <c r="C124" s="165" t="s">
        <v>341</v>
      </c>
      <c r="D124" s="165" t="s">
        <v>355</v>
      </c>
      <c r="E124" s="165" t="s">
        <v>268</v>
      </c>
      <c r="F124" s="166" t="n">
        <f aca="false">F125</f>
        <v>0</v>
      </c>
      <c r="G124" s="161"/>
      <c r="H124" s="162"/>
      <c r="I124" s="163"/>
    </row>
    <row r="125" customFormat="false" ht="25.5" hidden="true" customHeight="true" outlineLevel="0" collapsed="false">
      <c r="A125" s="167" t="s">
        <v>287</v>
      </c>
      <c r="B125" s="165" t="s">
        <v>265</v>
      </c>
      <c r="C125" s="165" t="s">
        <v>341</v>
      </c>
      <c r="D125" s="165" t="s">
        <v>355</v>
      </c>
      <c r="E125" s="165" t="s">
        <v>288</v>
      </c>
      <c r="F125" s="166" t="n">
        <f aca="false">F126</f>
        <v>0</v>
      </c>
      <c r="G125" s="161"/>
      <c r="H125" s="162"/>
      <c r="I125" s="163"/>
    </row>
    <row r="126" customFormat="false" ht="27" hidden="true" customHeight="true" outlineLevel="0" collapsed="false">
      <c r="A126" s="167" t="s">
        <v>289</v>
      </c>
      <c r="B126" s="165" t="s">
        <v>265</v>
      </c>
      <c r="C126" s="165" t="s">
        <v>341</v>
      </c>
      <c r="D126" s="165" t="s">
        <v>355</v>
      </c>
      <c r="E126" s="165" t="s">
        <v>290</v>
      </c>
      <c r="F126" s="166"/>
      <c r="G126" s="161"/>
      <c r="H126" s="162"/>
      <c r="I126" s="163"/>
    </row>
    <row r="127" customFormat="false" ht="27" hidden="true" customHeight="true" outlineLevel="0" collapsed="false">
      <c r="A127" s="167"/>
      <c r="B127" s="165"/>
      <c r="C127" s="165"/>
      <c r="D127" s="165"/>
      <c r="E127" s="165"/>
      <c r="F127" s="166"/>
      <c r="G127" s="161"/>
      <c r="H127" s="162"/>
      <c r="I127" s="163"/>
    </row>
    <row r="128" customFormat="false" ht="27" hidden="true" customHeight="true" outlineLevel="0" collapsed="false">
      <c r="A128" s="167"/>
      <c r="B128" s="165"/>
      <c r="C128" s="165"/>
      <c r="D128" s="165"/>
      <c r="E128" s="165"/>
      <c r="F128" s="166"/>
      <c r="G128" s="161"/>
      <c r="H128" s="162"/>
      <c r="I128" s="163"/>
    </row>
    <row r="129" customFormat="false" ht="27" hidden="true" customHeight="true" outlineLevel="0" collapsed="false">
      <c r="A129" s="167"/>
      <c r="B129" s="165"/>
      <c r="C129" s="165"/>
      <c r="D129" s="165"/>
      <c r="E129" s="165"/>
      <c r="F129" s="166"/>
      <c r="G129" s="161"/>
      <c r="H129" s="162"/>
      <c r="I129" s="163"/>
    </row>
    <row r="130" customFormat="false" ht="27" hidden="true" customHeight="true" outlineLevel="0" collapsed="false">
      <c r="A130" s="167"/>
      <c r="B130" s="165"/>
      <c r="C130" s="165"/>
      <c r="D130" s="165"/>
      <c r="E130" s="165"/>
      <c r="F130" s="166"/>
      <c r="G130" s="161"/>
      <c r="H130" s="162"/>
      <c r="I130" s="163"/>
    </row>
    <row r="131" customFormat="false" ht="65.25" hidden="false" customHeight="true" outlineLevel="0" collapsed="false">
      <c r="A131" s="171" t="s">
        <v>356</v>
      </c>
      <c r="B131" s="165" t="s">
        <v>265</v>
      </c>
      <c r="C131" s="165" t="s">
        <v>341</v>
      </c>
      <c r="D131" s="165" t="s">
        <v>357</v>
      </c>
      <c r="E131" s="165" t="s">
        <v>268</v>
      </c>
      <c r="F131" s="166" t="n">
        <f aca="false">F132</f>
        <v>7</v>
      </c>
      <c r="G131" s="161"/>
      <c r="H131" s="162"/>
      <c r="I131" s="163"/>
    </row>
    <row r="132" customFormat="false" ht="18.75" hidden="false" customHeight="true" outlineLevel="0" collapsed="false">
      <c r="A132" s="171" t="s">
        <v>346</v>
      </c>
      <c r="B132" s="165" t="s">
        <v>265</v>
      </c>
      <c r="C132" s="165" t="s">
        <v>341</v>
      </c>
      <c r="D132" s="165" t="s">
        <v>358</v>
      </c>
      <c r="E132" s="165" t="s">
        <v>268</v>
      </c>
      <c r="F132" s="166" t="n">
        <f aca="false">F133</f>
        <v>7</v>
      </c>
      <c r="G132" s="161"/>
      <c r="H132" s="162"/>
      <c r="I132" s="163"/>
    </row>
    <row r="133" customFormat="false" ht="27" hidden="false" customHeight="true" outlineLevel="0" collapsed="false">
      <c r="A133" s="167" t="s">
        <v>287</v>
      </c>
      <c r="B133" s="165" t="s">
        <v>265</v>
      </c>
      <c r="C133" s="165" t="s">
        <v>341</v>
      </c>
      <c r="D133" s="165" t="s">
        <v>358</v>
      </c>
      <c r="E133" s="165" t="s">
        <v>288</v>
      </c>
      <c r="F133" s="166" t="n">
        <f aca="false">F134</f>
        <v>7</v>
      </c>
      <c r="G133" s="161"/>
      <c r="H133" s="162"/>
      <c r="I133" s="163"/>
    </row>
    <row r="134" customFormat="false" ht="27" hidden="false" customHeight="true" outlineLevel="0" collapsed="false">
      <c r="A134" s="167" t="s">
        <v>289</v>
      </c>
      <c r="B134" s="165" t="s">
        <v>265</v>
      </c>
      <c r="C134" s="165" t="s">
        <v>341</v>
      </c>
      <c r="D134" s="165" t="s">
        <v>358</v>
      </c>
      <c r="E134" s="165" t="s">
        <v>290</v>
      </c>
      <c r="F134" s="166" t="n">
        <v>7</v>
      </c>
      <c r="G134" s="161"/>
      <c r="H134" s="162"/>
      <c r="I134" s="163"/>
    </row>
    <row r="135" customFormat="false" ht="27" hidden="false" customHeight="true" outlineLevel="0" collapsed="false">
      <c r="A135" s="167" t="s">
        <v>359</v>
      </c>
      <c r="B135" s="165" t="s">
        <v>265</v>
      </c>
      <c r="C135" s="165" t="s">
        <v>341</v>
      </c>
      <c r="D135" s="165" t="s">
        <v>360</v>
      </c>
      <c r="E135" s="165" t="s">
        <v>268</v>
      </c>
      <c r="F135" s="166" t="n">
        <f aca="false">F136</f>
        <v>26.5</v>
      </c>
      <c r="G135" s="161"/>
      <c r="H135" s="162"/>
      <c r="I135" s="163"/>
    </row>
    <row r="136" customFormat="false" ht="16.5" hidden="false" customHeight="true" outlineLevel="0" collapsed="false">
      <c r="A136" s="171" t="s">
        <v>346</v>
      </c>
      <c r="B136" s="165" t="s">
        <v>265</v>
      </c>
      <c r="C136" s="165" t="s">
        <v>341</v>
      </c>
      <c r="D136" s="165" t="s">
        <v>361</v>
      </c>
      <c r="E136" s="165" t="s">
        <v>268</v>
      </c>
      <c r="F136" s="166" t="n">
        <f aca="false">F137</f>
        <v>26.5</v>
      </c>
      <c r="G136" s="161"/>
      <c r="H136" s="162"/>
      <c r="I136" s="163"/>
    </row>
    <row r="137" customFormat="false" ht="27" hidden="false" customHeight="true" outlineLevel="0" collapsed="false">
      <c r="A137" s="167" t="s">
        <v>287</v>
      </c>
      <c r="B137" s="165" t="s">
        <v>265</v>
      </c>
      <c r="C137" s="165" t="s">
        <v>341</v>
      </c>
      <c r="D137" s="165" t="s">
        <v>361</v>
      </c>
      <c r="E137" s="165" t="s">
        <v>288</v>
      </c>
      <c r="F137" s="166" t="n">
        <f aca="false">F138</f>
        <v>26.5</v>
      </c>
      <c r="G137" s="161"/>
      <c r="H137" s="162"/>
      <c r="I137" s="163"/>
    </row>
    <row r="138" customFormat="false" ht="27" hidden="false" customHeight="true" outlineLevel="0" collapsed="false">
      <c r="A138" s="167" t="s">
        <v>289</v>
      </c>
      <c r="B138" s="165" t="s">
        <v>265</v>
      </c>
      <c r="C138" s="165" t="s">
        <v>341</v>
      </c>
      <c r="D138" s="165" t="s">
        <v>361</v>
      </c>
      <c r="E138" s="165" t="s">
        <v>290</v>
      </c>
      <c r="F138" s="166" t="n">
        <f aca="false">28-1.5</f>
        <v>26.5</v>
      </c>
      <c r="G138" s="161"/>
      <c r="H138" s="162"/>
      <c r="I138" s="163"/>
    </row>
    <row r="139" customFormat="false" ht="39.75" hidden="false" customHeight="true" outlineLevel="0" collapsed="false">
      <c r="A139" s="167" t="s">
        <v>362</v>
      </c>
      <c r="B139" s="165" t="s">
        <v>265</v>
      </c>
      <c r="C139" s="165" t="s">
        <v>341</v>
      </c>
      <c r="D139" s="165" t="s">
        <v>363</v>
      </c>
      <c r="E139" s="165" t="s">
        <v>268</v>
      </c>
      <c r="F139" s="166" t="n">
        <f aca="false">F140</f>
        <v>513.9</v>
      </c>
      <c r="G139" s="161"/>
      <c r="H139" s="162"/>
      <c r="I139" s="163"/>
    </row>
    <row r="140" customFormat="false" ht="17.25" hidden="false" customHeight="true" outlineLevel="0" collapsed="false">
      <c r="A140" s="171" t="s">
        <v>346</v>
      </c>
      <c r="B140" s="165" t="s">
        <v>265</v>
      </c>
      <c r="C140" s="165" t="s">
        <v>341</v>
      </c>
      <c r="D140" s="165" t="s">
        <v>364</v>
      </c>
      <c r="E140" s="165" t="s">
        <v>268</v>
      </c>
      <c r="F140" s="166" t="n">
        <f aca="false">F141</f>
        <v>513.9</v>
      </c>
      <c r="G140" s="161"/>
      <c r="H140" s="162"/>
      <c r="I140" s="163"/>
    </row>
    <row r="141" customFormat="false" ht="27" hidden="false" customHeight="true" outlineLevel="0" collapsed="false">
      <c r="A141" s="167" t="s">
        <v>287</v>
      </c>
      <c r="B141" s="165" t="s">
        <v>265</v>
      </c>
      <c r="C141" s="165" t="s">
        <v>341</v>
      </c>
      <c r="D141" s="165" t="s">
        <v>364</v>
      </c>
      <c r="E141" s="165" t="s">
        <v>288</v>
      </c>
      <c r="F141" s="166" t="n">
        <f aca="false">F142</f>
        <v>513.9</v>
      </c>
      <c r="G141" s="161"/>
      <c r="H141" s="162"/>
      <c r="I141" s="163"/>
    </row>
    <row r="142" customFormat="false" ht="27" hidden="false" customHeight="true" outlineLevel="0" collapsed="false">
      <c r="A142" s="167" t="s">
        <v>289</v>
      </c>
      <c r="B142" s="165" t="s">
        <v>265</v>
      </c>
      <c r="C142" s="165" t="s">
        <v>341</v>
      </c>
      <c r="D142" s="165" t="s">
        <v>364</v>
      </c>
      <c r="E142" s="165" t="s">
        <v>290</v>
      </c>
      <c r="F142" s="166" t="n">
        <f aca="false">590-100+1.5+12.4+10</f>
        <v>513.9</v>
      </c>
      <c r="G142" s="161"/>
      <c r="H142" s="162"/>
      <c r="I142" s="163"/>
    </row>
    <row r="143" customFormat="false" ht="51.75" hidden="false" customHeight="false" outlineLevel="0" collapsed="false">
      <c r="A143" s="167" t="s">
        <v>365</v>
      </c>
      <c r="B143" s="165" t="s">
        <v>265</v>
      </c>
      <c r="C143" s="165" t="s">
        <v>341</v>
      </c>
      <c r="D143" s="165" t="s">
        <v>366</v>
      </c>
      <c r="E143" s="165" t="s">
        <v>268</v>
      </c>
      <c r="F143" s="166" t="n">
        <f aca="false">F144</f>
        <v>42.1</v>
      </c>
      <c r="G143" s="161"/>
      <c r="H143" s="162"/>
      <c r="I143" s="163"/>
    </row>
    <row r="144" customFormat="false" ht="26.25" hidden="false" customHeight="false" outlineLevel="0" collapsed="false">
      <c r="A144" s="167" t="s">
        <v>367</v>
      </c>
      <c r="B144" s="165" t="s">
        <v>265</v>
      </c>
      <c r="C144" s="165" t="s">
        <v>341</v>
      </c>
      <c r="D144" s="165" t="s">
        <v>368</v>
      </c>
      <c r="E144" s="165" t="s">
        <v>268</v>
      </c>
      <c r="F144" s="166" t="n">
        <f aca="false">F145</f>
        <v>42.1</v>
      </c>
      <c r="G144" s="161"/>
      <c r="H144" s="162"/>
      <c r="I144" s="163"/>
    </row>
    <row r="145" customFormat="false" ht="15" hidden="false" customHeight="false" outlineLevel="0" collapsed="false">
      <c r="A145" s="167" t="s">
        <v>346</v>
      </c>
      <c r="B145" s="165" t="s">
        <v>265</v>
      </c>
      <c r="C145" s="165" t="s">
        <v>341</v>
      </c>
      <c r="D145" s="165" t="s">
        <v>369</v>
      </c>
      <c r="E145" s="165" t="s">
        <v>268</v>
      </c>
      <c r="F145" s="166" t="n">
        <f aca="false">F146</f>
        <v>42.1</v>
      </c>
      <c r="G145" s="161"/>
      <c r="H145" s="162"/>
      <c r="I145" s="163"/>
    </row>
    <row r="146" customFormat="false" ht="26.25" hidden="false" customHeight="false" outlineLevel="0" collapsed="false">
      <c r="A146" s="167" t="s">
        <v>287</v>
      </c>
      <c r="B146" s="165" t="s">
        <v>265</v>
      </c>
      <c r="C146" s="165" t="s">
        <v>341</v>
      </c>
      <c r="D146" s="165" t="s">
        <v>369</v>
      </c>
      <c r="E146" s="165" t="s">
        <v>288</v>
      </c>
      <c r="F146" s="166" t="n">
        <f aca="false">F147</f>
        <v>42.1</v>
      </c>
      <c r="G146" s="161"/>
      <c r="H146" s="162"/>
      <c r="I146" s="163"/>
    </row>
    <row r="147" customFormat="false" ht="26.25" hidden="false" customHeight="false" outlineLevel="0" collapsed="false">
      <c r="A147" s="167" t="s">
        <v>289</v>
      </c>
      <c r="B147" s="165" t="s">
        <v>265</v>
      </c>
      <c r="C147" s="165" t="s">
        <v>341</v>
      </c>
      <c r="D147" s="165" t="s">
        <v>369</v>
      </c>
      <c r="E147" s="165" t="s">
        <v>290</v>
      </c>
      <c r="F147" s="166" t="n">
        <f aca="false">206-206+42.1</f>
        <v>42.1</v>
      </c>
      <c r="G147" s="161"/>
      <c r="H147" s="162"/>
      <c r="I147" s="163"/>
    </row>
    <row r="148" customFormat="false" ht="39" hidden="false" customHeight="false" outlineLevel="0" collapsed="false">
      <c r="A148" s="167" t="s">
        <v>370</v>
      </c>
      <c r="B148" s="165" t="s">
        <v>265</v>
      </c>
      <c r="C148" s="165" t="s">
        <v>341</v>
      </c>
      <c r="D148" s="165" t="s">
        <v>371</v>
      </c>
      <c r="E148" s="165" t="s">
        <v>268</v>
      </c>
      <c r="F148" s="166" t="n">
        <f aca="false">F149</f>
        <v>87.6</v>
      </c>
      <c r="G148" s="161"/>
      <c r="H148" s="162"/>
      <c r="I148" s="163"/>
    </row>
    <row r="149" customFormat="false" ht="39" hidden="false" customHeight="false" outlineLevel="0" collapsed="false">
      <c r="A149" s="167" t="s">
        <v>372</v>
      </c>
      <c r="B149" s="165" t="s">
        <v>265</v>
      </c>
      <c r="C149" s="165" t="s">
        <v>341</v>
      </c>
      <c r="D149" s="165" t="s">
        <v>373</v>
      </c>
      <c r="E149" s="165" t="s">
        <v>268</v>
      </c>
      <c r="F149" s="166" t="n">
        <f aca="false">F150</f>
        <v>87.6</v>
      </c>
      <c r="G149" s="161"/>
      <c r="H149" s="162"/>
      <c r="I149" s="163"/>
    </row>
    <row r="150" customFormat="false" ht="39" hidden="false" customHeight="false" outlineLevel="0" collapsed="false">
      <c r="A150" s="167" t="s">
        <v>374</v>
      </c>
      <c r="B150" s="165" t="s">
        <v>265</v>
      </c>
      <c r="C150" s="165" t="s">
        <v>341</v>
      </c>
      <c r="D150" s="165" t="s">
        <v>375</v>
      </c>
      <c r="E150" s="165" t="s">
        <v>268</v>
      </c>
      <c r="F150" s="166" t="n">
        <f aca="false">F151</f>
        <v>87.6</v>
      </c>
      <c r="G150" s="161"/>
      <c r="H150" s="162"/>
      <c r="I150" s="163"/>
    </row>
    <row r="151" customFormat="false" ht="15" hidden="false" customHeight="false" outlineLevel="0" collapsed="false">
      <c r="A151" s="167" t="s">
        <v>346</v>
      </c>
      <c r="B151" s="165" t="s">
        <v>265</v>
      </c>
      <c r="C151" s="165" t="s">
        <v>341</v>
      </c>
      <c r="D151" s="165" t="s">
        <v>376</v>
      </c>
      <c r="E151" s="165" t="s">
        <v>268</v>
      </c>
      <c r="F151" s="166" t="n">
        <f aca="false">F152</f>
        <v>87.6</v>
      </c>
      <c r="G151" s="161"/>
      <c r="H151" s="162"/>
      <c r="I151" s="163"/>
    </row>
    <row r="152" customFormat="false" ht="26.25" hidden="false" customHeight="true" outlineLevel="0" collapsed="false">
      <c r="A152" s="167" t="s">
        <v>287</v>
      </c>
      <c r="B152" s="165" t="s">
        <v>265</v>
      </c>
      <c r="C152" s="165" t="s">
        <v>341</v>
      </c>
      <c r="D152" s="165" t="s">
        <v>376</v>
      </c>
      <c r="E152" s="165" t="s">
        <v>288</v>
      </c>
      <c r="F152" s="166" t="n">
        <f aca="false">F153</f>
        <v>87.6</v>
      </c>
      <c r="G152" s="161"/>
      <c r="H152" s="162"/>
      <c r="I152" s="163"/>
    </row>
    <row r="153" customFormat="false" ht="26.25" hidden="false" customHeight="false" outlineLevel="0" collapsed="false">
      <c r="A153" s="167" t="s">
        <v>289</v>
      </c>
      <c r="B153" s="165" t="s">
        <v>265</v>
      </c>
      <c r="C153" s="165" t="s">
        <v>341</v>
      </c>
      <c r="D153" s="165" t="s">
        <v>376</v>
      </c>
      <c r="E153" s="165" t="s">
        <v>290</v>
      </c>
      <c r="F153" s="166" t="n">
        <v>87.6</v>
      </c>
      <c r="G153" s="161"/>
      <c r="H153" s="162"/>
      <c r="I153" s="163"/>
    </row>
    <row r="154" customFormat="false" ht="26.25" hidden="false" customHeight="false" outlineLevel="0" collapsed="false">
      <c r="A154" s="167" t="s">
        <v>377</v>
      </c>
      <c r="B154" s="165" t="s">
        <v>265</v>
      </c>
      <c r="C154" s="165" t="s">
        <v>341</v>
      </c>
      <c r="D154" s="165" t="s">
        <v>378</v>
      </c>
      <c r="E154" s="165" t="s">
        <v>268</v>
      </c>
      <c r="F154" s="166" t="n">
        <f aca="false">F155+F162</f>
        <v>498.4</v>
      </c>
      <c r="G154" s="161" t="e">
        <f aca="false">#REF!</f>
        <v>#REF!</v>
      </c>
      <c r="H154" s="162" t="e">
        <f aca="false">#REF!</f>
        <v>#REF!</v>
      </c>
      <c r="I154" s="163" t="e">
        <f aca="false">#REF!</f>
        <v>#REF!</v>
      </c>
    </row>
    <row r="155" customFormat="false" ht="26.25" hidden="false" customHeight="false" outlineLevel="0" collapsed="false">
      <c r="A155" s="167" t="s">
        <v>379</v>
      </c>
      <c r="B155" s="165" t="s">
        <v>265</v>
      </c>
      <c r="C155" s="165" t="s">
        <v>341</v>
      </c>
      <c r="D155" s="165" t="s">
        <v>380</v>
      </c>
      <c r="E155" s="165" t="s">
        <v>268</v>
      </c>
      <c r="F155" s="166" t="n">
        <f aca="false">F156</f>
        <v>260</v>
      </c>
      <c r="G155" s="161"/>
      <c r="H155" s="162"/>
      <c r="I155" s="163"/>
    </row>
    <row r="156" customFormat="false" ht="15" hidden="false" customHeight="false" outlineLevel="0" collapsed="false">
      <c r="A156" s="167" t="s">
        <v>346</v>
      </c>
      <c r="B156" s="165" t="s">
        <v>265</v>
      </c>
      <c r="C156" s="165" t="s">
        <v>341</v>
      </c>
      <c r="D156" s="165" t="s">
        <v>381</v>
      </c>
      <c r="E156" s="165" t="s">
        <v>268</v>
      </c>
      <c r="F156" s="166" t="n">
        <f aca="false">F157</f>
        <v>260</v>
      </c>
      <c r="G156" s="161"/>
      <c r="H156" s="162"/>
      <c r="I156" s="163"/>
    </row>
    <row r="157" customFormat="false" ht="26.25" hidden="false" customHeight="false" outlineLevel="0" collapsed="false">
      <c r="A157" s="167" t="s">
        <v>287</v>
      </c>
      <c r="B157" s="165" t="s">
        <v>265</v>
      </c>
      <c r="C157" s="165" t="s">
        <v>341</v>
      </c>
      <c r="D157" s="165" t="s">
        <v>381</v>
      </c>
      <c r="E157" s="165" t="s">
        <v>288</v>
      </c>
      <c r="F157" s="166" t="n">
        <f aca="false">F158</f>
        <v>260</v>
      </c>
      <c r="G157" s="161" t="n">
        <f aca="false">G158</f>
        <v>345000</v>
      </c>
      <c r="H157" s="162" t="n">
        <f aca="false">H158</f>
        <v>0</v>
      </c>
      <c r="I157" s="163" t="n">
        <f aca="false">I158</f>
        <v>0</v>
      </c>
    </row>
    <row r="158" customFormat="false" ht="26.25" hidden="false" customHeight="false" outlineLevel="0" collapsed="false">
      <c r="A158" s="167" t="s">
        <v>289</v>
      </c>
      <c r="B158" s="165" t="s">
        <v>265</v>
      </c>
      <c r="C158" s="165" t="s">
        <v>341</v>
      </c>
      <c r="D158" s="165" t="s">
        <v>381</v>
      </c>
      <c r="E158" s="165" t="s">
        <v>290</v>
      </c>
      <c r="F158" s="166" t="n">
        <f aca="false">100+160</f>
        <v>260</v>
      </c>
      <c r="G158" s="161" t="n">
        <v>345000</v>
      </c>
      <c r="H158" s="162" t="n">
        <v>0</v>
      </c>
      <c r="I158" s="163" t="n">
        <v>0</v>
      </c>
    </row>
    <row r="159" customFormat="false" ht="15" hidden="true" customHeight="false" outlineLevel="0" collapsed="false">
      <c r="A159" s="167" t="s">
        <v>332</v>
      </c>
      <c r="B159" s="165" t="s">
        <v>265</v>
      </c>
      <c r="C159" s="165" t="s">
        <v>341</v>
      </c>
      <c r="D159" s="165" t="s">
        <v>382</v>
      </c>
      <c r="E159" s="165" t="s">
        <v>268</v>
      </c>
      <c r="F159" s="166" t="n">
        <f aca="false">F160</f>
        <v>0</v>
      </c>
      <c r="G159" s="161"/>
      <c r="H159" s="162"/>
      <c r="I159" s="163"/>
    </row>
    <row r="160" customFormat="false" ht="15" hidden="true" customHeight="false" outlineLevel="0" collapsed="false">
      <c r="A160" s="167" t="s">
        <v>383</v>
      </c>
      <c r="B160" s="165" t="s">
        <v>265</v>
      </c>
      <c r="C160" s="165" t="s">
        <v>341</v>
      </c>
      <c r="D160" s="165" t="s">
        <v>384</v>
      </c>
      <c r="E160" s="165" t="s">
        <v>268</v>
      </c>
      <c r="F160" s="166" t="n">
        <f aca="false">F161</f>
        <v>0</v>
      </c>
      <c r="G160" s="161"/>
      <c r="H160" s="162"/>
      <c r="I160" s="163"/>
    </row>
    <row r="161" customFormat="false" ht="15" hidden="true" customHeight="false" outlineLevel="0" collapsed="false">
      <c r="A161" s="167" t="s">
        <v>385</v>
      </c>
      <c r="B161" s="165" t="s">
        <v>265</v>
      </c>
      <c r="C161" s="165" t="s">
        <v>341</v>
      </c>
      <c r="D161" s="165" t="s">
        <v>384</v>
      </c>
      <c r="E161" s="165" t="s">
        <v>386</v>
      </c>
      <c r="F161" s="166" t="n">
        <v>0</v>
      </c>
      <c r="G161" s="161"/>
      <c r="H161" s="162"/>
      <c r="I161" s="163"/>
    </row>
    <row r="162" customFormat="false" ht="15" hidden="false" customHeight="false" outlineLevel="0" collapsed="false">
      <c r="A162" s="167" t="s">
        <v>387</v>
      </c>
      <c r="B162" s="165" t="s">
        <v>265</v>
      </c>
      <c r="C162" s="165" t="s">
        <v>341</v>
      </c>
      <c r="D162" s="165" t="s">
        <v>388</v>
      </c>
      <c r="E162" s="165" t="s">
        <v>268</v>
      </c>
      <c r="F162" s="166" t="n">
        <f aca="false">F163</f>
        <v>238.4</v>
      </c>
      <c r="G162" s="161"/>
      <c r="H162" s="162"/>
      <c r="I162" s="163"/>
    </row>
    <row r="163" customFormat="false" ht="15" hidden="false" customHeight="false" outlineLevel="0" collapsed="false">
      <c r="A163" s="167" t="s">
        <v>346</v>
      </c>
      <c r="B163" s="165" t="s">
        <v>265</v>
      </c>
      <c r="C163" s="165" t="s">
        <v>341</v>
      </c>
      <c r="D163" s="165" t="s">
        <v>389</v>
      </c>
      <c r="E163" s="165" t="s">
        <v>268</v>
      </c>
      <c r="F163" s="166" t="n">
        <f aca="false">F164</f>
        <v>238.4</v>
      </c>
      <c r="G163" s="161"/>
      <c r="H163" s="162"/>
      <c r="I163" s="163"/>
    </row>
    <row r="164" customFormat="false" ht="26.25" hidden="false" customHeight="false" outlineLevel="0" collapsed="false">
      <c r="A164" s="167" t="s">
        <v>287</v>
      </c>
      <c r="B164" s="165" t="s">
        <v>265</v>
      </c>
      <c r="C164" s="165" t="s">
        <v>341</v>
      </c>
      <c r="D164" s="165" t="s">
        <v>389</v>
      </c>
      <c r="E164" s="165" t="s">
        <v>288</v>
      </c>
      <c r="F164" s="166" t="n">
        <f aca="false">F165</f>
        <v>238.4</v>
      </c>
      <c r="G164" s="161"/>
      <c r="H164" s="162"/>
      <c r="I164" s="163"/>
    </row>
    <row r="165" customFormat="false" ht="26.25" hidden="false" customHeight="false" outlineLevel="0" collapsed="false">
      <c r="A165" s="167" t="s">
        <v>289</v>
      </c>
      <c r="B165" s="165" t="s">
        <v>265</v>
      </c>
      <c r="C165" s="165" t="s">
        <v>341</v>
      </c>
      <c r="D165" s="165" t="s">
        <v>389</v>
      </c>
      <c r="E165" s="165" t="s">
        <v>290</v>
      </c>
      <c r="F165" s="166" t="n">
        <f aca="false">234.4+4</f>
        <v>238.4</v>
      </c>
      <c r="G165" s="161"/>
      <c r="H165" s="162"/>
      <c r="I165" s="163"/>
    </row>
    <row r="166" customFormat="false" ht="39" hidden="false" customHeight="false" outlineLevel="0" collapsed="false">
      <c r="A166" s="167" t="s">
        <v>390</v>
      </c>
      <c r="B166" s="165" t="s">
        <v>265</v>
      </c>
      <c r="C166" s="165" t="s">
        <v>341</v>
      </c>
      <c r="D166" s="165" t="s">
        <v>391</v>
      </c>
      <c r="E166" s="165" t="s">
        <v>268</v>
      </c>
      <c r="F166" s="166" t="n">
        <f aca="false">F167</f>
        <v>97.8</v>
      </c>
      <c r="G166" s="161"/>
      <c r="H166" s="162"/>
      <c r="I166" s="163"/>
    </row>
    <row r="167" customFormat="false" ht="15" hidden="false" customHeight="false" outlineLevel="0" collapsed="false">
      <c r="A167" s="82" t="s">
        <v>346</v>
      </c>
      <c r="B167" s="165" t="s">
        <v>265</v>
      </c>
      <c r="C167" s="165" t="s">
        <v>341</v>
      </c>
      <c r="D167" s="165" t="s">
        <v>392</v>
      </c>
      <c r="E167" s="165" t="s">
        <v>268</v>
      </c>
      <c r="F167" s="166" t="n">
        <f aca="false">F168</f>
        <v>97.8</v>
      </c>
      <c r="G167" s="161"/>
      <c r="H167" s="162"/>
      <c r="I167" s="163"/>
    </row>
    <row r="168" customFormat="false" ht="26.25" hidden="false" customHeight="false" outlineLevel="0" collapsed="false">
      <c r="A168" s="82" t="s">
        <v>393</v>
      </c>
      <c r="B168" s="165" t="s">
        <v>265</v>
      </c>
      <c r="C168" s="165" t="s">
        <v>341</v>
      </c>
      <c r="D168" s="165" t="s">
        <v>392</v>
      </c>
      <c r="E168" s="165" t="s">
        <v>394</v>
      </c>
      <c r="F168" s="166" t="n">
        <f aca="false">F169</f>
        <v>97.8</v>
      </c>
      <c r="G168" s="161"/>
      <c r="H168" s="162"/>
      <c r="I168" s="163"/>
    </row>
    <row r="169" customFormat="false" ht="15" hidden="false" customHeight="false" outlineLevel="0" collapsed="false">
      <c r="A169" s="82" t="s">
        <v>395</v>
      </c>
      <c r="B169" s="165" t="s">
        <v>265</v>
      </c>
      <c r="C169" s="165" t="s">
        <v>341</v>
      </c>
      <c r="D169" s="165" t="s">
        <v>392</v>
      </c>
      <c r="E169" s="165" t="s">
        <v>396</v>
      </c>
      <c r="F169" s="166" t="n">
        <v>97.8</v>
      </c>
      <c r="G169" s="161"/>
      <c r="H169" s="162"/>
      <c r="I169" s="163"/>
    </row>
    <row r="170" customFormat="false" ht="15" hidden="true" customHeight="false" outlineLevel="0" collapsed="false">
      <c r="A170" s="167" t="s">
        <v>397</v>
      </c>
      <c r="B170" s="165" t="s">
        <v>265</v>
      </c>
      <c r="C170" s="165" t="s">
        <v>341</v>
      </c>
      <c r="D170" s="165" t="s">
        <v>398</v>
      </c>
      <c r="E170" s="165" t="s">
        <v>268</v>
      </c>
      <c r="F170" s="166" t="n">
        <f aca="false">F171</f>
        <v>0</v>
      </c>
      <c r="G170" s="161"/>
      <c r="H170" s="162"/>
      <c r="I170" s="163"/>
    </row>
    <row r="171" customFormat="false" ht="15" hidden="true" customHeight="false" outlineLevel="0" collapsed="false">
      <c r="A171" s="167" t="s">
        <v>346</v>
      </c>
      <c r="B171" s="165" t="s">
        <v>265</v>
      </c>
      <c r="C171" s="165" t="s">
        <v>341</v>
      </c>
      <c r="D171" s="165" t="s">
        <v>399</v>
      </c>
      <c r="E171" s="165" t="s">
        <v>268</v>
      </c>
      <c r="F171" s="166" t="n">
        <f aca="false">F172</f>
        <v>0</v>
      </c>
      <c r="G171" s="161"/>
      <c r="H171" s="162"/>
      <c r="I171" s="163"/>
    </row>
    <row r="172" customFormat="false" ht="26.25" hidden="true" customHeight="false" outlineLevel="0" collapsed="false">
      <c r="A172" s="167" t="s">
        <v>287</v>
      </c>
      <c r="B172" s="165" t="s">
        <v>265</v>
      </c>
      <c r="C172" s="165" t="s">
        <v>341</v>
      </c>
      <c r="D172" s="165" t="s">
        <v>399</v>
      </c>
      <c r="E172" s="165" t="s">
        <v>288</v>
      </c>
      <c r="F172" s="166" t="n">
        <f aca="false">F173</f>
        <v>0</v>
      </c>
      <c r="G172" s="161"/>
      <c r="H172" s="162"/>
      <c r="I172" s="163"/>
    </row>
    <row r="173" customFormat="false" ht="26.25" hidden="true" customHeight="false" outlineLevel="0" collapsed="false">
      <c r="A173" s="167" t="s">
        <v>289</v>
      </c>
      <c r="B173" s="165" t="s">
        <v>265</v>
      </c>
      <c r="C173" s="165" t="s">
        <v>341</v>
      </c>
      <c r="D173" s="165" t="s">
        <v>399</v>
      </c>
      <c r="E173" s="165" t="s">
        <v>290</v>
      </c>
      <c r="F173" s="166"/>
      <c r="G173" s="161"/>
      <c r="H173" s="162"/>
      <c r="I173" s="163"/>
    </row>
    <row r="174" customFormat="false" ht="26.25" hidden="false" customHeight="false" outlineLevel="0" collapsed="false">
      <c r="A174" s="170" t="s">
        <v>400</v>
      </c>
      <c r="B174" s="165" t="s">
        <v>265</v>
      </c>
      <c r="C174" s="165" t="s">
        <v>341</v>
      </c>
      <c r="D174" s="165" t="s">
        <v>401</v>
      </c>
      <c r="E174" s="165" t="s">
        <v>268</v>
      </c>
      <c r="F174" s="166" t="n">
        <f aca="false">F175+F178</f>
        <v>6308.9</v>
      </c>
      <c r="G174" s="161"/>
      <c r="H174" s="162"/>
      <c r="I174" s="163"/>
    </row>
    <row r="175" customFormat="false" ht="39" hidden="false" customHeight="false" outlineLevel="0" collapsed="false">
      <c r="A175" s="167" t="s">
        <v>402</v>
      </c>
      <c r="B175" s="165" t="s">
        <v>265</v>
      </c>
      <c r="C175" s="165" t="s">
        <v>341</v>
      </c>
      <c r="D175" s="165" t="s">
        <v>403</v>
      </c>
      <c r="E175" s="165" t="s">
        <v>268</v>
      </c>
      <c r="F175" s="166" t="n">
        <f aca="false">F176</f>
        <v>448.7</v>
      </c>
      <c r="G175" s="161"/>
      <c r="H175" s="162"/>
      <c r="I175" s="163"/>
    </row>
    <row r="176" customFormat="false" ht="15" hidden="false" customHeight="false" outlineLevel="0" collapsed="false">
      <c r="A176" s="167" t="s">
        <v>291</v>
      </c>
      <c r="B176" s="165" t="s">
        <v>265</v>
      </c>
      <c r="C176" s="165" t="s">
        <v>341</v>
      </c>
      <c r="D176" s="165" t="s">
        <v>403</v>
      </c>
      <c r="E176" s="165" t="s">
        <v>292</v>
      </c>
      <c r="F176" s="166" t="n">
        <f aca="false">F177</f>
        <v>448.7</v>
      </c>
      <c r="G176" s="161"/>
      <c r="H176" s="162"/>
      <c r="I176" s="163"/>
    </row>
    <row r="177" customFormat="false" ht="15" hidden="false" customHeight="false" outlineLevel="0" collapsed="false">
      <c r="A177" s="167" t="s">
        <v>293</v>
      </c>
      <c r="B177" s="165" t="s">
        <v>265</v>
      </c>
      <c r="C177" s="165" t="s">
        <v>341</v>
      </c>
      <c r="D177" s="165" t="s">
        <v>403</v>
      </c>
      <c r="E177" s="165" t="s">
        <v>294</v>
      </c>
      <c r="F177" s="166" t="n">
        <f aca="false">548.4-100-4.5+4.8</f>
        <v>448.7</v>
      </c>
      <c r="G177" s="161"/>
      <c r="H177" s="162"/>
      <c r="I177" s="163"/>
    </row>
    <row r="178" customFormat="false" ht="26.25" hidden="false" customHeight="false" outlineLevel="0" collapsed="false">
      <c r="A178" s="167" t="s">
        <v>404</v>
      </c>
      <c r="B178" s="165" t="s">
        <v>265</v>
      </c>
      <c r="C178" s="165" t="s">
        <v>341</v>
      </c>
      <c r="D178" s="165" t="s">
        <v>405</v>
      </c>
      <c r="E178" s="165" t="s">
        <v>268</v>
      </c>
      <c r="F178" s="166" t="n">
        <f aca="false">F179+F181</f>
        <v>5860.2</v>
      </c>
      <c r="G178" s="161"/>
      <c r="H178" s="162"/>
      <c r="I178" s="163"/>
    </row>
    <row r="179" customFormat="false" ht="51.75" hidden="false" customHeight="false" outlineLevel="0" collapsed="false">
      <c r="A179" s="167" t="s">
        <v>277</v>
      </c>
      <c r="B179" s="165" t="s">
        <v>265</v>
      </c>
      <c r="C179" s="165" t="s">
        <v>341</v>
      </c>
      <c r="D179" s="165" t="s">
        <v>405</v>
      </c>
      <c r="E179" s="165" t="s">
        <v>278</v>
      </c>
      <c r="F179" s="166" t="n">
        <f aca="false">F180</f>
        <v>2959.1</v>
      </c>
      <c r="G179" s="161"/>
      <c r="H179" s="162"/>
      <c r="I179" s="163"/>
    </row>
    <row r="180" customFormat="false" ht="15" hidden="false" customHeight="false" outlineLevel="0" collapsed="false">
      <c r="A180" s="167" t="s">
        <v>406</v>
      </c>
      <c r="B180" s="165" t="s">
        <v>265</v>
      </c>
      <c r="C180" s="165" t="s">
        <v>341</v>
      </c>
      <c r="D180" s="165" t="s">
        <v>405</v>
      </c>
      <c r="E180" s="165" t="s">
        <v>407</v>
      </c>
      <c r="F180" s="166" t="n">
        <v>2959.1</v>
      </c>
      <c r="G180" s="161"/>
      <c r="H180" s="162"/>
      <c r="I180" s="163"/>
    </row>
    <row r="181" customFormat="false" ht="26.25" hidden="false" customHeight="false" outlineLevel="0" collapsed="false">
      <c r="A181" s="167" t="s">
        <v>287</v>
      </c>
      <c r="B181" s="165" t="s">
        <v>265</v>
      </c>
      <c r="C181" s="165" t="s">
        <v>341</v>
      </c>
      <c r="D181" s="165" t="s">
        <v>405</v>
      </c>
      <c r="E181" s="165" t="s">
        <v>288</v>
      </c>
      <c r="F181" s="168" t="n">
        <f aca="false">F182</f>
        <v>2901.1</v>
      </c>
      <c r="G181" s="161"/>
      <c r="H181" s="162"/>
      <c r="I181" s="163"/>
    </row>
    <row r="182" customFormat="false" ht="26.25" hidden="false" customHeight="false" outlineLevel="0" collapsed="false">
      <c r="A182" s="167" t="s">
        <v>289</v>
      </c>
      <c r="B182" s="165" t="s">
        <v>265</v>
      </c>
      <c r="C182" s="165" t="s">
        <v>341</v>
      </c>
      <c r="D182" s="165" t="s">
        <v>405</v>
      </c>
      <c r="E182" s="165" t="s">
        <v>290</v>
      </c>
      <c r="F182" s="166" t="n">
        <f aca="false">2428.9-160-12.5+100+100+100+4.5+265.2+75</f>
        <v>2901.1</v>
      </c>
      <c r="G182" s="161"/>
      <c r="H182" s="162"/>
      <c r="I182" s="163"/>
    </row>
    <row r="183" customFormat="false" ht="15" hidden="false" customHeight="false" outlineLevel="0" collapsed="false">
      <c r="A183" s="158" t="s">
        <v>408</v>
      </c>
      <c r="B183" s="159" t="s">
        <v>270</v>
      </c>
      <c r="C183" s="159" t="s">
        <v>266</v>
      </c>
      <c r="D183" s="159" t="s">
        <v>267</v>
      </c>
      <c r="E183" s="159" t="s">
        <v>268</v>
      </c>
      <c r="F183" s="160" t="n">
        <f aca="false">F184</f>
        <v>67.7</v>
      </c>
      <c r="G183" s="161"/>
      <c r="H183" s="162"/>
      <c r="I183" s="163"/>
    </row>
    <row r="184" customFormat="false" ht="15" hidden="false" customHeight="false" outlineLevel="0" collapsed="false">
      <c r="A184" s="167" t="s">
        <v>409</v>
      </c>
      <c r="B184" s="165" t="s">
        <v>270</v>
      </c>
      <c r="C184" s="165" t="s">
        <v>410</v>
      </c>
      <c r="D184" s="165" t="s">
        <v>267</v>
      </c>
      <c r="E184" s="165" t="s">
        <v>268</v>
      </c>
      <c r="F184" s="166" t="n">
        <f aca="false">F185</f>
        <v>67.7</v>
      </c>
      <c r="G184" s="161"/>
      <c r="H184" s="162"/>
      <c r="I184" s="163"/>
    </row>
    <row r="185" customFormat="false" ht="26.25" hidden="false" customHeight="false" outlineLevel="0" collapsed="false">
      <c r="A185" s="167" t="s">
        <v>271</v>
      </c>
      <c r="B185" s="165" t="s">
        <v>270</v>
      </c>
      <c r="C185" s="165" t="s">
        <v>410</v>
      </c>
      <c r="D185" s="165" t="s">
        <v>272</v>
      </c>
      <c r="E185" s="165" t="s">
        <v>268</v>
      </c>
      <c r="F185" s="166" t="n">
        <f aca="false">F186</f>
        <v>67.7</v>
      </c>
      <c r="G185" s="161"/>
      <c r="H185" s="162"/>
      <c r="I185" s="163"/>
    </row>
    <row r="186" customFormat="false" ht="15" hidden="false" customHeight="false" outlineLevel="0" collapsed="false">
      <c r="A186" s="167" t="s">
        <v>273</v>
      </c>
      <c r="B186" s="165" t="s">
        <v>270</v>
      </c>
      <c r="C186" s="165" t="s">
        <v>410</v>
      </c>
      <c r="D186" s="165" t="s">
        <v>274</v>
      </c>
      <c r="E186" s="165" t="s">
        <v>268</v>
      </c>
      <c r="F186" s="166" t="n">
        <f aca="false">F187</f>
        <v>67.7</v>
      </c>
      <c r="G186" s="161"/>
      <c r="H186" s="162"/>
      <c r="I186" s="163"/>
    </row>
    <row r="187" customFormat="false" ht="26.25" hidden="false" customHeight="false" outlineLevel="0" collapsed="false">
      <c r="A187" s="167" t="s">
        <v>411</v>
      </c>
      <c r="B187" s="165" t="s">
        <v>270</v>
      </c>
      <c r="C187" s="165" t="s">
        <v>410</v>
      </c>
      <c r="D187" s="165" t="s">
        <v>412</v>
      </c>
      <c r="E187" s="165" t="s">
        <v>268</v>
      </c>
      <c r="F187" s="166" t="n">
        <f aca="false">F188</f>
        <v>67.7</v>
      </c>
      <c r="G187" s="161"/>
      <c r="H187" s="162"/>
      <c r="I187" s="163"/>
    </row>
    <row r="188" customFormat="false" ht="51.75" hidden="false" customHeight="false" outlineLevel="0" collapsed="false">
      <c r="A188" s="167" t="s">
        <v>277</v>
      </c>
      <c r="B188" s="165" t="s">
        <v>270</v>
      </c>
      <c r="C188" s="165" t="s">
        <v>410</v>
      </c>
      <c r="D188" s="165" t="s">
        <v>412</v>
      </c>
      <c r="E188" s="165" t="s">
        <v>278</v>
      </c>
      <c r="F188" s="166" t="n">
        <f aca="false">F189</f>
        <v>67.7</v>
      </c>
      <c r="G188" s="161"/>
      <c r="H188" s="162"/>
      <c r="I188" s="163"/>
    </row>
    <row r="189" customFormat="false" ht="26.25" hidden="false" customHeight="false" outlineLevel="0" collapsed="false">
      <c r="A189" s="167" t="s">
        <v>279</v>
      </c>
      <c r="B189" s="165" t="s">
        <v>270</v>
      </c>
      <c r="C189" s="165" t="s">
        <v>410</v>
      </c>
      <c r="D189" s="165" t="s">
        <v>412</v>
      </c>
      <c r="E189" s="165" t="s">
        <v>280</v>
      </c>
      <c r="F189" s="166" t="n">
        <v>67.7</v>
      </c>
      <c r="G189" s="161"/>
      <c r="H189" s="162"/>
      <c r="I189" s="163"/>
    </row>
    <row r="190" customFormat="false" ht="15" hidden="false" customHeight="false" outlineLevel="0" collapsed="false">
      <c r="A190" s="158" t="s">
        <v>413</v>
      </c>
      <c r="B190" s="159" t="s">
        <v>410</v>
      </c>
      <c r="C190" s="159" t="s">
        <v>266</v>
      </c>
      <c r="D190" s="159" t="s">
        <v>267</v>
      </c>
      <c r="E190" s="159" t="s">
        <v>268</v>
      </c>
      <c r="F190" s="160" t="n">
        <f aca="false">F191</f>
        <v>3856</v>
      </c>
      <c r="G190" s="161" t="n">
        <f aca="false">G191</f>
        <v>99000</v>
      </c>
      <c r="H190" s="162" t="n">
        <f aca="false">H191</f>
        <v>99000</v>
      </c>
      <c r="I190" s="163" t="n">
        <f aca="false">I191</f>
        <v>99000</v>
      </c>
    </row>
    <row r="191" customFormat="false" ht="26.25" hidden="false" customHeight="false" outlineLevel="0" collapsed="false">
      <c r="A191" s="167" t="s">
        <v>414</v>
      </c>
      <c r="B191" s="165" t="s">
        <v>410</v>
      </c>
      <c r="C191" s="165" t="s">
        <v>415</v>
      </c>
      <c r="D191" s="165" t="s">
        <v>267</v>
      </c>
      <c r="E191" s="165" t="s">
        <v>268</v>
      </c>
      <c r="F191" s="166" t="n">
        <f aca="false">F192</f>
        <v>3856</v>
      </c>
      <c r="G191" s="161" t="n">
        <f aca="false">G192</f>
        <v>99000</v>
      </c>
      <c r="H191" s="162" t="n">
        <f aca="false">H192</f>
        <v>99000</v>
      </c>
      <c r="I191" s="163" t="n">
        <f aca="false">I192</f>
        <v>99000</v>
      </c>
    </row>
    <row r="192" customFormat="false" ht="39" hidden="false" customHeight="false" outlineLevel="0" collapsed="false">
      <c r="A192" s="167" t="s">
        <v>370</v>
      </c>
      <c r="B192" s="165" t="s">
        <v>410</v>
      </c>
      <c r="C192" s="165" t="s">
        <v>415</v>
      </c>
      <c r="D192" s="165" t="s">
        <v>371</v>
      </c>
      <c r="E192" s="165" t="s">
        <v>268</v>
      </c>
      <c r="F192" s="166" t="n">
        <f aca="false">F193+F221</f>
        <v>3856</v>
      </c>
      <c r="G192" s="161" t="n">
        <f aca="false">G205</f>
        <v>99000</v>
      </c>
      <c r="H192" s="162" t="n">
        <f aca="false">H205</f>
        <v>99000</v>
      </c>
      <c r="I192" s="163" t="n">
        <f aca="false">I205</f>
        <v>99000</v>
      </c>
    </row>
    <row r="193" customFormat="false" ht="26.25" hidden="false" customHeight="false" outlineLevel="0" collapsed="false">
      <c r="A193" s="167" t="s">
        <v>416</v>
      </c>
      <c r="B193" s="165" t="s">
        <v>410</v>
      </c>
      <c r="C193" s="165" t="s">
        <v>415</v>
      </c>
      <c r="D193" s="165" t="s">
        <v>417</v>
      </c>
      <c r="E193" s="165" t="s">
        <v>268</v>
      </c>
      <c r="F193" s="166" t="n">
        <f aca="false">F194+F211+F207</f>
        <v>2698.7</v>
      </c>
      <c r="G193" s="161"/>
      <c r="H193" s="162"/>
      <c r="I193" s="163"/>
    </row>
    <row r="194" customFormat="false" ht="64.5" hidden="false" customHeight="false" outlineLevel="0" collapsed="false">
      <c r="A194" s="167" t="s">
        <v>418</v>
      </c>
      <c r="B194" s="165" t="s">
        <v>410</v>
      </c>
      <c r="C194" s="165" t="s">
        <v>415</v>
      </c>
      <c r="D194" s="165" t="s">
        <v>419</v>
      </c>
      <c r="E194" s="165" t="s">
        <v>268</v>
      </c>
      <c r="F194" s="166" t="n">
        <f aca="false">F195+F198</f>
        <v>2628.7</v>
      </c>
      <c r="G194" s="161"/>
      <c r="H194" s="162"/>
      <c r="I194" s="163"/>
    </row>
    <row r="195" customFormat="false" ht="39" hidden="false" customHeight="false" outlineLevel="0" collapsed="false">
      <c r="A195" s="167" t="s">
        <v>402</v>
      </c>
      <c r="B195" s="165" t="s">
        <v>410</v>
      </c>
      <c r="C195" s="165" t="s">
        <v>415</v>
      </c>
      <c r="D195" s="165" t="s">
        <v>420</v>
      </c>
      <c r="E195" s="165" t="s">
        <v>268</v>
      </c>
      <c r="F195" s="166" t="n">
        <f aca="false">F196</f>
        <v>4</v>
      </c>
      <c r="G195" s="161"/>
      <c r="H195" s="162"/>
      <c r="I195" s="163"/>
    </row>
    <row r="196" customFormat="false" ht="15" hidden="false" customHeight="false" outlineLevel="0" collapsed="false">
      <c r="A196" s="167" t="s">
        <v>291</v>
      </c>
      <c r="B196" s="165" t="s">
        <v>410</v>
      </c>
      <c r="C196" s="165" t="s">
        <v>415</v>
      </c>
      <c r="D196" s="165" t="s">
        <v>420</v>
      </c>
      <c r="E196" s="165" t="s">
        <v>292</v>
      </c>
      <c r="F196" s="166" t="n">
        <f aca="false">F197</f>
        <v>4</v>
      </c>
      <c r="G196" s="161"/>
      <c r="H196" s="162"/>
      <c r="I196" s="163"/>
    </row>
    <row r="197" customFormat="false" ht="15" hidden="false" customHeight="false" outlineLevel="0" collapsed="false">
      <c r="A197" s="167" t="s">
        <v>293</v>
      </c>
      <c r="B197" s="165" t="s">
        <v>410</v>
      </c>
      <c r="C197" s="165" t="s">
        <v>415</v>
      </c>
      <c r="D197" s="165" t="s">
        <v>420</v>
      </c>
      <c r="E197" s="165" t="s">
        <v>294</v>
      </c>
      <c r="F197" s="166" t="n">
        <v>4</v>
      </c>
      <c r="G197" s="161"/>
      <c r="H197" s="162"/>
      <c r="I197" s="163"/>
    </row>
    <row r="198" customFormat="false" ht="26.25" hidden="false" customHeight="false" outlineLevel="0" collapsed="false">
      <c r="A198" s="167" t="s">
        <v>404</v>
      </c>
      <c r="B198" s="165" t="s">
        <v>410</v>
      </c>
      <c r="C198" s="165" t="s">
        <v>415</v>
      </c>
      <c r="D198" s="165" t="s">
        <v>421</v>
      </c>
      <c r="E198" s="165" t="s">
        <v>268</v>
      </c>
      <c r="F198" s="166" t="n">
        <f aca="false">F199+F201</f>
        <v>2624.7</v>
      </c>
      <c r="G198" s="161"/>
      <c r="H198" s="162"/>
      <c r="I198" s="163"/>
    </row>
    <row r="199" customFormat="false" ht="51.75" hidden="false" customHeight="false" outlineLevel="0" collapsed="false">
      <c r="A199" s="167" t="s">
        <v>277</v>
      </c>
      <c r="B199" s="165" t="s">
        <v>410</v>
      </c>
      <c r="C199" s="165" t="s">
        <v>415</v>
      </c>
      <c r="D199" s="165" t="s">
        <v>421</v>
      </c>
      <c r="E199" s="165" t="s">
        <v>278</v>
      </c>
      <c r="F199" s="166" t="n">
        <f aca="false">F200</f>
        <v>2432.1</v>
      </c>
      <c r="G199" s="161"/>
      <c r="H199" s="162"/>
      <c r="I199" s="163"/>
    </row>
    <row r="200" customFormat="false" ht="15" hidden="false" customHeight="false" outlineLevel="0" collapsed="false">
      <c r="A200" s="167" t="s">
        <v>406</v>
      </c>
      <c r="B200" s="165" t="s">
        <v>410</v>
      </c>
      <c r="C200" s="165" t="s">
        <v>415</v>
      </c>
      <c r="D200" s="165" t="s">
        <v>421</v>
      </c>
      <c r="E200" s="165" t="s">
        <v>407</v>
      </c>
      <c r="F200" s="166" t="n">
        <v>2432.1</v>
      </c>
      <c r="G200" s="161"/>
      <c r="H200" s="162"/>
      <c r="I200" s="163"/>
    </row>
    <row r="201" customFormat="false" ht="26.25" hidden="false" customHeight="false" outlineLevel="0" collapsed="false">
      <c r="A201" s="167" t="s">
        <v>287</v>
      </c>
      <c r="B201" s="165" t="s">
        <v>410</v>
      </c>
      <c r="C201" s="165" t="s">
        <v>415</v>
      </c>
      <c r="D201" s="165" t="s">
        <v>421</v>
      </c>
      <c r="E201" s="165" t="s">
        <v>288</v>
      </c>
      <c r="F201" s="166" t="n">
        <f aca="false">F202</f>
        <v>192.6</v>
      </c>
      <c r="G201" s="161"/>
      <c r="H201" s="162"/>
      <c r="I201" s="163"/>
    </row>
    <row r="202" customFormat="false" ht="26.25" hidden="false" customHeight="false" outlineLevel="0" collapsed="false">
      <c r="A202" s="167" t="s">
        <v>422</v>
      </c>
      <c r="B202" s="165" t="s">
        <v>410</v>
      </c>
      <c r="C202" s="165" t="s">
        <v>415</v>
      </c>
      <c r="D202" s="165" t="s">
        <v>421</v>
      </c>
      <c r="E202" s="165" t="s">
        <v>290</v>
      </c>
      <c r="F202" s="166" t="n">
        <f aca="false">31.9+87.6+65.6+7.5</f>
        <v>192.6</v>
      </c>
      <c r="G202" s="161"/>
      <c r="H202" s="162"/>
      <c r="I202" s="163"/>
    </row>
    <row r="203" customFormat="false" ht="26.25" hidden="true" customHeight="false" outlineLevel="0" collapsed="false">
      <c r="A203" s="167" t="s">
        <v>423</v>
      </c>
      <c r="B203" s="165" t="s">
        <v>410</v>
      </c>
      <c r="C203" s="165" t="s">
        <v>415</v>
      </c>
      <c r="D203" s="165" t="s">
        <v>424</v>
      </c>
      <c r="E203" s="165" t="s">
        <v>268</v>
      </c>
      <c r="F203" s="166" t="n">
        <f aca="false">F204</f>
        <v>0</v>
      </c>
      <c r="G203" s="161"/>
      <c r="H203" s="162"/>
      <c r="I203" s="163"/>
    </row>
    <row r="204" customFormat="false" ht="15" hidden="true" customHeight="false" outlineLevel="0" collapsed="false">
      <c r="A204" s="167" t="s">
        <v>346</v>
      </c>
      <c r="B204" s="165" t="s">
        <v>410</v>
      </c>
      <c r="C204" s="165" t="s">
        <v>415</v>
      </c>
      <c r="D204" s="165" t="s">
        <v>425</v>
      </c>
      <c r="E204" s="165" t="s">
        <v>268</v>
      </c>
      <c r="F204" s="166" t="n">
        <f aca="false">F205</f>
        <v>0</v>
      </c>
      <c r="G204" s="161"/>
      <c r="H204" s="162"/>
      <c r="I204" s="163"/>
    </row>
    <row r="205" customFormat="false" ht="26.25" hidden="true" customHeight="false" outlineLevel="0" collapsed="false">
      <c r="A205" s="167" t="s">
        <v>287</v>
      </c>
      <c r="B205" s="165" t="s">
        <v>410</v>
      </c>
      <c r="C205" s="165" t="s">
        <v>415</v>
      </c>
      <c r="D205" s="165" t="s">
        <v>425</v>
      </c>
      <c r="E205" s="165" t="s">
        <v>288</v>
      </c>
      <c r="F205" s="166" t="n">
        <f aca="false">F206</f>
        <v>0</v>
      </c>
      <c r="G205" s="161" t="n">
        <f aca="false">G206</f>
        <v>99000</v>
      </c>
      <c r="H205" s="162" t="n">
        <f aca="false">H206</f>
        <v>99000</v>
      </c>
      <c r="I205" s="163" t="n">
        <f aca="false">I206</f>
        <v>99000</v>
      </c>
    </row>
    <row r="206" customFormat="false" ht="26.25" hidden="true" customHeight="false" outlineLevel="0" collapsed="false">
      <c r="A206" s="167" t="s">
        <v>289</v>
      </c>
      <c r="B206" s="165" t="s">
        <v>410</v>
      </c>
      <c r="C206" s="165" t="s">
        <v>415</v>
      </c>
      <c r="D206" s="165" t="s">
        <v>425</v>
      </c>
      <c r="E206" s="165" t="s">
        <v>290</v>
      </c>
      <c r="F206" s="166"/>
      <c r="G206" s="161" t="n">
        <v>99000</v>
      </c>
      <c r="H206" s="162" t="n">
        <v>99000</v>
      </c>
      <c r="I206" s="163" t="n">
        <v>99000</v>
      </c>
    </row>
    <row r="207" customFormat="false" ht="26.25" hidden="false" customHeight="false" outlineLevel="0" collapsed="false">
      <c r="A207" s="82" t="s">
        <v>423</v>
      </c>
      <c r="B207" s="165" t="s">
        <v>410</v>
      </c>
      <c r="C207" s="165" t="s">
        <v>415</v>
      </c>
      <c r="D207" s="165" t="s">
        <v>424</v>
      </c>
      <c r="E207" s="165" t="s">
        <v>268</v>
      </c>
      <c r="F207" s="166" t="n">
        <f aca="false">F208</f>
        <v>50</v>
      </c>
      <c r="G207" s="161"/>
      <c r="H207" s="162"/>
      <c r="I207" s="163"/>
    </row>
    <row r="208" customFormat="false" ht="15" hidden="false" customHeight="false" outlineLevel="0" collapsed="false">
      <c r="A208" s="82" t="s">
        <v>346</v>
      </c>
      <c r="B208" s="165" t="s">
        <v>410</v>
      </c>
      <c r="C208" s="165" t="s">
        <v>415</v>
      </c>
      <c r="D208" s="165" t="s">
        <v>425</v>
      </c>
      <c r="E208" s="165" t="s">
        <v>268</v>
      </c>
      <c r="F208" s="166" t="n">
        <f aca="false">F209</f>
        <v>50</v>
      </c>
      <c r="G208" s="161"/>
      <c r="H208" s="162"/>
      <c r="I208" s="163"/>
    </row>
    <row r="209" customFormat="false" ht="26.25" hidden="false" customHeight="false" outlineLevel="0" collapsed="false">
      <c r="A209" s="167" t="s">
        <v>287</v>
      </c>
      <c r="B209" s="165" t="s">
        <v>410</v>
      </c>
      <c r="C209" s="165" t="s">
        <v>415</v>
      </c>
      <c r="D209" s="165" t="s">
        <v>425</v>
      </c>
      <c r="E209" s="165" t="s">
        <v>288</v>
      </c>
      <c r="F209" s="166" t="n">
        <f aca="false">F210</f>
        <v>50</v>
      </c>
      <c r="G209" s="161"/>
      <c r="H209" s="162"/>
      <c r="I209" s="163"/>
    </row>
    <row r="210" customFormat="false" ht="26.25" hidden="false" customHeight="false" outlineLevel="0" collapsed="false">
      <c r="A210" s="167" t="s">
        <v>289</v>
      </c>
      <c r="B210" s="165" t="s">
        <v>410</v>
      </c>
      <c r="C210" s="165" t="s">
        <v>415</v>
      </c>
      <c r="D210" s="165" t="s">
        <v>425</v>
      </c>
      <c r="E210" s="165" t="s">
        <v>290</v>
      </c>
      <c r="F210" s="166" t="n">
        <f aca="false">49.9+0.1</f>
        <v>50</v>
      </c>
      <c r="G210" s="161"/>
      <c r="H210" s="162"/>
      <c r="I210" s="163"/>
    </row>
    <row r="211" customFormat="false" ht="39" hidden="false" customHeight="false" outlineLevel="0" collapsed="false">
      <c r="A211" s="167" t="s">
        <v>426</v>
      </c>
      <c r="B211" s="165" t="s">
        <v>410</v>
      </c>
      <c r="C211" s="165" t="s">
        <v>415</v>
      </c>
      <c r="D211" s="165" t="s">
        <v>427</v>
      </c>
      <c r="E211" s="165" t="s">
        <v>268</v>
      </c>
      <c r="F211" s="166" t="n">
        <f aca="false">F212</f>
        <v>20</v>
      </c>
      <c r="G211" s="161"/>
      <c r="H211" s="162"/>
      <c r="I211" s="163"/>
    </row>
    <row r="212" customFormat="false" ht="26.25" hidden="false" customHeight="false" outlineLevel="0" collapsed="false">
      <c r="A212" s="167" t="s">
        <v>287</v>
      </c>
      <c r="B212" s="165" t="s">
        <v>410</v>
      </c>
      <c r="C212" s="165" t="s">
        <v>415</v>
      </c>
      <c r="D212" s="165" t="s">
        <v>428</v>
      </c>
      <c r="E212" s="165" t="s">
        <v>288</v>
      </c>
      <c r="F212" s="166" t="n">
        <f aca="false">F213</f>
        <v>20</v>
      </c>
      <c r="G212" s="161"/>
      <c r="H212" s="162"/>
      <c r="I212" s="163"/>
    </row>
    <row r="213" customFormat="false" ht="26.25" hidden="false" customHeight="false" outlineLevel="0" collapsed="false">
      <c r="A213" s="167" t="s">
        <v>289</v>
      </c>
      <c r="B213" s="165" t="s">
        <v>410</v>
      </c>
      <c r="C213" s="165" t="s">
        <v>415</v>
      </c>
      <c r="D213" s="165" t="s">
        <v>428</v>
      </c>
      <c r="E213" s="165" t="s">
        <v>290</v>
      </c>
      <c r="F213" s="166" t="n">
        <v>20</v>
      </c>
      <c r="G213" s="161"/>
      <c r="H213" s="162"/>
      <c r="I213" s="163"/>
    </row>
    <row r="214" customFormat="false" ht="64.5" hidden="true" customHeight="false" outlineLevel="0" collapsed="false">
      <c r="A214" s="167" t="s">
        <v>429</v>
      </c>
      <c r="B214" s="165" t="s">
        <v>410</v>
      </c>
      <c r="C214" s="165" t="s">
        <v>415</v>
      </c>
      <c r="D214" s="165" t="s">
        <v>430</v>
      </c>
      <c r="E214" s="165" t="s">
        <v>268</v>
      </c>
      <c r="F214" s="166" t="n">
        <f aca="false">F215+F218</f>
        <v>0</v>
      </c>
      <c r="G214" s="161"/>
      <c r="H214" s="162"/>
      <c r="I214" s="163"/>
    </row>
    <row r="215" customFormat="false" ht="15" hidden="true" customHeight="false" outlineLevel="0" collapsed="false">
      <c r="A215" s="167" t="s">
        <v>346</v>
      </c>
      <c r="B215" s="165" t="s">
        <v>410</v>
      </c>
      <c r="C215" s="165" t="s">
        <v>415</v>
      </c>
      <c r="D215" s="165" t="s">
        <v>431</v>
      </c>
      <c r="E215" s="165" t="s">
        <v>268</v>
      </c>
      <c r="F215" s="166" t="n">
        <f aca="false">F216</f>
        <v>0</v>
      </c>
      <c r="G215" s="161"/>
      <c r="H215" s="162"/>
      <c r="I215" s="163"/>
    </row>
    <row r="216" customFormat="false" ht="26.25" hidden="true" customHeight="false" outlineLevel="0" collapsed="false">
      <c r="A216" s="167" t="s">
        <v>287</v>
      </c>
      <c r="B216" s="165" t="s">
        <v>410</v>
      </c>
      <c r="C216" s="165" t="s">
        <v>415</v>
      </c>
      <c r="D216" s="165" t="s">
        <v>431</v>
      </c>
      <c r="E216" s="165" t="s">
        <v>288</v>
      </c>
      <c r="F216" s="166" t="n">
        <f aca="false">F217</f>
        <v>0</v>
      </c>
      <c r="G216" s="161"/>
      <c r="H216" s="162"/>
      <c r="I216" s="163"/>
    </row>
    <row r="217" customFormat="false" ht="26.25" hidden="true" customHeight="false" outlineLevel="0" collapsed="false">
      <c r="A217" s="167" t="s">
        <v>289</v>
      </c>
      <c r="B217" s="165" t="s">
        <v>410</v>
      </c>
      <c r="C217" s="165" t="s">
        <v>415</v>
      </c>
      <c r="D217" s="165" t="s">
        <v>431</v>
      </c>
      <c r="E217" s="165" t="s">
        <v>290</v>
      </c>
      <c r="F217" s="166"/>
      <c r="G217" s="161"/>
      <c r="H217" s="162"/>
      <c r="I217" s="163"/>
    </row>
    <row r="218" customFormat="false" ht="29.25" hidden="true" customHeight="true" outlineLevel="0" collapsed="false">
      <c r="A218" s="167" t="s">
        <v>432</v>
      </c>
      <c r="B218" s="165" t="s">
        <v>410</v>
      </c>
      <c r="C218" s="165" t="s">
        <v>415</v>
      </c>
      <c r="D218" s="165" t="s">
        <v>433</v>
      </c>
      <c r="E218" s="165" t="s">
        <v>268</v>
      </c>
      <c r="F218" s="166" t="n">
        <f aca="false">F219</f>
        <v>0</v>
      </c>
      <c r="G218" s="161"/>
      <c r="H218" s="162"/>
      <c r="I218" s="163"/>
    </row>
    <row r="219" s="176" customFormat="true" ht="29.25" hidden="true" customHeight="true" outlineLevel="0" collapsed="false">
      <c r="A219" s="167" t="s">
        <v>287</v>
      </c>
      <c r="B219" s="172" t="s">
        <v>410</v>
      </c>
      <c r="C219" s="172" t="s">
        <v>415</v>
      </c>
      <c r="D219" s="172" t="s">
        <v>433</v>
      </c>
      <c r="E219" s="172" t="s">
        <v>288</v>
      </c>
      <c r="F219" s="168" t="n">
        <f aca="false">F220</f>
        <v>0</v>
      </c>
      <c r="G219" s="173"/>
      <c r="H219" s="174"/>
      <c r="I219" s="175"/>
    </row>
    <row r="220" s="176" customFormat="true" ht="26.25" hidden="true" customHeight="false" outlineLevel="0" collapsed="false">
      <c r="A220" s="167" t="s">
        <v>289</v>
      </c>
      <c r="B220" s="172" t="s">
        <v>410</v>
      </c>
      <c r="C220" s="172" t="s">
        <v>415</v>
      </c>
      <c r="D220" s="172" t="s">
        <v>433</v>
      </c>
      <c r="E220" s="172" t="s">
        <v>290</v>
      </c>
      <c r="F220" s="168" t="n">
        <f aca="false">5000-5000</f>
        <v>0</v>
      </c>
      <c r="G220" s="173"/>
      <c r="H220" s="174"/>
      <c r="I220" s="175"/>
    </row>
    <row r="221" s="176" customFormat="true" ht="39" hidden="false" customHeight="false" outlineLevel="0" collapsed="false">
      <c r="A221" s="167" t="s">
        <v>372</v>
      </c>
      <c r="B221" s="172" t="s">
        <v>410</v>
      </c>
      <c r="C221" s="172" t="s">
        <v>415</v>
      </c>
      <c r="D221" s="172" t="s">
        <v>373</v>
      </c>
      <c r="E221" s="172" t="s">
        <v>268</v>
      </c>
      <c r="F221" s="168" t="n">
        <f aca="false">F222+F226</f>
        <v>1157.3</v>
      </c>
      <c r="G221" s="173"/>
      <c r="H221" s="174"/>
      <c r="I221" s="175"/>
    </row>
    <row r="222" s="176" customFormat="true" ht="53.25" hidden="false" customHeight="true" outlineLevel="0" collapsed="false">
      <c r="A222" s="167" t="s">
        <v>434</v>
      </c>
      <c r="B222" s="172" t="s">
        <v>410</v>
      </c>
      <c r="C222" s="172" t="s">
        <v>415</v>
      </c>
      <c r="D222" s="172" t="s">
        <v>435</v>
      </c>
      <c r="E222" s="172" t="s">
        <v>268</v>
      </c>
      <c r="F222" s="168" t="n">
        <f aca="false">F223</f>
        <v>1108.3</v>
      </c>
      <c r="G222" s="173"/>
      <c r="H222" s="174"/>
      <c r="I222" s="175"/>
    </row>
    <row r="223" s="176" customFormat="true" ht="15" hidden="false" customHeight="false" outlineLevel="0" collapsed="false">
      <c r="A223" s="167" t="s">
        <v>346</v>
      </c>
      <c r="B223" s="172" t="s">
        <v>410</v>
      </c>
      <c r="C223" s="172" t="s">
        <v>415</v>
      </c>
      <c r="D223" s="172" t="s">
        <v>436</v>
      </c>
      <c r="E223" s="172" t="s">
        <v>268</v>
      </c>
      <c r="F223" s="168" t="n">
        <f aca="false">F224</f>
        <v>1108.3</v>
      </c>
      <c r="G223" s="173"/>
      <c r="H223" s="174"/>
      <c r="I223" s="175"/>
    </row>
    <row r="224" s="176" customFormat="true" ht="26.25" hidden="false" customHeight="false" outlineLevel="0" collapsed="false">
      <c r="A224" s="167" t="s">
        <v>287</v>
      </c>
      <c r="B224" s="172" t="s">
        <v>410</v>
      </c>
      <c r="C224" s="172" t="s">
        <v>415</v>
      </c>
      <c r="D224" s="172" t="s">
        <v>436</v>
      </c>
      <c r="E224" s="172" t="s">
        <v>288</v>
      </c>
      <c r="F224" s="168" t="n">
        <f aca="false">F225</f>
        <v>1108.3</v>
      </c>
      <c r="G224" s="173"/>
      <c r="H224" s="174"/>
      <c r="I224" s="175"/>
    </row>
    <row r="225" s="176" customFormat="true" ht="26.25" hidden="false" customHeight="false" outlineLevel="0" collapsed="false">
      <c r="A225" s="167" t="s">
        <v>289</v>
      </c>
      <c r="B225" s="172" t="s">
        <v>410</v>
      </c>
      <c r="C225" s="172" t="s">
        <v>415</v>
      </c>
      <c r="D225" s="172" t="s">
        <v>436</v>
      </c>
      <c r="E225" s="172" t="s">
        <v>290</v>
      </c>
      <c r="F225" s="168" t="n">
        <f aca="false">664-49.9-151.7-0.1+92+554</f>
        <v>1108.3</v>
      </c>
      <c r="G225" s="173"/>
      <c r="H225" s="174"/>
      <c r="I225" s="175"/>
    </row>
    <row r="226" s="176" customFormat="true" ht="30" hidden="false" customHeight="true" outlineLevel="0" collapsed="false">
      <c r="A226" s="167" t="s">
        <v>437</v>
      </c>
      <c r="B226" s="172" t="s">
        <v>410</v>
      </c>
      <c r="C226" s="172" t="s">
        <v>415</v>
      </c>
      <c r="D226" s="172" t="s">
        <v>438</v>
      </c>
      <c r="E226" s="172" t="s">
        <v>268</v>
      </c>
      <c r="F226" s="168" t="n">
        <f aca="false">F227</f>
        <v>49</v>
      </c>
      <c r="G226" s="173"/>
      <c r="H226" s="174"/>
      <c r="I226" s="175"/>
    </row>
    <row r="227" s="176" customFormat="true" ht="15" hidden="false" customHeight="false" outlineLevel="0" collapsed="false">
      <c r="A227" s="167" t="s">
        <v>346</v>
      </c>
      <c r="B227" s="172" t="s">
        <v>410</v>
      </c>
      <c r="C227" s="172" t="s">
        <v>415</v>
      </c>
      <c r="D227" s="172" t="s">
        <v>439</v>
      </c>
      <c r="E227" s="172" t="s">
        <v>268</v>
      </c>
      <c r="F227" s="168" t="n">
        <f aca="false">F228</f>
        <v>49</v>
      </c>
      <c r="G227" s="173"/>
      <c r="H227" s="174"/>
      <c r="I227" s="175"/>
    </row>
    <row r="228" s="176" customFormat="true" ht="26.25" hidden="false" customHeight="false" outlineLevel="0" collapsed="false">
      <c r="A228" s="167" t="s">
        <v>287</v>
      </c>
      <c r="B228" s="172" t="s">
        <v>410</v>
      </c>
      <c r="C228" s="172" t="s">
        <v>415</v>
      </c>
      <c r="D228" s="172" t="s">
        <v>439</v>
      </c>
      <c r="E228" s="172" t="s">
        <v>288</v>
      </c>
      <c r="F228" s="168" t="n">
        <f aca="false">F229</f>
        <v>49</v>
      </c>
      <c r="G228" s="173"/>
      <c r="H228" s="174"/>
      <c r="I228" s="175"/>
    </row>
    <row r="229" s="176" customFormat="true" ht="26.25" hidden="false" customHeight="false" outlineLevel="0" collapsed="false">
      <c r="A229" s="167" t="s">
        <v>289</v>
      </c>
      <c r="B229" s="172" t="s">
        <v>410</v>
      </c>
      <c r="C229" s="172" t="s">
        <v>415</v>
      </c>
      <c r="D229" s="172" t="s">
        <v>439</v>
      </c>
      <c r="E229" s="172" t="s">
        <v>290</v>
      </c>
      <c r="F229" s="168" t="n">
        <v>49</v>
      </c>
      <c r="G229" s="173"/>
      <c r="H229" s="174"/>
      <c r="I229" s="175"/>
    </row>
    <row r="230" s="140" customFormat="true" ht="15" hidden="false" customHeight="false" outlineLevel="0" collapsed="false">
      <c r="A230" s="158" t="s">
        <v>440</v>
      </c>
      <c r="B230" s="159" t="s">
        <v>282</v>
      </c>
      <c r="C230" s="159" t="s">
        <v>266</v>
      </c>
      <c r="D230" s="159" t="s">
        <v>267</v>
      </c>
      <c r="E230" s="159" t="s">
        <v>268</v>
      </c>
      <c r="F230" s="160" t="n">
        <f aca="false">F231+F240+F272</f>
        <v>4387.2</v>
      </c>
      <c r="G230" s="161" t="n">
        <f aca="false">G240+G272</f>
        <v>1138300</v>
      </c>
      <c r="H230" s="162" t="n">
        <f aca="false">H240+H272</f>
        <v>1138300</v>
      </c>
      <c r="I230" s="163" t="n">
        <f aca="false">I240+I272</f>
        <v>1138300</v>
      </c>
    </row>
    <row r="231" s="177" customFormat="true" ht="15" hidden="false" customHeight="false" outlineLevel="0" collapsed="false">
      <c r="A231" s="167" t="s">
        <v>441</v>
      </c>
      <c r="B231" s="165" t="s">
        <v>282</v>
      </c>
      <c r="C231" s="165" t="s">
        <v>312</v>
      </c>
      <c r="D231" s="165" t="s">
        <v>267</v>
      </c>
      <c r="E231" s="165" t="s">
        <v>268</v>
      </c>
      <c r="F231" s="166" t="n">
        <f aca="false">F232</f>
        <v>44.6</v>
      </c>
      <c r="G231" s="161"/>
      <c r="H231" s="162"/>
      <c r="I231" s="163"/>
    </row>
    <row r="232" s="177" customFormat="true" ht="26.25" hidden="false" customHeight="false" outlineLevel="0" collapsed="false">
      <c r="A232" s="167" t="s">
        <v>271</v>
      </c>
      <c r="B232" s="165" t="s">
        <v>282</v>
      </c>
      <c r="C232" s="165" t="s">
        <v>312</v>
      </c>
      <c r="D232" s="165" t="s">
        <v>272</v>
      </c>
      <c r="E232" s="165" t="s">
        <v>268</v>
      </c>
      <c r="F232" s="166" t="n">
        <f aca="false">F233</f>
        <v>44.6</v>
      </c>
      <c r="G232" s="161"/>
      <c r="H232" s="162"/>
      <c r="I232" s="163"/>
    </row>
    <row r="233" s="177" customFormat="true" ht="15" hidden="false" customHeight="false" outlineLevel="0" collapsed="false">
      <c r="A233" s="167" t="s">
        <v>273</v>
      </c>
      <c r="B233" s="165" t="s">
        <v>282</v>
      </c>
      <c r="C233" s="165" t="s">
        <v>312</v>
      </c>
      <c r="D233" s="165" t="s">
        <v>274</v>
      </c>
      <c r="E233" s="165" t="s">
        <v>268</v>
      </c>
      <c r="F233" s="166" t="n">
        <f aca="false">F237</f>
        <v>44.6</v>
      </c>
      <c r="G233" s="161"/>
      <c r="H233" s="162"/>
      <c r="I233" s="163"/>
    </row>
    <row r="234" s="177" customFormat="true" ht="30.75" hidden="true" customHeight="true" outlineLevel="0" collapsed="false">
      <c r="A234" s="167" t="s">
        <v>442</v>
      </c>
      <c r="B234" s="165" t="s">
        <v>282</v>
      </c>
      <c r="C234" s="165" t="s">
        <v>312</v>
      </c>
      <c r="D234" s="165" t="s">
        <v>443</v>
      </c>
      <c r="E234" s="165" t="s">
        <v>268</v>
      </c>
      <c r="F234" s="166" t="n">
        <f aca="false">F235</f>
        <v>0</v>
      </c>
      <c r="G234" s="161"/>
      <c r="H234" s="162"/>
      <c r="I234" s="163"/>
    </row>
    <row r="235" s="177" customFormat="true" ht="26.25" hidden="true" customHeight="false" outlineLevel="0" collapsed="false">
      <c r="A235" s="167" t="s">
        <v>287</v>
      </c>
      <c r="B235" s="165" t="s">
        <v>282</v>
      </c>
      <c r="C235" s="165" t="s">
        <v>312</v>
      </c>
      <c r="D235" s="165" t="s">
        <v>443</v>
      </c>
      <c r="E235" s="165" t="s">
        <v>288</v>
      </c>
      <c r="F235" s="166" t="n">
        <f aca="false">F236</f>
        <v>0</v>
      </c>
      <c r="G235" s="161"/>
      <c r="H235" s="162"/>
      <c r="I235" s="163"/>
    </row>
    <row r="236" s="177" customFormat="true" ht="26.25" hidden="true" customHeight="false" outlineLevel="0" collapsed="false">
      <c r="A236" s="167" t="s">
        <v>289</v>
      </c>
      <c r="B236" s="165" t="s">
        <v>282</v>
      </c>
      <c r="C236" s="165" t="s">
        <v>312</v>
      </c>
      <c r="D236" s="165" t="s">
        <v>443</v>
      </c>
      <c r="E236" s="165" t="s">
        <v>290</v>
      </c>
      <c r="F236" s="166"/>
      <c r="G236" s="161"/>
      <c r="H236" s="162"/>
      <c r="I236" s="163"/>
    </row>
    <row r="237" s="177" customFormat="true" ht="26.25" hidden="false" customHeight="false" outlineLevel="0" collapsed="false">
      <c r="A237" s="167" t="s">
        <v>444</v>
      </c>
      <c r="B237" s="165" t="s">
        <v>282</v>
      </c>
      <c r="C237" s="165" t="s">
        <v>312</v>
      </c>
      <c r="D237" s="165" t="s">
        <v>445</v>
      </c>
      <c r="E237" s="165" t="s">
        <v>268</v>
      </c>
      <c r="F237" s="166" t="n">
        <f aca="false">F238</f>
        <v>44.6</v>
      </c>
      <c r="G237" s="161"/>
      <c r="H237" s="162"/>
      <c r="I237" s="163"/>
    </row>
    <row r="238" s="177" customFormat="true" ht="26.25" hidden="false" customHeight="false" outlineLevel="0" collapsed="false">
      <c r="A238" s="167" t="s">
        <v>287</v>
      </c>
      <c r="B238" s="165" t="s">
        <v>282</v>
      </c>
      <c r="C238" s="165" t="s">
        <v>312</v>
      </c>
      <c r="D238" s="165" t="s">
        <v>445</v>
      </c>
      <c r="E238" s="165" t="s">
        <v>288</v>
      </c>
      <c r="F238" s="166" t="n">
        <f aca="false">F239</f>
        <v>44.6</v>
      </c>
      <c r="G238" s="161"/>
      <c r="H238" s="162"/>
      <c r="I238" s="163"/>
    </row>
    <row r="239" s="140" customFormat="true" ht="26.25" hidden="false" customHeight="false" outlineLevel="0" collapsed="false">
      <c r="A239" s="167" t="s">
        <v>289</v>
      </c>
      <c r="B239" s="165" t="s">
        <v>282</v>
      </c>
      <c r="C239" s="165" t="s">
        <v>312</v>
      </c>
      <c r="D239" s="165" t="s">
        <v>445</v>
      </c>
      <c r="E239" s="165" t="s">
        <v>290</v>
      </c>
      <c r="F239" s="166" t="n">
        <v>44.6</v>
      </c>
      <c r="G239" s="161"/>
      <c r="H239" s="162"/>
      <c r="I239" s="163"/>
    </row>
    <row r="240" s="140" customFormat="true" ht="15" hidden="false" customHeight="false" outlineLevel="0" collapsed="false">
      <c r="A240" s="167" t="s">
        <v>446</v>
      </c>
      <c r="B240" s="165" t="s">
        <v>282</v>
      </c>
      <c r="C240" s="165" t="s">
        <v>415</v>
      </c>
      <c r="D240" s="165" t="s">
        <v>267</v>
      </c>
      <c r="E240" s="165" t="s">
        <v>268</v>
      </c>
      <c r="F240" s="168" t="n">
        <f aca="false">F244+F253+F267+F262</f>
        <v>4189.3</v>
      </c>
      <c r="G240" s="161" t="n">
        <f aca="false">G253</f>
        <v>1123300</v>
      </c>
      <c r="H240" s="162" t="n">
        <f aca="false">H253</f>
        <v>1123300</v>
      </c>
      <c r="I240" s="163" t="n">
        <f aca="false">I253</f>
        <v>1123300</v>
      </c>
    </row>
    <row r="241" s="140" customFormat="true" ht="31.5" hidden="true" customHeight="true" outlineLevel="0" collapsed="false">
      <c r="A241" s="167" t="s">
        <v>447</v>
      </c>
      <c r="B241" s="165" t="s">
        <v>282</v>
      </c>
      <c r="C241" s="165" t="s">
        <v>415</v>
      </c>
      <c r="D241" s="165" t="s">
        <v>448</v>
      </c>
      <c r="E241" s="165" t="s">
        <v>268</v>
      </c>
      <c r="F241" s="166" t="n">
        <f aca="false">F242</f>
        <v>0</v>
      </c>
      <c r="G241" s="161" t="n">
        <f aca="false">G243</f>
        <v>0</v>
      </c>
      <c r="H241" s="162" t="n">
        <f aca="false">H243</f>
        <v>0</v>
      </c>
      <c r="I241" s="163" t="n">
        <f aca="false">I243</f>
        <v>0</v>
      </c>
    </row>
    <row r="242" s="140" customFormat="true" ht="27" hidden="true" customHeight="true" outlineLevel="0" collapsed="false">
      <c r="A242" s="167" t="s">
        <v>316</v>
      </c>
      <c r="B242" s="165" t="s">
        <v>282</v>
      </c>
      <c r="C242" s="165" t="s">
        <v>415</v>
      </c>
      <c r="D242" s="165" t="s">
        <v>448</v>
      </c>
      <c r="E242" s="165" t="s">
        <v>288</v>
      </c>
      <c r="F242" s="166" t="n">
        <f aca="false">F243</f>
        <v>0</v>
      </c>
      <c r="G242" s="161"/>
      <c r="H242" s="162"/>
      <c r="I242" s="163"/>
    </row>
    <row r="243" s="140" customFormat="true" ht="30.75" hidden="true" customHeight="true" outlineLevel="0" collapsed="false">
      <c r="A243" s="167" t="s">
        <v>289</v>
      </c>
      <c r="B243" s="165" t="s">
        <v>282</v>
      </c>
      <c r="C243" s="165" t="s">
        <v>415</v>
      </c>
      <c r="D243" s="165" t="s">
        <v>448</v>
      </c>
      <c r="E243" s="165" t="s">
        <v>290</v>
      </c>
      <c r="F243" s="166" t="n">
        <v>0</v>
      </c>
      <c r="G243" s="161" t="n">
        <v>0</v>
      </c>
      <c r="H243" s="162" t="n">
        <v>0</v>
      </c>
      <c r="I243" s="163" t="n">
        <v>0</v>
      </c>
    </row>
    <row r="244" s="140" customFormat="true" ht="30.75" hidden="false" customHeight="true" outlineLevel="0" collapsed="false">
      <c r="A244" s="167" t="s">
        <v>449</v>
      </c>
      <c r="B244" s="165" t="s">
        <v>282</v>
      </c>
      <c r="C244" s="165" t="s">
        <v>415</v>
      </c>
      <c r="D244" s="165" t="s">
        <v>450</v>
      </c>
      <c r="E244" s="165" t="s">
        <v>268</v>
      </c>
      <c r="F244" s="166" t="n">
        <f aca="false">F245+F249</f>
        <v>100</v>
      </c>
      <c r="G244" s="161"/>
      <c r="H244" s="162"/>
      <c r="I244" s="163"/>
    </row>
    <row r="245" s="140" customFormat="true" ht="30.75" hidden="false" customHeight="true" outlineLevel="0" collapsed="false">
      <c r="A245" s="167" t="s">
        <v>451</v>
      </c>
      <c r="B245" s="165" t="s">
        <v>282</v>
      </c>
      <c r="C245" s="165" t="s">
        <v>415</v>
      </c>
      <c r="D245" s="165" t="s">
        <v>452</v>
      </c>
      <c r="E245" s="165" t="s">
        <v>268</v>
      </c>
      <c r="F245" s="166" t="n">
        <f aca="false">F246</f>
        <v>100</v>
      </c>
      <c r="G245" s="161"/>
      <c r="H245" s="162"/>
      <c r="I245" s="163"/>
    </row>
    <row r="246" s="140" customFormat="true" ht="23.25" hidden="false" customHeight="true" outlineLevel="0" collapsed="false">
      <c r="A246" s="167" t="s">
        <v>346</v>
      </c>
      <c r="B246" s="165" t="s">
        <v>282</v>
      </c>
      <c r="C246" s="165" t="s">
        <v>415</v>
      </c>
      <c r="D246" s="165" t="s">
        <v>453</v>
      </c>
      <c r="E246" s="165" t="s">
        <v>268</v>
      </c>
      <c r="F246" s="166" t="n">
        <f aca="false">F247</f>
        <v>100</v>
      </c>
      <c r="G246" s="161"/>
      <c r="H246" s="162"/>
      <c r="I246" s="163"/>
    </row>
    <row r="247" s="140" customFormat="true" ht="30.75" hidden="false" customHeight="true" outlineLevel="0" collapsed="false">
      <c r="A247" s="167" t="s">
        <v>287</v>
      </c>
      <c r="B247" s="165" t="s">
        <v>282</v>
      </c>
      <c r="C247" s="165" t="s">
        <v>415</v>
      </c>
      <c r="D247" s="165" t="s">
        <v>453</v>
      </c>
      <c r="E247" s="165" t="s">
        <v>288</v>
      </c>
      <c r="F247" s="166" t="n">
        <f aca="false">F248</f>
        <v>100</v>
      </c>
      <c r="G247" s="161"/>
      <c r="H247" s="162"/>
      <c r="I247" s="163"/>
    </row>
    <row r="248" s="140" customFormat="true" ht="30.75" hidden="false" customHeight="true" outlineLevel="0" collapsed="false">
      <c r="A248" s="167" t="s">
        <v>289</v>
      </c>
      <c r="B248" s="165" t="s">
        <v>282</v>
      </c>
      <c r="C248" s="165" t="s">
        <v>415</v>
      </c>
      <c r="D248" s="165" t="s">
        <v>453</v>
      </c>
      <c r="E248" s="165" t="s">
        <v>290</v>
      </c>
      <c r="F248" s="166" t="n">
        <f aca="false">100</f>
        <v>100</v>
      </c>
      <c r="G248" s="161"/>
      <c r="H248" s="162"/>
      <c r="I248" s="163"/>
    </row>
    <row r="249" s="140" customFormat="true" ht="48" hidden="true" customHeight="true" outlineLevel="0" collapsed="false">
      <c r="A249" s="178" t="s">
        <v>454</v>
      </c>
      <c r="B249" s="179" t="s">
        <v>282</v>
      </c>
      <c r="C249" s="179" t="s">
        <v>415</v>
      </c>
      <c r="D249" s="179" t="s">
        <v>455</v>
      </c>
      <c r="E249" s="179" t="s">
        <v>268</v>
      </c>
      <c r="F249" s="180" t="n">
        <f aca="false">F250</f>
        <v>0</v>
      </c>
      <c r="G249" s="161"/>
      <c r="H249" s="162"/>
      <c r="I249" s="163"/>
    </row>
    <row r="250" s="140" customFormat="true" ht="30.75" hidden="true" customHeight="true" outlineLevel="0" collapsed="false">
      <c r="A250" s="178" t="s">
        <v>346</v>
      </c>
      <c r="B250" s="179" t="s">
        <v>282</v>
      </c>
      <c r="C250" s="179" t="s">
        <v>415</v>
      </c>
      <c r="D250" s="179" t="s">
        <v>456</v>
      </c>
      <c r="E250" s="179" t="s">
        <v>268</v>
      </c>
      <c r="F250" s="180" t="n">
        <f aca="false">F251</f>
        <v>0</v>
      </c>
      <c r="G250" s="161"/>
      <c r="H250" s="162"/>
      <c r="I250" s="163"/>
    </row>
    <row r="251" s="140" customFormat="true" ht="30.75" hidden="true" customHeight="true" outlineLevel="0" collapsed="false">
      <c r="A251" s="178" t="s">
        <v>287</v>
      </c>
      <c r="B251" s="179" t="s">
        <v>282</v>
      </c>
      <c r="C251" s="179" t="s">
        <v>415</v>
      </c>
      <c r="D251" s="179" t="s">
        <v>456</v>
      </c>
      <c r="E251" s="179" t="s">
        <v>288</v>
      </c>
      <c r="F251" s="180" t="n">
        <f aca="false">F252</f>
        <v>0</v>
      </c>
      <c r="G251" s="161"/>
      <c r="H251" s="162"/>
      <c r="I251" s="163"/>
    </row>
    <row r="252" s="140" customFormat="true" ht="30.75" hidden="true" customHeight="true" outlineLevel="0" collapsed="false">
      <c r="A252" s="178" t="s">
        <v>289</v>
      </c>
      <c r="B252" s="179" t="s">
        <v>282</v>
      </c>
      <c r="C252" s="179" t="s">
        <v>415</v>
      </c>
      <c r="D252" s="179" t="s">
        <v>456</v>
      </c>
      <c r="E252" s="179" t="s">
        <v>290</v>
      </c>
      <c r="F252" s="180"/>
      <c r="G252" s="161"/>
      <c r="H252" s="162"/>
      <c r="I252" s="163"/>
    </row>
    <row r="253" s="140" customFormat="true" ht="55.5" hidden="false" customHeight="true" outlineLevel="0" collapsed="false">
      <c r="A253" s="170" t="s">
        <v>457</v>
      </c>
      <c r="B253" s="165" t="s">
        <v>282</v>
      </c>
      <c r="C253" s="165" t="s">
        <v>415</v>
      </c>
      <c r="D253" s="165" t="s">
        <v>458</v>
      </c>
      <c r="E253" s="165" t="s">
        <v>268</v>
      </c>
      <c r="F253" s="166" t="n">
        <f aca="false">F254+F258</f>
        <v>3939.4</v>
      </c>
      <c r="G253" s="161" t="n">
        <f aca="false">G256</f>
        <v>1123300</v>
      </c>
      <c r="H253" s="162" t="n">
        <f aca="false">H256</f>
        <v>1123300</v>
      </c>
      <c r="I253" s="163" t="n">
        <f aca="false">I256</f>
        <v>1123300</v>
      </c>
    </row>
    <row r="254" s="140" customFormat="true" ht="55.5" hidden="false" customHeight="true" outlineLevel="0" collapsed="false">
      <c r="A254" s="167" t="s">
        <v>459</v>
      </c>
      <c r="B254" s="165" t="s">
        <v>282</v>
      </c>
      <c r="C254" s="165" t="s">
        <v>415</v>
      </c>
      <c r="D254" s="165" t="s">
        <v>460</v>
      </c>
      <c r="E254" s="165" t="s">
        <v>268</v>
      </c>
      <c r="F254" s="166" t="n">
        <f aca="false">F255</f>
        <v>3734.4</v>
      </c>
      <c r="G254" s="161"/>
      <c r="H254" s="162"/>
      <c r="I254" s="163"/>
    </row>
    <row r="255" s="140" customFormat="true" ht="17.25" hidden="false" customHeight="true" outlineLevel="0" collapsed="false">
      <c r="A255" s="167" t="s">
        <v>346</v>
      </c>
      <c r="B255" s="165" t="s">
        <v>282</v>
      </c>
      <c r="C255" s="165" t="s">
        <v>415</v>
      </c>
      <c r="D255" s="165" t="s">
        <v>461</v>
      </c>
      <c r="E255" s="165" t="s">
        <v>268</v>
      </c>
      <c r="F255" s="166" t="n">
        <f aca="false">F256</f>
        <v>3734.4</v>
      </c>
      <c r="G255" s="161"/>
      <c r="H255" s="162"/>
      <c r="I255" s="163"/>
    </row>
    <row r="256" s="140" customFormat="true" ht="26.25" hidden="false" customHeight="false" outlineLevel="0" collapsed="false">
      <c r="A256" s="167" t="s">
        <v>287</v>
      </c>
      <c r="B256" s="165" t="s">
        <v>282</v>
      </c>
      <c r="C256" s="165" t="s">
        <v>415</v>
      </c>
      <c r="D256" s="165" t="s">
        <v>461</v>
      </c>
      <c r="E256" s="165" t="s">
        <v>288</v>
      </c>
      <c r="F256" s="166" t="n">
        <f aca="false">F257</f>
        <v>3734.4</v>
      </c>
      <c r="G256" s="161" t="n">
        <f aca="false">G257</f>
        <v>1123300</v>
      </c>
      <c r="H256" s="162" t="n">
        <f aca="false">H257</f>
        <v>1123300</v>
      </c>
      <c r="I256" s="163" t="n">
        <f aca="false">I257</f>
        <v>1123300</v>
      </c>
    </row>
    <row r="257" s="140" customFormat="true" ht="26.25" hidden="false" customHeight="false" outlineLevel="0" collapsed="false">
      <c r="A257" s="167" t="s">
        <v>289</v>
      </c>
      <c r="B257" s="165" t="s">
        <v>282</v>
      </c>
      <c r="C257" s="165" t="s">
        <v>415</v>
      </c>
      <c r="D257" s="165" t="s">
        <v>461</v>
      </c>
      <c r="E257" s="165" t="s">
        <v>290</v>
      </c>
      <c r="F257" s="168" t="n">
        <f aca="false">1310.7+565.7-278.9+846.2+1170+35.1+85.6</f>
        <v>3734.4</v>
      </c>
      <c r="G257" s="161" t="n">
        <v>1123300</v>
      </c>
      <c r="H257" s="162" t="n">
        <v>1123300</v>
      </c>
      <c r="I257" s="163" t="n">
        <v>1123300</v>
      </c>
    </row>
    <row r="258" s="140" customFormat="true" ht="64.5" hidden="false" customHeight="false" outlineLevel="0" collapsed="false">
      <c r="A258" s="170" t="s">
        <v>462</v>
      </c>
      <c r="B258" s="165" t="s">
        <v>282</v>
      </c>
      <c r="C258" s="165" t="s">
        <v>415</v>
      </c>
      <c r="D258" s="165" t="s">
        <v>463</v>
      </c>
      <c r="E258" s="165" t="s">
        <v>268</v>
      </c>
      <c r="F258" s="166" t="n">
        <f aca="false">F259</f>
        <v>205</v>
      </c>
      <c r="G258" s="161"/>
      <c r="H258" s="162"/>
      <c r="I258" s="163"/>
    </row>
    <row r="259" s="140" customFormat="true" ht="15" hidden="false" customHeight="false" outlineLevel="0" collapsed="false">
      <c r="A259" s="167" t="s">
        <v>346</v>
      </c>
      <c r="B259" s="165" t="s">
        <v>282</v>
      </c>
      <c r="C259" s="165" t="s">
        <v>415</v>
      </c>
      <c r="D259" s="165" t="s">
        <v>464</v>
      </c>
      <c r="E259" s="165" t="s">
        <v>268</v>
      </c>
      <c r="F259" s="166" t="n">
        <f aca="false">F260</f>
        <v>205</v>
      </c>
      <c r="G259" s="161"/>
      <c r="H259" s="162"/>
      <c r="I259" s="163"/>
    </row>
    <row r="260" s="140" customFormat="true" ht="26.25" hidden="false" customHeight="false" outlineLevel="0" collapsed="false">
      <c r="A260" s="167" t="s">
        <v>287</v>
      </c>
      <c r="B260" s="165" t="s">
        <v>282</v>
      </c>
      <c r="C260" s="165" t="s">
        <v>415</v>
      </c>
      <c r="D260" s="165" t="s">
        <v>464</v>
      </c>
      <c r="E260" s="165" t="s">
        <v>288</v>
      </c>
      <c r="F260" s="166" t="n">
        <f aca="false">F261</f>
        <v>205</v>
      </c>
      <c r="G260" s="161"/>
      <c r="H260" s="162"/>
      <c r="I260" s="163"/>
    </row>
    <row r="261" s="140" customFormat="true" ht="26.25" hidden="false" customHeight="false" outlineLevel="0" collapsed="false">
      <c r="A261" s="167" t="s">
        <v>289</v>
      </c>
      <c r="B261" s="165" t="s">
        <v>282</v>
      </c>
      <c r="C261" s="165" t="s">
        <v>415</v>
      </c>
      <c r="D261" s="165" t="s">
        <v>464</v>
      </c>
      <c r="E261" s="165" t="s">
        <v>290</v>
      </c>
      <c r="F261" s="166" t="n">
        <f aca="false">190+15</f>
        <v>205</v>
      </c>
      <c r="G261" s="161"/>
      <c r="H261" s="162"/>
      <c r="I261" s="163"/>
    </row>
    <row r="262" s="140" customFormat="true" ht="51.75" hidden="true" customHeight="false" outlineLevel="0" collapsed="false">
      <c r="A262" s="178" t="s">
        <v>365</v>
      </c>
      <c r="B262" s="179" t="s">
        <v>282</v>
      </c>
      <c r="C262" s="179" t="s">
        <v>415</v>
      </c>
      <c r="D262" s="179" t="s">
        <v>366</v>
      </c>
      <c r="E262" s="179" t="s">
        <v>268</v>
      </c>
      <c r="F262" s="180" t="n">
        <f aca="false">F263</f>
        <v>0</v>
      </c>
      <c r="G262" s="161"/>
      <c r="H262" s="162"/>
      <c r="I262" s="163"/>
    </row>
    <row r="263" s="140" customFormat="true" ht="39" hidden="true" customHeight="false" outlineLevel="0" collapsed="false">
      <c r="A263" s="178" t="s">
        <v>465</v>
      </c>
      <c r="B263" s="179" t="s">
        <v>282</v>
      </c>
      <c r="C263" s="179" t="s">
        <v>415</v>
      </c>
      <c r="D263" s="179" t="s">
        <v>466</v>
      </c>
      <c r="E263" s="179" t="s">
        <v>268</v>
      </c>
      <c r="F263" s="180" t="n">
        <f aca="false">F264</f>
        <v>0</v>
      </c>
      <c r="G263" s="161"/>
      <c r="H263" s="162"/>
      <c r="I263" s="163"/>
    </row>
    <row r="264" s="140" customFormat="true" ht="15" hidden="true" customHeight="false" outlineLevel="0" collapsed="false">
      <c r="A264" s="178" t="s">
        <v>346</v>
      </c>
      <c r="B264" s="179" t="s">
        <v>282</v>
      </c>
      <c r="C264" s="179" t="s">
        <v>415</v>
      </c>
      <c r="D264" s="179" t="s">
        <v>467</v>
      </c>
      <c r="E264" s="179" t="s">
        <v>268</v>
      </c>
      <c r="F264" s="180" t="n">
        <f aca="false">F265</f>
        <v>0</v>
      </c>
      <c r="G264" s="161"/>
      <c r="H264" s="162"/>
      <c r="I264" s="163"/>
    </row>
    <row r="265" s="140" customFormat="true" ht="26.25" hidden="true" customHeight="false" outlineLevel="0" collapsed="false">
      <c r="A265" s="178" t="s">
        <v>287</v>
      </c>
      <c r="B265" s="179" t="s">
        <v>282</v>
      </c>
      <c r="C265" s="179" t="s">
        <v>415</v>
      </c>
      <c r="D265" s="179" t="s">
        <v>467</v>
      </c>
      <c r="E265" s="179" t="s">
        <v>288</v>
      </c>
      <c r="F265" s="180" t="n">
        <f aca="false">F266</f>
        <v>0</v>
      </c>
      <c r="G265" s="161"/>
      <c r="H265" s="162"/>
      <c r="I265" s="163"/>
    </row>
    <row r="266" s="140" customFormat="true" ht="26.25" hidden="true" customHeight="false" outlineLevel="0" collapsed="false">
      <c r="A266" s="178" t="s">
        <v>289</v>
      </c>
      <c r="B266" s="179" t="s">
        <v>282</v>
      </c>
      <c r="C266" s="179" t="s">
        <v>415</v>
      </c>
      <c r="D266" s="179" t="s">
        <v>467</v>
      </c>
      <c r="E266" s="179" t="s">
        <v>290</v>
      </c>
      <c r="F266" s="180"/>
      <c r="G266" s="161"/>
      <c r="H266" s="162"/>
      <c r="I266" s="163"/>
    </row>
    <row r="267" s="140" customFormat="true" ht="26.25" hidden="false" customHeight="false" outlineLevel="0" collapsed="false">
      <c r="A267" s="167" t="s">
        <v>377</v>
      </c>
      <c r="B267" s="165" t="s">
        <v>282</v>
      </c>
      <c r="C267" s="165" t="s">
        <v>415</v>
      </c>
      <c r="D267" s="165" t="s">
        <v>378</v>
      </c>
      <c r="E267" s="165" t="s">
        <v>268</v>
      </c>
      <c r="F267" s="166" t="n">
        <f aca="false">F268</f>
        <v>149.9</v>
      </c>
      <c r="G267" s="161"/>
      <c r="H267" s="162"/>
      <c r="I267" s="163"/>
    </row>
    <row r="268" s="140" customFormat="true" ht="15" hidden="false" customHeight="false" outlineLevel="0" collapsed="false">
      <c r="A268" s="167" t="s">
        <v>387</v>
      </c>
      <c r="B268" s="165" t="s">
        <v>282</v>
      </c>
      <c r="C268" s="165" t="s">
        <v>415</v>
      </c>
      <c r="D268" s="165" t="s">
        <v>388</v>
      </c>
      <c r="E268" s="165" t="s">
        <v>268</v>
      </c>
      <c r="F268" s="166" t="n">
        <f aca="false">F269</f>
        <v>149.9</v>
      </c>
      <c r="G268" s="161"/>
      <c r="H268" s="162"/>
      <c r="I268" s="163"/>
    </row>
    <row r="269" s="140" customFormat="true" ht="15" hidden="false" customHeight="false" outlineLevel="0" collapsed="false">
      <c r="A269" s="167" t="s">
        <v>346</v>
      </c>
      <c r="B269" s="165" t="s">
        <v>282</v>
      </c>
      <c r="C269" s="165" t="s">
        <v>415</v>
      </c>
      <c r="D269" s="165" t="s">
        <v>389</v>
      </c>
      <c r="E269" s="165" t="s">
        <v>268</v>
      </c>
      <c r="F269" s="166" t="n">
        <f aca="false">F270</f>
        <v>149.9</v>
      </c>
      <c r="G269" s="161"/>
      <c r="H269" s="162"/>
      <c r="I269" s="163"/>
    </row>
    <row r="270" s="140" customFormat="true" ht="26.25" hidden="false" customHeight="false" outlineLevel="0" collapsed="false">
      <c r="A270" s="167" t="s">
        <v>287</v>
      </c>
      <c r="B270" s="165" t="s">
        <v>282</v>
      </c>
      <c r="C270" s="165" t="s">
        <v>415</v>
      </c>
      <c r="D270" s="165" t="s">
        <v>389</v>
      </c>
      <c r="E270" s="165" t="s">
        <v>288</v>
      </c>
      <c r="F270" s="166" t="n">
        <f aca="false">F271</f>
        <v>149.9</v>
      </c>
      <c r="G270" s="161"/>
      <c r="H270" s="162"/>
      <c r="I270" s="163"/>
    </row>
    <row r="271" s="140" customFormat="true" ht="26.25" hidden="false" customHeight="false" outlineLevel="0" collapsed="false">
      <c r="A271" s="167" t="s">
        <v>289</v>
      </c>
      <c r="B271" s="165" t="s">
        <v>282</v>
      </c>
      <c r="C271" s="165" t="s">
        <v>415</v>
      </c>
      <c r="D271" s="165" t="s">
        <v>389</v>
      </c>
      <c r="E271" s="165" t="s">
        <v>290</v>
      </c>
      <c r="F271" s="166" t="n">
        <f aca="false">199.9-50</f>
        <v>149.9</v>
      </c>
      <c r="G271" s="161"/>
      <c r="H271" s="162"/>
      <c r="I271" s="163"/>
    </row>
    <row r="272" s="140" customFormat="true" ht="15" hidden="false" customHeight="false" outlineLevel="0" collapsed="false">
      <c r="A272" s="167" t="s">
        <v>468</v>
      </c>
      <c r="B272" s="165" t="s">
        <v>282</v>
      </c>
      <c r="C272" s="165" t="s">
        <v>469</v>
      </c>
      <c r="D272" s="165" t="s">
        <v>267</v>
      </c>
      <c r="E272" s="165" t="s">
        <v>268</v>
      </c>
      <c r="F272" s="168" t="n">
        <f aca="false">F279+F292+F273</f>
        <v>153.3</v>
      </c>
      <c r="G272" s="161" t="n">
        <f aca="false">G279</f>
        <v>15000</v>
      </c>
      <c r="H272" s="162" t="n">
        <f aca="false">H279</f>
        <v>15000</v>
      </c>
      <c r="I272" s="163" t="n">
        <f aca="false">I279</f>
        <v>15000</v>
      </c>
    </row>
    <row r="273" s="140" customFormat="true" ht="26.25" hidden="false" customHeight="false" outlineLevel="0" collapsed="false">
      <c r="A273" s="167" t="s">
        <v>449</v>
      </c>
      <c r="B273" s="165" t="s">
        <v>282</v>
      </c>
      <c r="C273" s="165" t="s">
        <v>469</v>
      </c>
      <c r="D273" s="165" t="s">
        <v>450</v>
      </c>
      <c r="E273" s="165" t="s">
        <v>268</v>
      </c>
      <c r="F273" s="168" t="n">
        <f aca="false">F274</f>
        <v>99</v>
      </c>
      <c r="G273" s="161"/>
      <c r="H273" s="162"/>
      <c r="I273" s="163"/>
    </row>
    <row r="274" s="140" customFormat="true" ht="39" hidden="false" customHeight="false" outlineLevel="0" collapsed="false">
      <c r="A274" s="170" t="s">
        <v>454</v>
      </c>
      <c r="B274" s="165" t="s">
        <v>282</v>
      </c>
      <c r="C274" s="165" t="s">
        <v>469</v>
      </c>
      <c r="D274" s="172" t="s">
        <v>455</v>
      </c>
      <c r="E274" s="165" t="s">
        <v>268</v>
      </c>
      <c r="F274" s="168" t="n">
        <f aca="false">F275</f>
        <v>99</v>
      </c>
      <c r="G274" s="161"/>
      <c r="H274" s="162"/>
      <c r="I274" s="163"/>
    </row>
    <row r="275" s="140" customFormat="true" ht="15" hidden="false" customHeight="false" outlineLevel="0" collapsed="false">
      <c r="A275" s="167" t="s">
        <v>346</v>
      </c>
      <c r="B275" s="165" t="s">
        <v>282</v>
      </c>
      <c r="C275" s="165" t="s">
        <v>469</v>
      </c>
      <c r="D275" s="172" t="s">
        <v>456</v>
      </c>
      <c r="E275" s="165" t="s">
        <v>268</v>
      </c>
      <c r="F275" s="168" t="n">
        <f aca="false">F276</f>
        <v>99</v>
      </c>
      <c r="G275" s="161"/>
      <c r="H275" s="162"/>
      <c r="I275" s="163"/>
    </row>
    <row r="276" s="140" customFormat="true" ht="26.25" hidden="false" customHeight="false" outlineLevel="0" collapsed="false">
      <c r="A276" s="167" t="s">
        <v>287</v>
      </c>
      <c r="B276" s="165" t="s">
        <v>282</v>
      </c>
      <c r="C276" s="165" t="s">
        <v>469</v>
      </c>
      <c r="D276" s="172" t="s">
        <v>456</v>
      </c>
      <c r="E276" s="165" t="s">
        <v>288</v>
      </c>
      <c r="F276" s="168" t="n">
        <f aca="false">F277</f>
        <v>99</v>
      </c>
      <c r="G276" s="161"/>
      <c r="H276" s="162"/>
      <c r="I276" s="163"/>
    </row>
    <row r="277" s="140" customFormat="true" ht="26.25" hidden="false" customHeight="false" outlineLevel="0" collapsed="false">
      <c r="A277" s="167" t="s">
        <v>289</v>
      </c>
      <c r="B277" s="165" t="s">
        <v>282</v>
      </c>
      <c r="C277" s="165" t="s">
        <v>469</v>
      </c>
      <c r="D277" s="172" t="s">
        <v>456</v>
      </c>
      <c r="E277" s="165" t="s">
        <v>290</v>
      </c>
      <c r="F277" s="168" t="n">
        <v>99</v>
      </c>
      <c r="G277" s="161"/>
      <c r="H277" s="162"/>
      <c r="I277" s="163"/>
    </row>
    <row r="278" s="140" customFormat="true" ht="15" hidden="true" customHeight="false" outlineLevel="0" collapsed="false">
      <c r="A278" s="167"/>
      <c r="B278" s="165"/>
      <c r="C278" s="165"/>
      <c r="D278" s="165"/>
      <c r="E278" s="165"/>
      <c r="F278" s="168"/>
      <c r="G278" s="161"/>
      <c r="H278" s="162"/>
      <c r="I278" s="163"/>
    </row>
    <row r="279" s="140" customFormat="true" ht="51.75" hidden="false" customHeight="false" outlineLevel="0" collapsed="false">
      <c r="A279" s="167" t="s">
        <v>365</v>
      </c>
      <c r="B279" s="165" t="s">
        <v>282</v>
      </c>
      <c r="C279" s="165" t="s">
        <v>469</v>
      </c>
      <c r="D279" s="165" t="s">
        <v>366</v>
      </c>
      <c r="E279" s="165" t="s">
        <v>268</v>
      </c>
      <c r="F279" s="166" t="n">
        <f aca="false">F280+F288</f>
        <v>50</v>
      </c>
      <c r="G279" s="161" t="n">
        <f aca="false">G280</f>
        <v>15000</v>
      </c>
      <c r="H279" s="162" t="n">
        <f aca="false">H280</f>
        <v>15000</v>
      </c>
      <c r="I279" s="163" t="n">
        <f aca="false">I280</f>
        <v>15000</v>
      </c>
    </row>
    <row r="280" s="140" customFormat="true" ht="26.25" hidden="true" customHeight="false" outlineLevel="0" collapsed="false">
      <c r="A280" s="167" t="s">
        <v>470</v>
      </c>
      <c r="B280" s="165" t="s">
        <v>282</v>
      </c>
      <c r="C280" s="165" t="s">
        <v>469</v>
      </c>
      <c r="D280" s="165" t="s">
        <v>471</v>
      </c>
      <c r="E280" s="165" t="s">
        <v>268</v>
      </c>
      <c r="F280" s="166" t="n">
        <f aca="false">F281</f>
        <v>0</v>
      </c>
      <c r="G280" s="161" t="n">
        <f aca="false">G281</f>
        <v>15000</v>
      </c>
      <c r="H280" s="162" t="n">
        <f aca="false">H281</f>
        <v>15000</v>
      </c>
      <c r="I280" s="163" t="n">
        <f aca="false">I281</f>
        <v>15000</v>
      </c>
    </row>
    <row r="281" s="140" customFormat="true" ht="24.75" hidden="true" customHeight="true" outlineLevel="0" collapsed="false">
      <c r="A281" s="167" t="s">
        <v>346</v>
      </c>
      <c r="B281" s="165" t="s">
        <v>282</v>
      </c>
      <c r="C281" s="165" t="s">
        <v>469</v>
      </c>
      <c r="D281" s="165" t="s">
        <v>472</v>
      </c>
      <c r="E281" s="165" t="s">
        <v>268</v>
      </c>
      <c r="F281" s="166" t="n">
        <f aca="false">F282</f>
        <v>0</v>
      </c>
      <c r="G281" s="161" t="n">
        <v>15000</v>
      </c>
      <c r="H281" s="162" t="n">
        <v>15000</v>
      </c>
      <c r="I281" s="163" t="n">
        <v>15000</v>
      </c>
    </row>
    <row r="282" s="140" customFormat="true" ht="30.75" hidden="true" customHeight="true" outlineLevel="0" collapsed="false">
      <c r="A282" s="167" t="s">
        <v>287</v>
      </c>
      <c r="B282" s="165" t="s">
        <v>282</v>
      </c>
      <c r="C282" s="165" t="s">
        <v>469</v>
      </c>
      <c r="D282" s="165" t="s">
        <v>472</v>
      </c>
      <c r="E282" s="165" t="s">
        <v>288</v>
      </c>
      <c r="F282" s="166" t="n">
        <f aca="false">F283</f>
        <v>0</v>
      </c>
      <c r="G282" s="161" t="e">
        <f aca="false">G283</f>
        <v>#REF!</v>
      </c>
      <c r="H282" s="162" t="e">
        <f aca="false">H283</f>
        <v>#REF!</v>
      </c>
      <c r="I282" s="163" t="e">
        <f aca="false">I283</f>
        <v>#REF!</v>
      </c>
    </row>
    <row r="283" s="140" customFormat="true" ht="30" hidden="true" customHeight="true" outlineLevel="0" collapsed="false">
      <c r="A283" s="167" t="s">
        <v>289</v>
      </c>
      <c r="B283" s="165" t="s">
        <v>282</v>
      </c>
      <c r="C283" s="165" t="s">
        <v>469</v>
      </c>
      <c r="D283" s="165" t="s">
        <v>472</v>
      </c>
      <c r="E283" s="165" t="s">
        <v>290</v>
      </c>
      <c r="F283" s="166" t="n">
        <f aca="false">200-177.9-22.1</f>
        <v>0</v>
      </c>
      <c r="G283" s="161" t="e">
        <f aca="false">#REF!</f>
        <v>#REF!</v>
      </c>
      <c r="H283" s="162" t="e">
        <f aca="false">#REF!</f>
        <v>#REF!</v>
      </c>
      <c r="I283" s="163" t="e">
        <f aca="false">#REF!</f>
        <v>#REF!</v>
      </c>
    </row>
    <row r="284" s="140" customFormat="true" ht="41.25" hidden="true" customHeight="true" outlineLevel="0" collapsed="false">
      <c r="A284" s="167" t="s">
        <v>473</v>
      </c>
      <c r="B284" s="165" t="s">
        <v>282</v>
      </c>
      <c r="C284" s="165" t="s">
        <v>469</v>
      </c>
      <c r="D284" s="165" t="s">
        <v>474</v>
      </c>
      <c r="E284" s="165" t="s">
        <v>268</v>
      </c>
      <c r="F284" s="166" t="n">
        <f aca="false">F285</f>
        <v>0</v>
      </c>
      <c r="G284" s="161"/>
      <c r="H284" s="162"/>
      <c r="I284" s="163"/>
    </row>
    <row r="285" s="140" customFormat="true" ht="30" hidden="true" customHeight="true" outlineLevel="0" collapsed="false">
      <c r="A285" s="167" t="s">
        <v>346</v>
      </c>
      <c r="B285" s="165" t="s">
        <v>282</v>
      </c>
      <c r="C285" s="165" t="s">
        <v>469</v>
      </c>
      <c r="D285" s="165" t="s">
        <v>475</v>
      </c>
      <c r="E285" s="165" t="s">
        <v>268</v>
      </c>
      <c r="F285" s="166" t="n">
        <f aca="false">F286</f>
        <v>0</v>
      </c>
      <c r="G285" s="161"/>
      <c r="H285" s="162"/>
      <c r="I285" s="163"/>
    </row>
    <row r="286" s="140" customFormat="true" ht="30" hidden="true" customHeight="true" outlineLevel="0" collapsed="false">
      <c r="A286" s="167" t="s">
        <v>287</v>
      </c>
      <c r="B286" s="165" t="s">
        <v>282</v>
      </c>
      <c r="C286" s="165" t="s">
        <v>469</v>
      </c>
      <c r="D286" s="165" t="s">
        <v>475</v>
      </c>
      <c r="E286" s="165" t="s">
        <v>288</v>
      </c>
      <c r="F286" s="166" t="n">
        <f aca="false">F287</f>
        <v>0</v>
      </c>
      <c r="G286" s="161"/>
      <c r="H286" s="162"/>
      <c r="I286" s="163"/>
    </row>
    <row r="287" s="140" customFormat="true" ht="30" hidden="true" customHeight="true" outlineLevel="0" collapsed="false">
      <c r="A287" s="167" t="s">
        <v>289</v>
      </c>
      <c r="B287" s="165" t="s">
        <v>282</v>
      </c>
      <c r="C287" s="165" t="s">
        <v>469</v>
      </c>
      <c r="D287" s="165" t="s">
        <v>475</v>
      </c>
      <c r="E287" s="165" t="s">
        <v>290</v>
      </c>
      <c r="F287" s="166"/>
      <c r="G287" s="161"/>
      <c r="H287" s="162"/>
      <c r="I287" s="163"/>
    </row>
    <row r="288" s="140" customFormat="true" ht="45" hidden="false" customHeight="true" outlineLevel="0" collapsed="false">
      <c r="A288" s="170" t="s">
        <v>465</v>
      </c>
      <c r="B288" s="165" t="s">
        <v>282</v>
      </c>
      <c r="C288" s="165" t="s">
        <v>469</v>
      </c>
      <c r="D288" s="172" t="s">
        <v>466</v>
      </c>
      <c r="E288" s="165" t="s">
        <v>268</v>
      </c>
      <c r="F288" s="166" t="n">
        <f aca="false">F289</f>
        <v>50</v>
      </c>
      <c r="G288" s="161"/>
      <c r="H288" s="162"/>
      <c r="I288" s="163"/>
    </row>
    <row r="289" s="140" customFormat="true" ht="18.75" hidden="false" customHeight="true" outlineLevel="0" collapsed="false">
      <c r="A289" s="167" t="s">
        <v>346</v>
      </c>
      <c r="B289" s="165" t="s">
        <v>282</v>
      </c>
      <c r="C289" s="165" t="s">
        <v>469</v>
      </c>
      <c r="D289" s="165" t="s">
        <v>467</v>
      </c>
      <c r="E289" s="165" t="s">
        <v>268</v>
      </c>
      <c r="F289" s="166" t="n">
        <f aca="false">F290</f>
        <v>50</v>
      </c>
      <c r="G289" s="161"/>
      <c r="H289" s="162"/>
      <c r="I289" s="163"/>
    </row>
    <row r="290" s="140" customFormat="true" ht="30" hidden="false" customHeight="true" outlineLevel="0" collapsed="false">
      <c r="A290" s="167" t="s">
        <v>287</v>
      </c>
      <c r="B290" s="165" t="s">
        <v>282</v>
      </c>
      <c r="C290" s="165" t="s">
        <v>469</v>
      </c>
      <c r="D290" s="165" t="s">
        <v>467</v>
      </c>
      <c r="E290" s="165" t="s">
        <v>288</v>
      </c>
      <c r="F290" s="166" t="n">
        <f aca="false">F291</f>
        <v>50</v>
      </c>
      <c r="G290" s="161"/>
      <c r="H290" s="162"/>
      <c r="I290" s="163"/>
    </row>
    <row r="291" s="140" customFormat="true" ht="30" hidden="false" customHeight="true" outlineLevel="0" collapsed="false">
      <c r="A291" s="167" t="s">
        <v>289</v>
      </c>
      <c r="B291" s="165" t="s">
        <v>282</v>
      </c>
      <c r="C291" s="165" t="s">
        <v>469</v>
      </c>
      <c r="D291" s="165" t="s">
        <v>467</v>
      </c>
      <c r="E291" s="165" t="s">
        <v>290</v>
      </c>
      <c r="F291" s="166" t="n">
        <f aca="false">74.9-24.9</f>
        <v>50</v>
      </c>
      <c r="G291" s="161"/>
      <c r="H291" s="162"/>
      <c r="I291" s="163"/>
    </row>
    <row r="292" s="140" customFormat="true" ht="31.5" hidden="false" customHeight="true" outlineLevel="0" collapsed="false">
      <c r="A292" s="167" t="s">
        <v>476</v>
      </c>
      <c r="B292" s="165" t="s">
        <v>282</v>
      </c>
      <c r="C292" s="165" t="s">
        <v>469</v>
      </c>
      <c r="D292" s="165" t="s">
        <v>477</v>
      </c>
      <c r="E292" s="165" t="s">
        <v>268</v>
      </c>
      <c r="F292" s="166" t="n">
        <f aca="false">F293</f>
        <v>4.3</v>
      </c>
      <c r="G292" s="161"/>
      <c r="H292" s="162"/>
      <c r="I292" s="163"/>
    </row>
    <row r="293" s="140" customFormat="true" ht="40.5" hidden="false" customHeight="true" outlineLevel="0" collapsed="false">
      <c r="A293" s="167" t="s">
        <v>478</v>
      </c>
      <c r="B293" s="165" t="s">
        <v>282</v>
      </c>
      <c r="C293" s="165" t="s">
        <v>469</v>
      </c>
      <c r="D293" s="165" t="s">
        <v>479</v>
      </c>
      <c r="E293" s="165" t="s">
        <v>268</v>
      </c>
      <c r="F293" s="166" t="n">
        <f aca="false">F294</f>
        <v>4.3</v>
      </c>
      <c r="G293" s="161"/>
      <c r="H293" s="162"/>
      <c r="I293" s="163"/>
    </row>
    <row r="294" s="140" customFormat="true" ht="30.75" hidden="false" customHeight="true" outlineLevel="0" collapsed="false">
      <c r="A294" s="167" t="s">
        <v>480</v>
      </c>
      <c r="B294" s="165" t="s">
        <v>282</v>
      </c>
      <c r="C294" s="165" t="s">
        <v>469</v>
      </c>
      <c r="D294" s="165" t="s">
        <v>481</v>
      </c>
      <c r="E294" s="165" t="s">
        <v>268</v>
      </c>
      <c r="F294" s="166" t="n">
        <f aca="false">F295</f>
        <v>4.3</v>
      </c>
      <c r="G294" s="161"/>
      <c r="H294" s="162"/>
      <c r="I294" s="163"/>
    </row>
    <row r="295" s="140" customFormat="true" ht="18" hidden="false" customHeight="true" outlineLevel="0" collapsed="false">
      <c r="A295" s="167" t="s">
        <v>291</v>
      </c>
      <c r="B295" s="165" t="s">
        <v>282</v>
      </c>
      <c r="C295" s="165" t="s">
        <v>469</v>
      </c>
      <c r="D295" s="165" t="s">
        <v>481</v>
      </c>
      <c r="E295" s="165" t="s">
        <v>292</v>
      </c>
      <c r="F295" s="166" t="n">
        <f aca="false">F296</f>
        <v>4.3</v>
      </c>
      <c r="G295" s="161"/>
      <c r="H295" s="162"/>
      <c r="I295" s="163"/>
    </row>
    <row r="296" s="140" customFormat="true" ht="24.75" hidden="false" customHeight="true" outlineLevel="0" collapsed="false">
      <c r="A296" s="167" t="s">
        <v>482</v>
      </c>
      <c r="B296" s="165" t="s">
        <v>282</v>
      </c>
      <c r="C296" s="165" t="s">
        <v>469</v>
      </c>
      <c r="D296" s="165" t="s">
        <v>481</v>
      </c>
      <c r="E296" s="165" t="s">
        <v>483</v>
      </c>
      <c r="F296" s="166" t="n">
        <v>4.3</v>
      </c>
      <c r="G296" s="161"/>
      <c r="H296" s="162"/>
      <c r="I296" s="163"/>
    </row>
    <row r="297" s="140" customFormat="true" ht="28.5" hidden="true" customHeight="true" outlineLevel="0" collapsed="false">
      <c r="A297" s="167" t="s">
        <v>484</v>
      </c>
      <c r="B297" s="165" t="s">
        <v>282</v>
      </c>
      <c r="C297" s="165" t="s">
        <v>469</v>
      </c>
      <c r="D297" s="165" t="s">
        <v>485</v>
      </c>
      <c r="E297" s="165" t="s">
        <v>268</v>
      </c>
      <c r="F297" s="166" t="n">
        <f aca="false">F298</f>
        <v>0</v>
      </c>
      <c r="G297" s="161"/>
      <c r="H297" s="162"/>
      <c r="I297" s="163"/>
    </row>
    <row r="298" s="140" customFormat="true" ht="28.5" hidden="true" customHeight="true" outlineLevel="0" collapsed="false">
      <c r="A298" s="167" t="s">
        <v>482</v>
      </c>
      <c r="B298" s="165" t="s">
        <v>282</v>
      </c>
      <c r="C298" s="165" t="s">
        <v>469</v>
      </c>
      <c r="D298" s="165" t="s">
        <v>485</v>
      </c>
      <c r="E298" s="165" t="s">
        <v>483</v>
      </c>
      <c r="F298" s="166"/>
      <c r="G298" s="161"/>
      <c r="H298" s="162"/>
      <c r="I298" s="163"/>
    </row>
    <row r="299" s="140" customFormat="true" ht="28.5" hidden="true" customHeight="true" outlineLevel="0" collapsed="false">
      <c r="A299" s="167" t="s">
        <v>486</v>
      </c>
      <c r="B299" s="165" t="s">
        <v>282</v>
      </c>
      <c r="C299" s="165" t="s">
        <v>469</v>
      </c>
      <c r="D299" s="165" t="s">
        <v>487</v>
      </c>
      <c r="E299" s="165" t="s">
        <v>268</v>
      </c>
      <c r="F299" s="166" t="n">
        <f aca="false">F300</f>
        <v>0</v>
      </c>
      <c r="G299" s="161"/>
      <c r="H299" s="162"/>
      <c r="I299" s="163"/>
    </row>
    <row r="300" s="140" customFormat="true" ht="28.5" hidden="true" customHeight="true" outlineLevel="0" collapsed="false">
      <c r="A300" s="167" t="s">
        <v>482</v>
      </c>
      <c r="B300" s="165" t="s">
        <v>282</v>
      </c>
      <c r="C300" s="165" t="s">
        <v>469</v>
      </c>
      <c r="D300" s="165" t="s">
        <v>487</v>
      </c>
      <c r="E300" s="165" t="s">
        <v>483</v>
      </c>
      <c r="F300" s="166"/>
      <c r="G300" s="161"/>
      <c r="H300" s="162"/>
      <c r="I300" s="163"/>
    </row>
    <row r="301" s="140" customFormat="true" ht="15" hidden="false" customHeight="false" outlineLevel="0" collapsed="false">
      <c r="A301" s="158" t="s">
        <v>488</v>
      </c>
      <c r="B301" s="159" t="s">
        <v>312</v>
      </c>
      <c r="C301" s="159" t="s">
        <v>266</v>
      </c>
      <c r="D301" s="159" t="s">
        <v>267</v>
      </c>
      <c r="E301" s="159" t="s">
        <v>268</v>
      </c>
      <c r="F301" s="160" t="n">
        <f aca="false">F302+F329+F395</f>
        <v>10774.9</v>
      </c>
      <c r="G301" s="161" t="e">
        <f aca="false">G302+G329+G395</f>
        <v>#REF!</v>
      </c>
      <c r="H301" s="162" t="e">
        <f aca="false">H302+H329+H395</f>
        <v>#REF!</v>
      </c>
      <c r="I301" s="163" t="e">
        <f aca="false">I302+I329+I395</f>
        <v>#REF!</v>
      </c>
    </row>
    <row r="302" s="140" customFormat="true" ht="15" hidden="false" customHeight="false" outlineLevel="0" collapsed="false">
      <c r="A302" s="167" t="s">
        <v>489</v>
      </c>
      <c r="B302" s="165" t="s">
        <v>312</v>
      </c>
      <c r="C302" s="165" t="s">
        <v>265</v>
      </c>
      <c r="D302" s="165" t="s">
        <v>267</v>
      </c>
      <c r="E302" s="165" t="s">
        <v>268</v>
      </c>
      <c r="F302" s="168" t="n">
        <f aca="false">F303+F324</f>
        <v>5068.7</v>
      </c>
      <c r="G302" s="161" t="n">
        <f aca="false">G303+G314</f>
        <v>4171408</v>
      </c>
      <c r="H302" s="162" t="n">
        <f aca="false">H303+H314</f>
        <v>0</v>
      </c>
      <c r="I302" s="163" t="n">
        <f aca="false">I303+I314</f>
        <v>0</v>
      </c>
    </row>
    <row r="303" s="140" customFormat="true" ht="51.75" hidden="false" customHeight="false" outlineLevel="0" collapsed="false">
      <c r="A303" s="167" t="s">
        <v>365</v>
      </c>
      <c r="B303" s="165" t="s">
        <v>312</v>
      </c>
      <c r="C303" s="165" t="s">
        <v>265</v>
      </c>
      <c r="D303" s="165" t="s">
        <v>366</v>
      </c>
      <c r="E303" s="165" t="s">
        <v>268</v>
      </c>
      <c r="F303" s="166" t="n">
        <f aca="false">F304+F308+F320</f>
        <v>4718.7</v>
      </c>
      <c r="G303" s="161" t="n">
        <f aca="false">G312</f>
        <v>2500000</v>
      </c>
      <c r="H303" s="162" t="n">
        <f aca="false">H312</f>
        <v>0</v>
      </c>
      <c r="I303" s="163" t="n">
        <f aca="false">I312</f>
        <v>0</v>
      </c>
    </row>
    <row r="304" s="140" customFormat="true" ht="51.75" hidden="true" customHeight="false" outlineLevel="0" collapsed="false">
      <c r="A304" s="167" t="s">
        <v>490</v>
      </c>
      <c r="B304" s="165" t="s">
        <v>312</v>
      </c>
      <c r="C304" s="165" t="s">
        <v>265</v>
      </c>
      <c r="D304" s="165" t="s">
        <v>491</v>
      </c>
      <c r="E304" s="165" t="s">
        <v>268</v>
      </c>
      <c r="F304" s="166" t="n">
        <f aca="false">F305</f>
        <v>0</v>
      </c>
      <c r="G304" s="161"/>
      <c r="H304" s="162"/>
      <c r="I304" s="163"/>
    </row>
    <row r="305" s="140" customFormat="true" ht="15" hidden="true" customHeight="false" outlineLevel="0" collapsed="false">
      <c r="A305" s="167" t="s">
        <v>346</v>
      </c>
      <c r="B305" s="165" t="s">
        <v>312</v>
      </c>
      <c r="C305" s="165" t="s">
        <v>265</v>
      </c>
      <c r="D305" s="165" t="s">
        <v>492</v>
      </c>
      <c r="E305" s="165" t="s">
        <v>268</v>
      </c>
      <c r="F305" s="166" t="n">
        <f aca="false">F306</f>
        <v>0</v>
      </c>
      <c r="G305" s="161"/>
      <c r="H305" s="162"/>
      <c r="I305" s="163"/>
    </row>
    <row r="306" s="140" customFormat="true" ht="26.25" hidden="true" customHeight="false" outlineLevel="0" collapsed="false">
      <c r="A306" s="167" t="s">
        <v>287</v>
      </c>
      <c r="B306" s="165" t="s">
        <v>312</v>
      </c>
      <c r="C306" s="165" t="s">
        <v>265</v>
      </c>
      <c r="D306" s="165" t="s">
        <v>492</v>
      </c>
      <c r="E306" s="165" t="s">
        <v>288</v>
      </c>
      <c r="F306" s="166" t="n">
        <f aca="false">F307</f>
        <v>0</v>
      </c>
      <c r="G306" s="161"/>
      <c r="H306" s="162"/>
      <c r="I306" s="163"/>
    </row>
    <row r="307" s="140" customFormat="true" ht="26.25" hidden="true" customHeight="false" outlineLevel="0" collapsed="false">
      <c r="A307" s="167" t="s">
        <v>289</v>
      </c>
      <c r="B307" s="165" t="s">
        <v>312</v>
      </c>
      <c r="C307" s="165" t="s">
        <v>265</v>
      </c>
      <c r="D307" s="165" t="s">
        <v>492</v>
      </c>
      <c r="E307" s="165" t="s">
        <v>290</v>
      </c>
      <c r="F307" s="166" t="n">
        <f aca="false">272.3-272.3</f>
        <v>0</v>
      </c>
      <c r="G307" s="161"/>
      <c r="H307" s="162"/>
      <c r="I307" s="163"/>
    </row>
    <row r="308" s="140" customFormat="true" ht="39" hidden="false" customHeight="false" outlineLevel="0" collapsed="false">
      <c r="A308" s="167" t="s">
        <v>493</v>
      </c>
      <c r="B308" s="165" t="s">
        <v>312</v>
      </c>
      <c r="C308" s="165" t="s">
        <v>265</v>
      </c>
      <c r="D308" s="165" t="s">
        <v>494</v>
      </c>
      <c r="E308" s="165" t="s">
        <v>268</v>
      </c>
      <c r="F308" s="166" t="n">
        <f aca="false">F309</f>
        <v>4668.7</v>
      </c>
      <c r="G308" s="161"/>
      <c r="H308" s="162"/>
      <c r="I308" s="163"/>
    </row>
    <row r="309" s="140" customFormat="true" ht="15" hidden="false" customHeight="false" outlineLevel="0" collapsed="false">
      <c r="A309" s="167" t="s">
        <v>346</v>
      </c>
      <c r="B309" s="165" t="s">
        <v>312</v>
      </c>
      <c r="C309" s="165" t="s">
        <v>265</v>
      </c>
      <c r="D309" s="165" t="s">
        <v>495</v>
      </c>
      <c r="E309" s="165" t="s">
        <v>268</v>
      </c>
      <c r="F309" s="166" t="n">
        <f aca="false">F310+F312</f>
        <v>4668.7</v>
      </c>
      <c r="G309" s="161"/>
      <c r="H309" s="162"/>
      <c r="I309" s="163"/>
    </row>
    <row r="310" s="140" customFormat="true" ht="26.25" hidden="true" customHeight="false" outlineLevel="0" collapsed="false">
      <c r="A310" s="167" t="s">
        <v>287</v>
      </c>
      <c r="B310" s="165" t="s">
        <v>312</v>
      </c>
      <c r="C310" s="165" t="s">
        <v>265</v>
      </c>
      <c r="D310" s="165" t="s">
        <v>495</v>
      </c>
      <c r="E310" s="165" t="s">
        <v>288</v>
      </c>
      <c r="F310" s="166" t="n">
        <f aca="false">F311</f>
        <v>0</v>
      </c>
      <c r="G310" s="161"/>
      <c r="H310" s="162"/>
      <c r="I310" s="163"/>
    </row>
    <row r="311" s="140" customFormat="true" ht="26.25" hidden="true" customHeight="false" outlineLevel="0" collapsed="false">
      <c r="A311" s="167" t="s">
        <v>289</v>
      </c>
      <c r="B311" s="165" t="s">
        <v>312</v>
      </c>
      <c r="C311" s="165" t="s">
        <v>265</v>
      </c>
      <c r="D311" s="165" t="s">
        <v>495</v>
      </c>
      <c r="E311" s="165" t="s">
        <v>290</v>
      </c>
      <c r="F311" s="166" t="n">
        <f aca="false">15.3+29.5-44.8</f>
        <v>0</v>
      </c>
      <c r="G311" s="161"/>
      <c r="H311" s="162"/>
      <c r="I311" s="163"/>
    </row>
    <row r="312" s="140" customFormat="true" ht="26.25" hidden="false" customHeight="false" outlineLevel="0" collapsed="false">
      <c r="A312" s="167" t="s">
        <v>393</v>
      </c>
      <c r="B312" s="165" t="s">
        <v>312</v>
      </c>
      <c r="C312" s="165" t="s">
        <v>265</v>
      </c>
      <c r="D312" s="165" t="s">
        <v>495</v>
      </c>
      <c r="E312" s="165" t="s">
        <v>394</v>
      </c>
      <c r="F312" s="166" t="n">
        <f aca="false">F313</f>
        <v>4668.7</v>
      </c>
      <c r="G312" s="161" t="n">
        <f aca="false">G313</f>
        <v>2500000</v>
      </c>
      <c r="H312" s="162" t="n">
        <f aca="false">H313</f>
        <v>0</v>
      </c>
      <c r="I312" s="163" t="n">
        <f aca="false">I313</f>
        <v>0</v>
      </c>
    </row>
    <row r="313" s="140" customFormat="true" ht="15" hidden="false" customHeight="false" outlineLevel="0" collapsed="false">
      <c r="A313" s="167" t="s">
        <v>395</v>
      </c>
      <c r="B313" s="165" t="s">
        <v>312</v>
      </c>
      <c r="C313" s="165" t="s">
        <v>265</v>
      </c>
      <c r="D313" s="165" t="s">
        <v>495</v>
      </c>
      <c r="E313" s="165" t="s">
        <v>396</v>
      </c>
      <c r="F313" s="168" t="n">
        <f aca="false">4450+528.5+20.5+139.9-0.1-515+44.8+0.1</f>
        <v>4668.7</v>
      </c>
      <c r="G313" s="161" t="n">
        <f aca="false">3593400+500000-1593400</f>
        <v>2500000</v>
      </c>
      <c r="H313" s="162" t="n">
        <v>0</v>
      </c>
      <c r="I313" s="163" t="n">
        <v>0</v>
      </c>
    </row>
    <row r="314" s="140" customFormat="true" ht="15" hidden="true" customHeight="false" outlineLevel="0" collapsed="false">
      <c r="A314" s="167" t="s">
        <v>291</v>
      </c>
      <c r="B314" s="165" t="s">
        <v>312</v>
      </c>
      <c r="C314" s="165" t="s">
        <v>265</v>
      </c>
      <c r="D314" s="165" t="s">
        <v>366</v>
      </c>
      <c r="E314" s="165" t="s">
        <v>292</v>
      </c>
      <c r="F314" s="166" t="n">
        <f aca="false">F315</f>
        <v>0</v>
      </c>
      <c r="G314" s="161" t="n">
        <f aca="false">G315</f>
        <v>1671408</v>
      </c>
      <c r="H314" s="162" t="n">
        <f aca="false">H315</f>
        <v>0</v>
      </c>
      <c r="I314" s="163" t="n">
        <f aca="false">I315</f>
        <v>0</v>
      </c>
    </row>
    <row r="315" s="140" customFormat="true" ht="16.5" hidden="true" customHeight="true" outlineLevel="0" collapsed="false">
      <c r="A315" s="167" t="s">
        <v>293</v>
      </c>
      <c r="B315" s="165" t="s">
        <v>312</v>
      </c>
      <c r="C315" s="165" t="s">
        <v>265</v>
      </c>
      <c r="D315" s="165" t="s">
        <v>366</v>
      </c>
      <c r="E315" s="165" t="s">
        <v>294</v>
      </c>
      <c r="F315" s="166" t="n">
        <v>0</v>
      </c>
      <c r="G315" s="161" t="n">
        <f aca="false">3000000-1328634.3+42.3</f>
        <v>1671408</v>
      </c>
      <c r="H315" s="162" t="n">
        <v>0</v>
      </c>
      <c r="I315" s="163" t="n">
        <v>0</v>
      </c>
    </row>
    <row r="316" s="140" customFormat="true" ht="27" hidden="true" customHeight="true" outlineLevel="0" collapsed="false">
      <c r="A316" s="167" t="s">
        <v>496</v>
      </c>
      <c r="B316" s="165" t="s">
        <v>312</v>
      </c>
      <c r="C316" s="165" t="s">
        <v>265</v>
      </c>
      <c r="D316" s="165" t="s">
        <v>497</v>
      </c>
      <c r="E316" s="165" t="s">
        <v>268</v>
      </c>
      <c r="F316" s="166" t="n">
        <f aca="false">F317</f>
        <v>0</v>
      </c>
      <c r="G316" s="161"/>
      <c r="H316" s="162"/>
      <c r="I316" s="163"/>
    </row>
    <row r="317" s="140" customFormat="true" ht="16.5" hidden="true" customHeight="true" outlineLevel="0" collapsed="false">
      <c r="A317" s="167" t="s">
        <v>346</v>
      </c>
      <c r="B317" s="165" t="s">
        <v>312</v>
      </c>
      <c r="C317" s="165" t="s">
        <v>265</v>
      </c>
      <c r="D317" s="165" t="s">
        <v>498</v>
      </c>
      <c r="E317" s="165" t="s">
        <v>268</v>
      </c>
      <c r="F317" s="166" t="n">
        <f aca="false">F318</f>
        <v>0</v>
      </c>
      <c r="G317" s="161"/>
      <c r="H317" s="162"/>
      <c r="I317" s="163"/>
    </row>
    <row r="318" s="140" customFormat="true" ht="27" hidden="true" customHeight="true" outlineLevel="0" collapsed="false">
      <c r="A318" s="167" t="s">
        <v>287</v>
      </c>
      <c r="B318" s="165" t="s">
        <v>312</v>
      </c>
      <c r="C318" s="165" t="s">
        <v>265</v>
      </c>
      <c r="D318" s="165" t="s">
        <v>498</v>
      </c>
      <c r="E318" s="165" t="s">
        <v>288</v>
      </c>
      <c r="F318" s="166" t="n">
        <f aca="false">F319</f>
        <v>0</v>
      </c>
      <c r="G318" s="161"/>
      <c r="H318" s="162"/>
      <c r="I318" s="163"/>
    </row>
    <row r="319" s="140" customFormat="true" ht="27" hidden="true" customHeight="true" outlineLevel="0" collapsed="false">
      <c r="A319" s="167" t="s">
        <v>289</v>
      </c>
      <c r="B319" s="165" t="s">
        <v>312</v>
      </c>
      <c r="C319" s="165" t="s">
        <v>265</v>
      </c>
      <c r="D319" s="165" t="s">
        <v>498</v>
      </c>
      <c r="E319" s="165" t="s">
        <v>290</v>
      </c>
      <c r="F319" s="166"/>
      <c r="G319" s="161"/>
      <c r="H319" s="162"/>
      <c r="I319" s="163"/>
    </row>
    <row r="320" s="140" customFormat="true" ht="33" hidden="false" customHeight="true" outlineLevel="0" collapsed="false">
      <c r="A320" s="167" t="s">
        <v>499</v>
      </c>
      <c r="B320" s="165" t="s">
        <v>312</v>
      </c>
      <c r="C320" s="165" t="s">
        <v>265</v>
      </c>
      <c r="D320" s="165" t="s">
        <v>500</v>
      </c>
      <c r="E320" s="165" t="s">
        <v>268</v>
      </c>
      <c r="F320" s="166" t="n">
        <f aca="false">F321</f>
        <v>50</v>
      </c>
      <c r="G320" s="161"/>
      <c r="H320" s="162"/>
      <c r="I320" s="163"/>
    </row>
    <row r="321" s="140" customFormat="true" ht="27" hidden="false" customHeight="true" outlineLevel="0" collapsed="false">
      <c r="A321" s="167" t="s">
        <v>346</v>
      </c>
      <c r="B321" s="165" t="s">
        <v>312</v>
      </c>
      <c r="C321" s="165" t="s">
        <v>265</v>
      </c>
      <c r="D321" s="165" t="s">
        <v>501</v>
      </c>
      <c r="E321" s="165" t="s">
        <v>268</v>
      </c>
      <c r="F321" s="166" t="n">
        <f aca="false">F322</f>
        <v>50</v>
      </c>
      <c r="G321" s="161"/>
      <c r="H321" s="162"/>
      <c r="I321" s="163"/>
    </row>
    <row r="322" s="140" customFormat="true" ht="27" hidden="false" customHeight="true" outlineLevel="0" collapsed="false">
      <c r="A322" s="167" t="s">
        <v>287</v>
      </c>
      <c r="B322" s="165" t="s">
        <v>312</v>
      </c>
      <c r="C322" s="165" t="s">
        <v>265</v>
      </c>
      <c r="D322" s="165" t="s">
        <v>501</v>
      </c>
      <c r="E322" s="165" t="s">
        <v>288</v>
      </c>
      <c r="F322" s="166" t="n">
        <f aca="false">F323</f>
        <v>50</v>
      </c>
      <c r="G322" s="161"/>
      <c r="H322" s="162"/>
      <c r="I322" s="163"/>
    </row>
    <row r="323" s="140" customFormat="true" ht="27" hidden="false" customHeight="true" outlineLevel="0" collapsed="false">
      <c r="A323" s="167" t="s">
        <v>289</v>
      </c>
      <c r="B323" s="165" t="s">
        <v>312</v>
      </c>
      <c r="C323" s="165" t="s">
        <v>265</v>
      </c>
      <c r="D323" s="165" t="s">
        <v>501</v>
      </c>
      <c r="E323" s="165" t="s">
        <v>290</v>
      </c>
      <c r="F323" s="166" t="n">
        <v>50</v>
      </c>
      <c r="G323" s="161"/>
      <c r="H323" s="162"/>
      <c r="I323" s="163"/>
    </row>
    <row r="324" s="140" customFormat="true" ht="27.75" hidden="false" customHeight="true" outlineLevel="0" collapsed="false">
      <c r="A324" s="167" t="s">
        <v>377</v>
      </c>
      <c r="B324" s="165" t="s">
        <v>312</v>
      </c>
      <c r="C324" s="165" t="s">
        <v>265</v>
      </c>
      <c r="D324" s="165" t="s">
        <v>378</v>
      </c>
      <c r="E324" s="165" t="s">
        <v>268</v>
      </c>
      <c r="F324" s="166" t="n">
        <f aca="false">F325</f>
        <v>350</v>
      </c>
      <c r="G324" s="161"/>
      <c r="H324" s="162"/>
      <c r="I324" s="163"/>
    </row>
    <row r="325" s="140" customFormat="true" ht="18" hidden="false" customHeight="true" outlineLevel="0" collapsed="false">
      <c r="A325" s="167" t="s">
        <v>387</v>
      </c>
      <c r="B325" s="165" t="s">
        <v>312</v>
      </c>
      <c r="C325" s="165" t="s">
        <v>265</v>
      </c>
      <c r="D325" s="165" t="s">
        <v>388</v>
      </c>
      <c r="E325" s="165" t="s">
        <v>268</v>
      </c>
      <c r="F325" s="166" t="n">
        <f aca="false">F326</f>
        <v>350</v>
      </c>
      <c r="G325" s="161"/>
      <c r="H325" s="162"/>
      <c r="I325" s="163"/>
    </row>
    <row r="326" s="140" customFormat="true" ht="16.5" hidden="false" customHeight="true" outlineLevel="0" collapsed="false">
      <c r="A326" s="167" t="s">
        <v>346</v>
      </c>
      <c r="B326" s="165" t="s">
        <v>312</v>
      </c>
      <c r="C326" s="165" t="s">
        <v>265</v>
      </c>
      <c r="D326" s="165" t="s">
        <v>389</v>
      </c>
      <c r="E326" s="165" t="s">
        <v>268</v>
      </c>
      <c r="F326" s="166" t="n">
        <f aca="false">F327</f>
        <v>350</v>
      </c>
      <c r="G326" s="161"/>
      <c r="H326" s="162"/>
      <c r="I326" s="163"/>
    </row>
    <row r="327" s="140" customFormat="true" ht="29.25" hidden="false" customHeight="true" outlineLevel="0" collapsed="false">
      <c r="A327" s="167" t="s">
        <v>287</v>
      </c>
      <c r="B327" s="165" t="s">
        <v>312</v>
      </c>
      <c r="C327" s="165" t="s">
        <v>265</v>
      </c>
      <c r="D327" s="165" t="s">
        <v>389</v>
      </c>
      <c r="E327" s="165" t="s">
        <v>288</v>
      </c>
      <c r="F327" s="166" t="n">
        <f aca="false">F328</f>
        <v>350</v>
      </c>
      <c r="G327" s="161"/>
      <c r="H327" s="162"/>
      <c r="I327" s="163"/>
    </row>
    <row r="328" s="140" customFormat="true" ht="27.75" hidden="false" customHeight="true" outlineLevel="0" collapsed="false">
      <c r="A328" s="167" t="s">
        <v>289</v>
      </c>
      <c r="B328" s="165" t="s">
        <v>312</v>
      </c>
      <c r="C328" s="165" t="s">
        <v>265</v>
      </c>
      <c r="D328" s="165" t="s">
        <v>389</v>
      </c>
      <c r="E328" s="165" t="s">
        <v>290</v>
      </c>
      <c r="F328" s="166" t="n">
        <v>350</v>
      </c>
      <c r="G328" s="161"/>
      <c r="H328" s="162"/>
      <c r="I328" s="163"/>
    </row>
    <row r="329" customFormat="false" ht="15" hidden="false" customHeight="false" outlineLevel="0" collapsed="false">
      <c r="A329" s="167" t="s">
        <v>502</v>
      </c>
      <c r="B329" s="165" t="s">
        <v>312</v>
      </c>
      <c r="C329" s="165" t="s">
        <v>270</v>
      </c>
      <c r="D329" s="165" t="s">
        <v>267</v>
      </c>
      <c r="E329" s="165" t="s">
        <v>268</v>
      </c>
      <c r="F329" s="168" t="n">
        <f aca="false">F334+F368+F377+F389+F330</f>
        <v>3637.4</v>
      </c>
      <c r="G329" s="161" t="e">
        <f aca="false">G382+#REF!+G334</f>
        <v>#REF!</v>
      </c>
      <c r="H329" s="162" t="e">
        <f aca="false">H382+#REF!+H334</f>
        <v>#REF!</v>
      </c>
      <c r="I329" s="163" t="e">
        <f aca="false">I382+#REF!+I334</f>
        <v>#REF!</v>
      </c>
    </row>
    <row r="330" customFormat="false" ht="26.25" hidden="false" customHeight="false" outlineLevel="0" collapsed="false">
      <c r="A330" s="82" t="s">
        <v>503</v>
      </c>
      <c r="B330" s="165" t="s">
        <v>312</v>
      </c>
      <c r="C330" s="165" t="s">
        <v>270</v>
      </c>
      <c r="D330" s="165" t="s">
        <v>504</v>
      </c>
      <c r="E330" s="165" t="s">
        <v>268</v>
      </c>
      <c r="F330" s="168" t="n">
        <f aca="false">F331</f>
        <v>651.3</v>
      </c>
      <c r="G330" s="161"/>
      <c r="H330" s="162"/>
      <c r="I330" s="163"/>
    </row>
    <row r="331" customFormat="false" ht="26.25" hidden="false" customHeight="false" outlineLevel="0" collapsed="false">
      <c r="A331" s="82" t="s">
        <v>505</v>
      </c>
      <c r="B331" s="165" t="s">
        <v>312</v>
      </c>
      <c r="C331" s="165" t="s">
        <v>270</v>
      </c>
      <c r="D331" s="165" t="s">
        <v>506</v>
      </c>
      <c r="E331" s="165" t="s">
        <v>268</v>
      </c>
      <c r="F331" s="168" t="n">
        <f aca="false">F332</f>
        <v>651.3</v>
      </c>
      <c r="G331" s="161"/>
      <c r="H331" s="162"/>
      <c r="I331" s="163"/>
    </row>
    <row r="332" customFormat="false" ht="39" hidden="false" customHeight="false" outlineLevel="0" collapsed="false">
      <c r="A332" s="82" t="s">
        <v>482</v>
      </c>
      <c r="B332" s="165" t="s">
        <v>312</v>
      </c>
      <c r="C332" s="165" t="s">
        <v>270</v>
      </c>
      <c r="D332" s="165" t="s">
        <v>506</v>
      </c>
      <c r="E332" s="165" t="s">
        <v>292</v>
      </c>
      <c r="F332" s="168" t="n">
        <f aca="false">F333</f>
        <v>651.3</v>
      </c>
      <c r="G332" s="161"/>
      <c r="H332" s="162"/>
      <c r="I332" s="163"/>
    </row>
    <row r="333" customFormat="false" ht="15" hidden="false" customHeight="false" outlineLevel="0" collapsed="false">
      <c r="A333" s="167" t="s">
        <v>291</v>
      </c>
      <c r="B333" s="165" t="s">
        <v>312</v>
      </c>
      <c r="C333" s="165" t="s">
        <v>270</v>
      </c>
      <c r="D333" s="165" t="s">
        <v>506</v>
      </c>
      <c r="E333" s="165" t="s">
        <v>483</v>
      </c>
      <c r="F333" s="168" t="n">
        <f aca="false">340+0.1+311.2</f>
        <v>651.3</v>
      </c>
      <c r="G333" s="161"/>
      <c r="H333" s="162"/>
      <c r="I333" s="163"/>
    </row>
    <row r="334" s="140" customFormat="true" ht="51" hidden="false" customHeight="true" outlineLevel="0" collapsed="false">
      <c r="A334" s="167" t="s">
        <v>507</v>
      </c>
      <c r="B334" s="165" t="s">
        <v>312</v>
      </c>
      <c r="C334" s="165" t="s">
        <v>270</v>
      </c>
      <c r="D334" s="165" t="s">
        <v>366</v>
      </c>
      <c r="E334" s="165" t="s">
        <v>268</v>
      </c>
      <c r="F334" s="166" t="n">
        <f aca="false">F335+F351+F356</f>
        <v>802.9</v>
      </c>
      <c r="G334" s="161" t="n">
        <f aca="false">G339</f>
        <v>3000000</v>
      </c>
      <c r="H334" s="162" t="n">
        <f aca="false">H339</f>
        <v>0</v>
      </c>
      <c r="I334" s="163" t="n">
        <f aca="false">I339</f>
        <v>500000</v>
      </c>
    </row>
    <row r="335" s="140" customFormat="true" ht="67.5" hidden="false" customHeight="true" outlineLevel="0" collapsed="false">
      <c r="A335" s="167" t="s">
        <v>508</v>
      </c>
      <c r="B335" s="165" t="s">
        <v>312</v>
      </c>
      <c r="C335" s="165" t="s">
        <v>270</v>
      </c>
      <c r="D335" s="165" t="s">
        <v>509</v>
      </c>
      <c r="E335" s="165" t="s">
        <v>268</v>
      </c>
      <c r="F335" s="166" t="n">
        <f aca="false">F336</f>
        <v>0</v>
      </c>
      <c r="G335" s="161"/>
      <c r="H335" s="162"/>
      <c r="I335" s="163"/>
    </row>
    <row r="336" s="140" customFormat="true" ht="19.5" hidden="false" customHeight="true" outlineLevel="0" collapsed="false">
      <c r="A336" s="167" t="s">
        <v>346</v>
      </c>
      <c r="B336" s="165" t="s">
        <v>312</v>
      </c>
      <c r="C336" s="165" t="s">
        <v>270</v>
      </c>
      <c r="D336" s="165" t="s">
        <v>510</v>
      </c>
      <c r="E336" s="165" t="s">
        <v>268</v>
      </c>
      <c r="F336" s="166" t="n">
        <f aca="false">F337+F339</f>
        <v>0</v>
      </c>
      <c r="G336" s="161"/>
      <c r="H336" s="162"/>
      <c r="I336" s="163"/>
    </row>
    <row r="337" s="140" customFormat="true" ht="31.5" hidden="true" customHeight="true" outlineLevel="0" collapsed="false">
      <c r="A337" s="167" t="s">
        <v>287</v>
      </c>
      <c r="B337" s="165" t="s">
        <v>312</v>
      </c>
      <c r="C337" s="165" t="s">
        <v>270</v>
      </c>
      <c r="D337" s="165" t="s">
        <v>510</v>
      </c>
      <c r="E337" s="165" t="s">
        <v>288</v>
      </c>
      <c r="F337" s="166" t="n">
        <f aca="false">F338</f>
        <v>0</v>
      </c>
      <c r="G337" s="161"/>
      <c r="H337" s="162"/>
      <c r="I337" s="163"/>
    </row>
    <row r="338" s="140" customFormat="true" ht="30.75" hidden="true" customHeight="true" outlineLevel="0" collapsed="false">
      <c r="A338" s="167" t="s">
        <v>289</v>
      </c>
      <c r="B338" s="165" t="s">
        <v>312</v>
      </c>
      <c r="C338" s="165" t="s">
        <v>270</v>
      </c>
      <c r="D338" s="165" t="s">
        <v>510</v>
      </c>
      <c r="E338" s="165" t="s">
        <v>290</v>
      </c>
      <c r="F338" s="166" t="n">
        <f aca="false">50-50</f>
        <v>0</v>
      </c>
      <c r="G338" s="161"/>
      <c r="H338" s="162"/>
      <c r="I338" s="163"/>
    </row>
    <row r="339" s="140" customFormat="true" ht="28.5" hidden="false" customHeight="true" outlineLevel="0" collapsed="false">
      <c r="A339" s="167" t="s">
        <v>393</v>
      </c>
      <c r="B339" s="165" t="s">
        <v>312</v>
      </c>
      <c r="C339" s="165" t="s">
        <v>270</v>
      </c>
      <c r="D339" s="165" t="s">
        <v>510</v>
      </c>
      <c r="E339" s="165" t="s">
        <v>394</v>
      </c>
      <c r="F339" s="166" t="n">
        <f aca="false">F340</f>
        <v>0</v>
      </c>
      <c r="G339" s="161" t="n">
        <f aca="false">G340</f>
        <v>3000000</v>
      </c>
      <c r="H339" s="162" t="n">
        <f aca="false">H340</f>
        <v>0</v>
      </c>
      <c r="I339" s="163" t="n">
        <f aca="false">I340</f>
        <v>500000</v>
      </c>
    </row>
    <row r="340" s="140" customFormat="true" ht="14.25" hidden="false" customHeight="true" outlineLevel="0" collapsed="false">
      <c r="A340" s="167" t="s">
        <v>395</v>
      </c>
      <c r="B340" s="165" t="s">
        <v>312</v>
      </c>
      <c r="C340" s="165" t="s">
        <v>270</v>
      </c>
      <c r="D340" s="165" t="s">
        <v>510</v>
      </c>
      <c r="E340" s="165" t="s">
        <v>396</v>
      </c>
      <c r="F340" s="166" t="n">
        <f aca="false">620.2-497.8-122.4</f>
        <v>0</v>
      </c>
      <c r="G340" s="161" t="n">
        <f aca="false">1000000+2000000</f>
        <v>3000000</v>
      </c>
      <c r="H340" s="162" t="n">
        <v>0</v>
      </c>
      <c r="I340" s="163" t="n">
        <v>500000</v>
      </c>
    </row>
    <row r="341" s="140" customFormat="true" ht="41.25" hidden="true" customHeight="true" outlineLevel="0" collapsed="false">
      <c r="A341" s="167" t="s">
        <v>511</v>
      </c>
      <c r="B341" s="165" t="s">
        <v>312</v>
      </c>
      <c r="C341" s="165" t="s">
        <v>270</v>
      </c>
      <c r="D341" s="165" t="s">
        <v>371</v>
      </c>
      <c r="E341" s="165" t="s">
        <v>268</v>
      </c>
      <c r="F341" s="166" t="n">
        <f aca="false">F342+F347</f>
        <v>0</v>
      </c>
      <c r="G341" s="161"/>
      <c r="H341" s="162"/>
      <c r="I341" s="163"/>
    </row>
    <row r="342" s="140" customFormat="true" ht="27" hidden="true" customHeight="true" outlineLevel="0" collapsed="false">
      <c r="A342" s="167" t="s">
        <v>416</v>
      </c>
      <c r="B342" s="165" t="s">
        <v>312</v>
      </c>
      <c r="C342" s="165" t="s">
        <v>270</v>
      </c>
      <c r="D342" s="165" t="s">
        <v>417</v>
      </c>
      <c r="E342" s="165" t="s">
        <v>268</v>
      </c>
      <c r="F342" s="166" t="n">
        <f aca="false">F343</f>
        <v>0</v>
      </c>
      <c r="G342" s="161"/>
      <c r="H342" s="162"/>
      <c r="I342" s="163"/>
    </row>
    <row r="343" s="140" customFormat="true" ht="54.75" hidden="true" customHeight="true" outlineLevel="0" collapsed="false">
      <c r="A343" s="167" t="s">
        <v>512</v>
      </c>
      <c r="B343" s="165" t="s">
        <v>312</v>
      </c>
      <c r="C343" s="165" t="s">
        <v>270</v>
      </c>
      <c r="D343" s="165" t="s">
        <v>427</v>
      </c>
      <c r="E343" s="165" t="s">
        <v>268</v>
      </c>
      <c r="F343" s="166" t="n">
        <f aca="false">F344</f>
        <v>0</v>
      </c>
      <c r="G343" s="161"/>
      <c r="H343" s="162"/>
      <c r="I343" s="163"/>
    </row>
    <row r="344" s="140" customFormat="true" ht="21" hidden="true" customHeight="true" outlineLevel="0" collapsed="false">
      <c r="A344" s="167" t="s">
        <v>346</v>
      </c>
      <c r="B344" s="165" t="s">
        <v>312</v>
      </c>
      <c r="C344" s="165" t="s">
        <v>270</v>
      </c>
      <c r="D344" s="165" t="s">
        <v>428</v>
      </c>
      <c r="E344" s="165" t="s">
        <v>268</v>
      </c>
      <c r="F344" s="166" t="n">
        <f aca="false">F345</f>
        <v>0</v>
      </c>
      <c r="G344" s="161"/>
      <c r="H344" s="162"/>
      <c r="I344" s="163"/>
    </row>
    <row r="345" s="140" customFormat="true" ht="27.75" hidden="true" customHeight="true" outlineLevel="0" collapsed="false">
      <c r="A345" s="167" t="s">
        <v>287</v>
      </c>
      <c r="B345" s="165" t="s">
        <v>312</v>
      </c>
      <c r="C345" s="165" t="s">
        <v>270</v>
      </c>
      <c r="D345" s="165" t="s">
        <v>428</v>
      </c>
      <c r="E345" s="165" t="s">
        <v>288</v>
      </c>
      <c r="F345" s="166" t="n">
        <f aca="false">F346</f>
        <v>0</v>
      </c>
      <c r="G345" s="161"/>
      <c r="H345" s="162"/>
      <c r="I345" s="163"/>
    </row>
    <row r="346" s="140" customFormat="true" ht="27.75" hidden="true" customHeight="true" outlineLevel="0" collapsed="false">
      <c r="A346" s="167" t="s">
        <v>289</v>
      </c>
      <c r="B346" s="165" t="s">
        <v>312</v>
      </c>
      <c r="C346" s="165" t="s">
        <v>270</v>
      </c>
      <c r="D346" s="165" t="s">
        <v>428</v>
      </c>
      <c r="E346" s="165" t="s">
        <v>290</v>
      </c>
      <c r="F346" s="166" t="n">
        <f aca="false">10-10</f>
        <v>0</v>
      </c>
      <c r="G346" s="161"/>
      <c r="H346" s="162"/>
      <c r="I346" s="163"/>
    </row>
    <row r="347" s="140" customFormat="true" ht="69.75" hidden="true" customHeight="true" outlineLevel="0" collapsed="false">
      <c r="A347" s="167" t="s">
        <v>429</v>
      </c>
      <c r="B347" s="165" t="s">
        <v>312</v>
      </c>
      <c r="C347" s="165" t="s">
        <v>270</v>
      </c>
      <c r="D347" s="165" t="s">
        <v>430</v>
      </c>
      <c r="E347" s="165" t="s">
        <v>268</v>
      </c>
      <c r="F347" s="166" t="n">
        <f aca="false">F348</f>
        <v>0</v>
      </c>
      <c r="G347" s="161"/>
      <c r="H347" s="162"/>
      <c r="I347" s="163"/>
    </row>
    <row r="348" s="140" customFormat="true" ht="27.75" hidden="true" customHeight="true" outlineLevel="0" collapsed="false">
      <c r="A348" s="167" t="s">
        <v>346</v>
      </c>
      <c r="B348" s="165" t="s">
        <v>312</v>
      </c>
      <c r="C348" s="165" t="s">
        <v>270</v>
      </c>
      <c r="D348" s="165" t="s">
        <v>431</v>
      </c>
      <c r="E348" s="165" t="s">
        <v>268</v>
      </c>
      <c r="F348" s="166" t="n">
        <f aca="false">F349</f>
        <v>0</v>
      </c>
      <c r="G348" s="161"/>
      <c r="H348" s="162"/>
      <c r="I348" s="163"/>
    </row>
    <row r="349" s="140" customFormat="true" ht="27.75" hidden="true" customHeight="true" outlineLevel="0" collapsed="false">
      <c r="A349" s="167" t="s">
        <v>287</v>
      </c>
      <c r="B349" s="165" t="s">
        <v>312</v>
      </c>
      <c r="C349" s="165" t="s">
        <v>270</v>
      </c>
      <c r="D349" s="165" t="s">
        <v>431</v>
      </c>
      <c r="E349" s="165" t="s">
        <v>288</v>
      </c>
      <c r="F349" s="166" t="n">
        <f aca="false">F350</f>
        <v>0</v>
      </c>
      <c r="G349" s="161"/>
      <c r="H349" s="162"/>
      <c r="I349" s="163"/>
    </row>
    <row r="350" s="140" customFormat="true" ht="27.75" hidden="true" customHeight="true" outlineLevel="0" collapsed="false">
      <c r="A350" s="167" t="s">
        <v>289</v>
      </c>
      <c r="B350" s="165" t="s">
        <v>312</v>
      </c>
      <c r="C350" s="165" t="s">
        <v>270</v>
      </c>
      <c r="D350" s="165" t="s">
        <v>431</v>
      </c>
      <c r="E350" s="165" t="s">
        <v>290</v>
      </c>
      <c r="F350" s="166" t="n">
        <v>0</v>
      </c>
      <c r="G350" s="161"/>
      <c r="H350" s="162"/>
      <c r="I350" s="163"/>
    </row>
    <row r="351" s="140" customFormat="true" ht="27.75" hidden="false" customHeight="true" outlineLevel="0" collapsed="false">
      <c r="A351" s="167" t="s">
        <v>513</v>
      </c>
      <c r="B351" s="165" t="s">
        <v>312</v>
      </c>
      <c r="C351" s="165" t="s">
        <v>270</v>
      </c>
      <c r="D351" s="165" t="s">
        <v>497</v>
      </c>
      <c r="E351" s="165" t="s">
        <v>268</v>
      </c>
      <c r="F351" s="166" t="n">
        <f aca="false">F352</f>
        <v>210</v>
      </c>
      <c r="G351" s="161"/>
      <c r="H351" s="162"/>
      <c r="I351" s="163"/>
    </row>
    <row r="352" s="140" customFormat="true" ht="18" hidden="false" customHeight="true" outlineLevel="0" collapsed="false">
      <c r="A352" s="167" t="s">
        <v>346</v>
      </c>
      <c r="B352" s="165" t="s">
        <v>312</v>
      </c>
      <c r="C352" s="165" t="s">
        <v>270</v>
      </c>
      <c r="D352" s="165" t="s">
        <v>498</v>
      </c>
      <c r="E352" s="165" t="s">
        <v>268</v>
      </c>
      <c r="F352" s="166" t="n">
        <f aca="false">F353</f>
        <v>210</v>
      </c>
      <c r="G352" s="161"/>
      <c r="H352" s="162"/>
      <c r="I352" s="163"/>
    </row>
    <row r="353" s="140" customFormat="true" ht="27.75" hidden="false" customHeight="true" outlineLevel="0" collapsed="false">
      <c r="A353" s="167" t="s">
        <v>287</v>
      </c>
      <c r="B353" s="165" t="s">
        <v>312</v>
      </c>
      <c r="C353" s="165" t="s">
        <v>270</v>
      </c>
      <c r="D353" s="165" t="s">
        <v>498</v>
      </c>
      <c r="E353" s="165" t="s">
        <v>288</v>
      </c>
      <c r="F353" s="166" t="n">
        <f aca="false">F354</f>
        <v>210</v>
      </c>
      <c r="G353" s="161"/>
      <c r="H353" s="162"/>
      <c r="I353" s="163"/>
    </row>
    <row r="354" s="140" customFormat="true" ht="27.75" hidden="false" customHeight="true" outlineLevel="0" collapsed="false">
      <c r="A354" s="167" t="s">
        <v>289</v>
      </c>
      <c r="B354" s="165" t="s">
        <v>312</v>
      </c>
      <c r="C354" s="165" t="s">
        <v>270</v>
      </c>
      <c r="D354" s="165" t="s">
        <v>498</v>
      </c>
      <c r="E354" s="165" t="s">
        <v>290</v>
      </c>
      <c r="F354" s="166" t="n">
        <f aca="false">800-50-247.4-400-102.6+10+200</f>
        <v>210</v>
      </c>
      <c r="G354" s="161"/>
      <c r="H354" s="162"/>
      <c r="I354" s="163"/>
    </row>
    <row r="355" s="140" customFormat="true" ht="27.75" hidden="false" customHeight="true" outlineLevel="0" collapsed="false">
      <c r="A355" s="167" t="s">
        <v>514</v>
      </c>
      <c r="B355" s="165" t="s">
        <v>312</v>
      </c>
      <c r="C355" s="165" t="s">
        <v>270</v>
      </c>
      <c r="D355" s="165" t="s">
        <v>474</v>
      </c>
      <c r="E355" s="165" t="s">
        <v>268</v>
      </c>
      <c r="F355" s="166" t="n">
        <f aca="false">F356</f>
        <v>592.9</v>
      </c>
      <c r="G355" s="161"/>
      <c r="H355" s="162"/>
      <c r="I355" s="163"/>
    </row>
    <row r="356" s="140" customFormat="true" ht="27.75" hidden="false" customHeight="true" outlineLevel="0" collapsed="false">
      <c r="A356" s="167" t="s">
        <v>346</v>
      </c>
      <c r="B356" s="165" t="s">
        <v>312</v>
      </c>
      <c r="C356" s="165" t="s">
        <v>270</v>
      </c>
      <c r="D356" s="165" t="s">
        <v>475</v>
      </c>
      <c r="E356" s="165" t="s">
        <v>268</v>
      </c>
      <c r="F356" s="166" t="n">
        <f aca="false">F357</f>
        <v>592.9</v>
      </c>
      <c r="G356" s="161"/>
      <c r="H356" s="162"/>
      <c r="I356" s="163"/>
    </row>
    <row r="357" s="140" customFormat="true" ht="27.75" hidden="false" customHeight="true" outlineLevel="0" collapsed="false">
      <c r="A357" s="167" t="s">
        <v>287</v>
      </c>
      <c r="B357" s="165" t="s">
        <v>312</v>
      </c>
      <c r="C357" s="165" t="s">
        <v>270</v>
      </c>
      <c r="D357" s="165" t="s">
        <v>475</v>
      </c>
      <c r="E357" s="165" t="s">
        <v>288</v>
      </c>
      <c r="F357" s="166" t="n">
        <f aca="false">F358</f>
        <v>592.9</v>
      </c>
      <c r="G357" s="161"/>
      <c r="H357" s="162"/>
      <c r="I357" s="163"/>
    </row>
    <row r="358" s="140" customFormat="true" ht="27.75" hidden="false" customHeight="true" outlineLevel="0" collapsed="false">
      <c r="A358" s="167" t="s">
        <v>289</v>
      </c>
      <c r="B358" s="165" t="s">
        <v>312</v>
      </c>
      <c r="C358" s="165" t="s">
        <v>270</v>
      </c>
      <c r="D358" s="165" t="s">
        <v>475</v>
      </c>
      <c r="E358" s="165" t="s">
        <v>290</v>
      </c>
      <c r="F358" s="166" t="n">
        <f aca="false">900-39-268.1</f>
        <v>592.9</v>
      </c>
      <c r="G358" s="161"/>
      <c r="H358" s="162"/>
      <c r="I358" s="163"/>
    </row>
    <row r="359" s="140" customFormat="true" ht="39.75" hidden="true" customHeight="true" outlineLevel="0" collapsed="false">
      <c r="A359" s="167" t="s">
        <v>511</v>
      </c>
      <c r="B359" s="165" t="s">
        <v>312</v>
      </c>
      <c r="C359" s="165" t="s">
        <v>270</v>
      </c>
      <c r="D359" s="165" t="s">
        <v>371</v>
      </c>
      <c r="E359" s="165" t="s">
        <v>268</v>
      </c>
      <c r="F359" s="166" t="n">
        <f aca="false">F360</f>
        <v>0</v>
      </c>
      <c r="G359" s="161"/>
      <c r="H359" s="162"/>
      <c r="I359" s="163"/>
    </row>
    <row r="360" s="140" customFormat="true" ht="27.75" hidden="true" customHeight="true" outlineLevel="0" collapsed="false">
      <c r="A360" s="167" t="s">
        <v>416</v>
      </c>
      <c r="B360" s="165" t="s">
        <v>312</v>
      </c>
      <c r="C360" s="165" t="s">
        <v>270</v>
      </c>
      <c r="D360" s="165" t="s">
        <v>417</v>
      </c>
      <c r="E360" s="165" t="s">
        <v>268</v>
      </c>
      <c r="F360" s="166" t="n">
        <f aca="false">F361</f>
        <v>0</v>
      </c>
      <c r="G360" s="161"/>
      <c r="H360" s="162"/>
      <c r="I360" s="163"/>
    </row>
    <row r="361" s="140" customFormat="true" ht="65.25" hidden="true" customHeight="true" outlineLevel="0" collapsed="false">
      <c r="A361" s="167" t="s">
        <v>429</v>
      </c>
      <c r="B361" s="165" t="s">
        <v>312</v>
      </c>
      <c r="C361" s="165" t="s">
        <v>270</v>
      </c>
      <c r="D361" s="165" t="s">
        <v>430</v>
      </c>
      <c r="E361" s="165" t="s">
        <v>268</v>
      </c>
      <c r="F361" s="166" t="n">
        <f aca="false">F362+F365</f>
        <v>0</v>
      </c>
      <c r="G361" s="161"/>
      <c r="H361" s="162"/>
      <c r="I361" s="163"/>
    </row>
    <row r="362" s="140" customFormat="true" ht="27.75" hidden="true" customHeight="true" outlineLevel="0" collapsed="false">
      <c r="A362" s="167" t="s">
        <v>432</v>
      </c>
      <c r="B362" s="165" t="s">
        <v>312</v>
      </c>
      <c r="C362" s="165" t="s">
        <v>270</v>
      </c>
      <c r="D362" s="165" t="s">
        <v>433</v>
      </c>
      <c r="E362" s="165" t="s">
        <v>268</v>
      </c>
      <c r="F362" s="166" t="n">
        <f aca="false">F363</f>
        <v>0</v>
      </c>
      <c r="G362" s="161"/>
      <c r="H362" s="162"/>
      <c r="I362" s="163"/>
    </row>
    <row r="363" s="140" customFormat="true" ht="27.75" hidden="true" customHeight="true" outlineLevel="0" collapsed="false">
      <c r="A363" s="167" t="s">
        <v>287</v>
      </c>
      <c r="B363" s="165" t="s">
        <v>312</v>
      </c>
      <c r="C363" s="165" t="s">
        <v>270</v>
      </c>
      <c r="D363" s="165" t="s">
        <v>433</v>
      </c>
      <c r="E363" s="165" t="s">
        <v>288</v>
      </c>
      <c r="F363" s="166" t="n">
        <f aca="false">F364</f>
        <v>0</v>
      </c>
      <c r="G363" s="161"/>
      <c r="H363" s="162"/>
      <c r="I363" s="163"/>
    </row>
    <row r="364" s="140" customFormat="true" ht="27.75" hidden="true" customHeight="true" outlineLevel="0" collapsed="false">
      <c r="A364" s="167" t="s">
        <v>289</v>
      </c>
      <c r="B364" s="165" t="s">
        <v>312</v>
      </c>
      <c r="C364" s="165" t="s">
        <v>270</v>
      </c>
      <c r="D364" s="165" t="s">
        <v>433</v>
      </c>
      <c r="E364" s="165" t="s">
        <v>290</v>
      </c>
      <c r="F364" s="166"/>
      <c r="G364" s="161"/>
      <c r="H364" s="162"/>
      <c r="I364" s="163"/>
    </row>
    <row r="365" s="140" customFormat="true" ht="17.25" hidden="true" customHeight="true" outlineLevel="0" collapsed="false">
      <c r="A365" s="167" t="s">
        <v>346</v>
      </c>
      <c r="B365" s="165" t="s">
        <v>312</v>
      </c>
      <c r="C365" s="165" t="s">
        <v>270</v>
      </c>
      <c r="D365" s="165" t="s">
        <v>431</v>
      </c>
      <c r="E365" s="165" t="s">
        <v>268</v>
      </c>
      <c r="F365" s="166" t="n">
        <f aca="false">F366</f>
        <v>0</v>
      </c>
      <c r="G365" s="161"/>
      <c r="H365" s="162"/>
      <c r="I365" s="163"/>
    </row>
    <row r="366" s="140" customFormat="true" ht="27.75" hidden="true" customHeight="true" outlineLevel="0" collapsed="false">
      <c r="A366" s="167" t="s">
        <v>287</v>
      </c>
      <c r="B366" s="165" t="s">
        <v>312</v>
      </c>
      <c r="C366" s="165" t="s">
        <v>270</v>
      </c>
      <c r="D366" s="165" t="s">
        <v>431</v>
      </c>
      <c r="E366" s="165" t="s">
        <v>288</v>
      </c>
      <c r="F366" s="166" t="n">
        <f aca="false">F367</f>
        <v>0</v>
      </c>
      <c r="G366" s="161"/>
      <c r="H366" s="162"/>
      <c r="I366" s="163"/>
    </row>
    <row r="367" s="140" customFormat="true" ht="27.75" hidden="true" customHeight="true" outlineLevel="0" collapsed="false">
      <c r="A367" s="167" t="s">
        <v>289</v>
      </c>
      <c r="B367" s="165" t="s">
        <v>312</v>
      </c>
      <c r="C367" s="165" t="s">
        <v>270</v>
      </c>
      <c r="D367" s="165" t="s">
        <v>431</v>
      </c>
      <c r="E367" s="165" t="s">
        <v>290</v>
      </c>
      <c r="F367" s="166"/>
      <c r="G367" s="161"/>
      <c r="H367" s="162"/>
      <c r="I367" s="163"/>
    </row>
    <row r="368" s="140" customFormat="true" ht="43.5" hidden="false" customHeight="true" outlineLevel="0" collapsed="false">
      <c r="A368" s="167" t="s">
        <v>515</v>
      </c>
      <c r="B368" s="165" t="s">
        <v>312</v>
      </c>
      <c r="C368" s="165" t="s">
        <v>270</v>
      </c>
      <c r="D368" s="165" t="s">
        <v>516</v>
      </c>
      <c r="E368" s="165" t="s">
        <v>268</v>
      </c>
      <c r="F368" s="166" t="n">
        <f aca="false">F373</f>
        <v>1587.6</v>
      </c>
      <c r="G368" s="161"/>
      <c r="H368" s="162"/>
      <c r="I368" s="163"/>
    </row>
    <row r="369" s="140" customFormat="true" ht="30" hidden="true" customHeight="true" outlineLevel="0" collapsed="false">
      <c r="A369" s="167" t="s">
        <v>517</v>
      </c>
      <c r="B369" s="165" t="s">
        <v>312</v>
      </c>
      <c r="C369" s="165" t="s">
        <v>270</v>
      </c>
      <c r="D369" s="165" t="s">
        <v>518</v>
      </c>
      <c r="E369" s="165" t="s">
        <v>268</v>
      </c>
      <c r="F369" s="166" t="n">
        <f aca="false">F370</f>
        <v>0</v>
      </c>
      <c r="G369" s="161"/>
      <c r="H369" s="162"/>
      <c r="I369" s="163"/>
    </row>
    <row r="370" s="140" customFormat="true" ht="20.25" hidden="true" customHeight="true" outlineLevel="0" collapsed="false">
      <c r="A370" s="167" t="s">
        <v>346</v>
      </c>
      <c r="B370" s="165" t="s">
        <v>312</v>
      </c>
      <c r="C370" s="165" t="s">
        <v>270</v>
      </c>
      <c r="D370" s="165" t="s">
        <v>519</v>
      </c>
      <c r="E370" s="165" t="s">
        <v>268</v>
      </c>
      <c r="F370" s="166" t="n">
        <f aca="false">F371</f>
        <v>0</v>
      </c>
      <c r="G370" s="161"/>
      <c r="H370" s="162"/>
      <c r="I370" s="163"/>
    </row>
    <row r="371" s="140" customFormat="true" ht="27.75" hidden="true" customHeight="true" outlineLevel="0" collapsed="false">
      <c r="A371" s="167" t="s">
        <v>287</v>
      </c>
      <c r="B371" s="165" t="s">
        <v>312</v>
      </c>
      <c r="C371" s="165" t="s">
        <v>270</v>
      </c>
      <c r="D371" s="165" t="s">
        <v>519</v>
      </c>
      <c r="E371" s="165" t="s">
        <v>288</v>
      </c>
      <c r="F371" s="166" t="n">
        <f aca="false">F372</f>
        <v>0</v>
      </c>
      <c r="G371" s="161"/>
      <c r="H371" s="162"/>
      <c r="I371" s="163"/>
    </row>
    <row r="372" s="140" customFormat="true" ht="25.5" hidden="true" customHeight="true" outlineLevel="0" collapsed="false">
      <c r="A372" s="167" t="s">
        <v>289</v>
      </c>
      <c r="B372" s="165" t="s">
        <v>312</v>
      </c>
      <c r="C372" s="165" t="s">
        <v>270</v>
      </c>
      <c r="D372" s="165" t="s">
        <v>519</v>
      </c>
      <c r="E372" s="165" t="s">
        <v>290</v>
      </c>
      <c r="F372" s="166"/>
      <c r="G372" s="161"/>
      <c r="H372" s="162"/>
      <c r="I372" s="163"/>
    </row>
    <row r="373" s="140" customFormat="true" ht="25.5" hidden="false" customHeight="true" outlineLevel="0" collapsed="false">
      <c r="A373" s="167" t="s">
        <v>520</v>
      </c>
      <c r="B373" s="165" t="s">
        <v>312</v>
      </c>
      <c r="C373" s="165" t="s">
        <v>270</v>
      </c>
      <c r="D373" s="165" t="s">
        <v>521</v>
      </c>
      <c r="E373" s="165" t="s">
        <v>268</v>
      </c>
      <c r="F373" s="166" t="n">
        <f aca="false">F374</f>
        <v>1587.6</v>
      </c>
      <c r="G373" s="161"/>
      <c r="H373" s="162"/>
      <c r="I373" s="163"/>
    </row>
    <row r="374" s="140" customFormat="true" ht="25.5" hidden="false" customHeight="true" outlineLevel="0" collapsed="false">
      <c r="A374" s="167" t="s">
        <v>346</v>
      </c>
      <c r="B374" s="165" t="s">
        <v>312</v>
      </c>
      <c r="C374" s="165" t="s">
        <v>270</v>
      </c>
      <c r="D374" s="165" t="s">
        <v>522</v>
      </c>
      <c r="E374" s="165" t="s">
        <v>268</v>
      </c>
      <c r="F374" s="166" t="n">
        <f aca="false">F375</f>
        <v>1587.6</v>
      </c>
      <c r="G374" s="161"/>
      <c r="H374" s="162"/>
      <c r="I374" s="163"/>
    </row>
    <row r="375" s="140" customFormat="true" ht="25.5" hidden="false" customHeight="true" outlineLevel="0" collapsed="false">
      <c r="A375" s="167" t="s">
        <v>287</v>
      </c>
      <c r="B375" s="165" t="s">
        <v>312</v>
      </c>
      <c r="C375" s="165" t="s">
        <v>270</v>
      </c>
      <c r="D375" s="165" t="s">
        <v>522</v>
      </c>
      <c r="E375" s="165" t="s">
        <v>288</v>
      </c>
      <c r="F375" s="166" t="n">
        <f aca="false">F376</f>
        <v>1587.6</v>
      </c>
      <c r="G375" s="161"/>
      <c r="H375" s="162"/>
      <c r="I375" s="163"/>
    </row>
    <row r="376" s="140" customFormat="true" ht="25.5" hidden="false" customHeight="true" outlineLevel="0" collapsed="false">
      <c r="A376" s="167" t="s">
        <v>289</v>
      </c>
      <c r="B376" s="165" t="s">
        <v>312</v>
      </c>
      <c r="C376" s="165" t="s">
        <v>270</v>
      </c>
      <c r="D376" s="165" t="s">
        <v>522</v>
      </c>
      <c r="E376" s="165" t="s">
        <v>290</v>
      </c>
      <c r="F376" s="166" t="n">
        <f aca="false">1080+515+739.6-0.3-554-441.4-10-50-0.1-38.6+311.2-311.2+422.4-75</f>
        <v>1587.6</v>
      </c>
      <c r="G376" s="161"/>
      <c r="H376" s="162"/>
      <c r="I376" s="163"/>
    </row>
    <row r="377" s="140" customFormat="true" ht="30" hidden="false" customHeight="true" outlineLevel="0" collapsed="false">
      <c r="A377" s="167" t="s">
        <v>377</v>
      </c>
      <c r="B377" s="165" t="s">
        <v>312</v>
      </c>
      <c r="C377" s="165" t="s">
        <v>270</v>
      </c>
      <c r="D377" s="165" t="s">
        <v>378</v>
      </c>
      <c r="E377" s="165" t="s">
        <v>268</v>
      </c>
      <c r="F377" s="166" t="n">
        <f aca="false">F378</f>
        <v>396</v>
      </c>
      <c r="G377" s="161"/>
      <c r="H377" s="162"/>
      <c r="I377" s="163"/>
    </row>
    <row r="378" s="140" customFormat="true" ht="18" hidden="false" customHeight="true" outlineLevel="0" collapsed="false">
      <c r="A378" s="167" t="s">
        <v>387</v>
      </c>
      <c r="B378" s="165" t="s">
        <v>312</v>
      </c>
      <c r="C378" s="165" t="s">
        <v>270</v>
      </c>
      <c r="D378" s="165" t="s">
        <v>388</v>
      </c>
      <c r="E378" s="165" t="s">
        <v>268</v>
      </c>
      <c r="F378" s="166" t="n">
        <f aca="false">F379</f>
        <v>396</v>
      </c>
      <c r="G378" s="161"/>
      <c r="H378" s="162"/>
      <c r="I378" s="163"/>
    </row>
    <row r="379" s="140" customFormat="true" ht="16.5" hidden="false" customHeight="true" outlineLevel="0" collapsed="false">
      <c r="A379" s="167" t="s">
        <v>346</v>
      </c>
      <c r="B379" s="165" t="s">
        <v>312</v>
      </c>
      <c r="C379" s="165" t="s">
        <v>270</v>
      </c>
      <c r="D379" s="165" t="s">
        <v>389</v>
      </c>
      <c r="E379" s="165" t="s">
        <v>268</v>
      </c>
      <c r="F379" s="166" t="n">
        <f aca="false">F380</f>
        <v>396</v>
      </c>
      <c r="G379" s="161"/>
      <c r="H379" s="162"/>
      <c r="I379" s="163"/>
    </row>
    <row r="380" s="140" customFormat="true" ht="27" hidden="false" customHeight="true" outlineLevel="0" collapsed="false">
      <c r="A380" s="167" t="s">
        <v>287</v>
      </c>
      <c r="B380" s="165" t="s">
        <v>312</v>
      </c>
      <c r="C380" s="165" t="s">
        <v>270</v>
      </c>
      <c r="D380" s="165" t="s">
        <v>389</v>
      </c>
      <c r="E380" s="165" t="s">
        <v>288</v>
      </c>
      <c r="F380" s="166" t="n">
        <f aca="false">F381</f>
        <v>396</v>
      </c>
      <c r="G380" s="161"/>
      <c r="H380" s="162"/>
      <c r="I380" s="163"/>
    </row>
    <row r="381" s="140" customFormat="true" ht="27" hidden="false" customHeight="true" outlineLevel="0" collapsed="false">
      <c r="A381" s="167" t="s">
        <v>289</v>
      </c>
      <c r="B381" s="165" t="s">
        <v>312</v>
      </c>
      <c r="C381" s="165" t="s">
        <v>270</v>
      </c>
      <c r="D381" s="165" t="s">
        <v>389</v>
      </c>
      <c r="E381" s="165" t="s">
        <v>290</v>
      </c>
      <c r="F381" s="166" t="n">
        <v>396</v>
      </c>
      <c r="G381" s="161"/>
      <c r="H381" s="162"/>
      <c r="I381" s="163"/>
    </row>
    <row r="382" customFormat="false" ht="30.75" hidden="true" customHeight="true" outlineLevel="0" collapsed="false">
      <c r="A382" s="167" t="s">
        <v>503</v>
      </c>
      <c r="B382" s="165" t="s">
        <v>312</v>
      </c>
      <c r="C382" s="165" t="s">
        <v>270</v>
      </c>
      <c r="D382" s="165" t="s">
        <v>504</v>
      </c>
      <c r="E382" s="165" t="s">
        <v>268</v>
      </c>
      <c r="F382" s="166" t="n">
        <f aca="false">F383</f>
        <v>0</v>
      </c>
      <c r="G382" s="161" t="n">
        <f aca="false">G383</f>
        <v>500000</v>
      </c>
      <c r="H382" s="162" t="n">
        <f aca="false">H383</f>
        <v>0</v>
      </c>
      <c r="I382" s="163" t="n">
        <f aca="false">I383</f>
        <v>0</v>
      </c>
    </row>
    <row r="383" customFormat="false" ht="29.25" hidden="true" customHeight="true" outlineLevel="0" collapsed="false">
      <c r="A383" s="167" t="s">
        <v>505</v>
      </c>
      <c r="B383" s="165" t="s">
        <v>312</v>
      </c>
      <c r="C383" s="165" t="s">
        <v>270</v>
      </c>
      <c r="D383" s="165" t="s">
        <v>506</v>
      </c>
      <c r="E383" s="165" t="s">
        <v>268</v>
      </c>
      <c r="F383" s="166" t="n">
        <f aca="false">F384</f>
        <v>0</v>
      </c>
      <c r="G383" s="161" t="n">
        <f aca="false">G384</f>
        <v>500000</v>
      </c>
      <c r="H383" s="162" t="n">
        <f aca="false">H384</f>
        <v>0</v>
      </c>
      <c r="I383" s="163" t="n">
        <f aca="false">I384</f>
        <v>0</v>
      </c>
    </row>
    <row r="384" customFormat="false" ht="15" hidden="true" customHeight="false" outlineLevel="0" collapsed="false">
      <c r="A384" s="167" t="s">
        <v>291</v>
      </c>
      <c r="B384" s="165" t="s">
        <v>312</v>
      </c>
      <c r="C384" s="165" t="s">
        <v>270</v>
      </c>
      <c r="D384" s="165" t="s">
        <v>506</v>
      </c>
      <c r="E384" s="165" t="s">
        <v>292</v>
      </c>
      <c r="F384" s="166" t="n">
        <f aca="false">F385</f>
        <v>0</v>
      </c>
      <c r="G384" s="161" t="n">
        <f aca="false">G385</f>
        <v>500000</v>
      </c>
      <c r="H384" s="162" t="n">
        <f aca="false">H385</f>
        <v>0</v>
      </c>
      <c r="I384" s="163" t="n">
        <f aca="false">I385</f>
        <v>0</v>
      </c>
    </row>
    <row r="385" customFormat="false" ht="27.75" hidden="true" customHeight="true" outlineLevel="0" collapsed="false">
      <c r="A385" s="167" t="s">
        <v>482</v>
      </c>
      <c r="B385" s="165" t="s">
        <v>312</v>
      </c>
      <c r="C385" s="165" t="s">
        <v>270</v>
      </c>
      <c r="D385" s="165" t="s">
        <v>506</v>
      </c>
      <c r="E385" s="165" t="s">
        <v>483</v>
      </c>
      <c r="F385" s="166"/>
      <c r="G385" s="161" t="n">
        <v>500000</v>
      </c>
      <c r="H385" s="162" t="n">
        <v>0</v>
      </c>
      <c r="I385" s="163" t="n">
        <v>0</v>
      </c>
    </row>
    <row r="386" customFormat="false" ht="19.5" hidden="true" customHeight="true" outlineLevel="0" collapsed="false">
      <c r="A386" s="167" t="s">
        <v>332</v>
      </c>
      <c r="B386" s="165" t="s">
        <v>312</v>
      </c>
      <c r="C386" s="165" t="s">
        <v>270</v>
      </c>
      <c r="D386" s="165" t="s">
        <v>382</v>
      </c>
      <c r="E386" s="165" t="s">
        <v>268</v>
      </c>
      <c r="F386" s="166" t="n">
        <f aca="false">F387</f>
        <v>0</v>
      </c>
      <c r="G386" s="161"/>
      <c r="H386" s="162"/>
      <c r="I386" s="163"/>
    </row>
    <row r="387" customFormat="false" ht="18" hidden="true" customHeight="true" outlineLevel="0" collapsed="false">
      <c r="A387" s="167" t="s">
        <v>383</v>
      </c>
      <c r="B387" s="165" t="s">
        <v>312</v>
      </c>
      <c r="C387" s="165" t="s">
        <v>270</v>
      </c>
      <c r="D387" s="165" t="s">
        <v>384</v>
      </c>
      <c r="E387" s="165" t="s">
        <v>268</v>
      </c>
      <c r="F387" s="166" t="n">
        <f aca="false">F388</f>
        <v>0</v>
      </c>
      <c r="G387" s="161"/>
      <c r="H387" s="162"/>
      <c r="I387" s="163"/>
    </row>
    <row r="388" customFormat="false" ht="27.75" hidden="true" customHeight="true" outlineLevel="0" collapsed="false">
      <c r="A388" s="167" t="s">
        <v>289</v>
      </c>
      <c r="B388" s="165" t="s">
        <v>312</v>
      </c>
      <c r="C388" s="165" t="s">
        <v>270</v>
      </c>
      <c r="D388" s="165" t="s">
        <v>384</v>
      </c>
      <c r="E388" s="165" t="s">
        <v>290</v>
      </c>
      <c r="F388" s="166" t="n">
        <v>0</v>
      </c>
      <c r="G388" s="161"/>
      <c r="H388" s="162"/>
      <c r="I388" s="163"/>
    </row>
    <row r="389" customFormat="false" ht="40.5" hidden="false" customHeight="true" outlineLevel="0" collapsed="false">
      <c r="A389" s="167" t="s">
        <v>390</v>
      </c>
      <c r="B389" s="165" t="s">
        <v>312</v>
      </c>
      <c r="C389" s="165" t="s">
        <v>270</v>
      </c>
      <c r="D389" s="165" t="s">
        <v>391</v>
      </c>
      <c r="E389" s="165" t="s">
        <v>268</v>
      </c>
      <c r="F389" s="166" t="n">
        <f aca="false">F390</f>
        <v>199.6</v>
      </c>
      <c r="G389" s="161"/>
      <c r="H389" s="162"/>
      <c r="I389" s="163"/>
    </row>
    <row r="390" customFormat="false" ht="18" hidden="false" customHeight="true" outlineLevel="0" collapsed="false">
      <c r="A390" s="167" t="s">
        <v>346</v>
      </c>
      <c r="B390" s="165" t="s">
        <v>312</v>
      </c>
      <c r="C390" s="165" t="s">
        <v>270</v>
      </c>
      <c r="D390" s="165" t="s">
        <v>523</v>
      </c>
      <c r="E390" s="165" t="s">
        <v>268</v>
      </c>
      <c r="F390" s="166" t="n">
        <f aca="false">F391+F393</f>
        <v>199.6</v>
      </c>
      <c r="G390" s="161"/>
      <c r="H390" s="162"/>
      <c r="I390" s="163"/>
    </row>
    <row r="391" customFormat="false" ht="27.75" hidden="false" customHeight="true" outlineLevel="0" collapsed="false">
      <c r="A391" s="167" t="s">
        <v>287</v>
      </c>
      <c r="B391" s="165" t="s">
        <v>312</v>
      </c>
      <c r="C391" s="165" t="s">
        <v>270</v>
      </c>
      <c r="D391" s="165" t="s">
        <v>523</v>
      </c>
      <c r="E391" s="165" t="s">
        <v>288</v>
      </c>
      <c r="F391" s="166" t="n">
        <f aca="false">F392</f>
        <v>50</v>
      </c>
      <c r="G391" s="161"/>
      <c r="H391" s="162"/>
      <c r="I391" s="163"/>
    </row>
    <row r="392" customFormat="false" ht="27.75" hidden="false" customHeight="true" outlineLevel="0" collapsed="false">
      <c r="A392" s="167" t="s">
        <v>289</v>
      </c>
      <c r="B392" s="165" t="s">
        <v>312</v>
      </c>
      <c r="C392" s="165" t="s">
        <v>270</v>
      </c>
      <c r="D392" s="165" t="s">
        <v>523</v>
      </c>
      <c r="E392" s="165" t="s">
        <v>290</v>
      </c>
      <c r="F392" s="166" t="n">
        <v>50</v>
      </c>
      <c r="G392" s="161"/>
      <c r="H392" s="162"/>
      <c r="I392" s="163"/>
    </row>
    <row r="393" customFormat="false" ht="27.75" hidden="false" customHeight="true" outlineLevel="0" collapsed="false">
      <c r="A393" s="167" t="s">
        <v>393</v>
      </c>
      <c r="B393" s="165" t="s">
        <v>312</v>
      </c>
      <c r="C393" s="165" t="s">
        <v>270</v>
      </c>
      <c r="D393" s="165" t="s">
        <v>523</v>
      </c>
      <c r="E393" s="165" t="s">
        <v>394</v>
      </c>
      <c r="F393" s="166" t="n">
        <f aca="false">F394</f>
        <v>149.6</v>
      </c>
      <c r="G393" s="161"/>
      <c r="H393" s="162"/>
      <c r="I393" s="163"/>
    </row>
    <row r="394" customFormat="false" ht="21.75" hidden="false" customHeight="true" outlineLevel="0" collapsed="false">
      <c r="A394" s="167" t="s">
        <v>395</v>
      </c>
      <c r="B394" s="165" t="s">
        <v>312</v>
      </c>
      <c r="C394" s="165" t="s">
        <v>270</v>
      </c>
      <c r="D394" s="165" t="s">
        <v>523</v>
      </c>
      <c r="E394" s="165" t="s">
        <v>396</v>
      </c>
      <c r="F394" s="166" t="n">
        <v>149.6</v>
      </c>
      <c r="G394" s="161"/>
      <c r="H394" s="162"/>
      <c r="I394" s="163"/>
    </row>
    <row r="395" s="140" customFormat="true" ht="15" hidden="false" customHeight="false" outlineLevel="0" collapsed="false">
      <c r="A395" s="167" t="s">
        <v>524</v>
      </c>
      <c r="B395" s="165" t="s">
        <v>312</v>
      </c>
      <c r="C395" s="165" t="s">
        <v>410</v>
      </c>
      <c r="D395" s="165" t="s">
        <v>267</v>
      </c>
      <c r="E395" s="165" t="s">
        <v>268</v>
      </c>
      <c r="F395" s="168" t="n">
        <f aca="false">F396+F425</f>
        <v>2068.8</v>
      </c>
      <c r="G395" s="161" t="n">
        <f aca="false">G396</f>
        <v>2175600</v>
      </c>
      <c r="H395" s="162" t="n">
        <f aca="false">H396</f>
        <v>0</v>
      </c>
      <c r="I395" s="163" t="n">
        <f aca="false">I396</f>
        <v>836100</v>
      </c>
    </row>
    <row r="396" s="140" customFormat="true" ht="26.25" hidden="false" customHeight="false" outlineLevel="0" collapsed="false">
      <c r="A396" s="167" t="s">
        <v>525</v>
      </c>
      <c r="B396" s="165" t="s">
        <v>312</v>
      </c>
      <c r="C396" s="165" t="s">
        <v>410</v>
      </c>
      <c r="D396" s="165" t="s">
        <v>526</v>
      </c>
      <c r="E396" s="165" t="s">
        <v>268</v>
      </c>
      <c r="F396" s="166" t="n">
        <f aca="false">F397+F401+F405+F409+F413+F421</f>
        <v>2023.9</v>
      </c>
      <c r="G396" s="161" t="n">
        <f aca="false">G399</f>
        <v>2175600</v>
      </c>
      <c r="H396" s="162" t="n">
        <f aca="false">H399</f>
        <v>0</v>
      </c>
      <c r="I396" s="163" t="n">
        <f aca="false">I399</f>
        <v>836100</v>
      </c>
    </row>
    <row r="397" s="140" customFormat="true" ht="39" hidden="false" customHeight="false" outlineLevel="0" collapsed="false">
      <c r="A397" s="167" t="s">
        <v>527</v>
      </c>
      <c r="B397" s="165" t="s">
        <v>312</v>
      </c>
      <c r="C397" s="165" t="s">
        <v>410</v>
      </c>
      <c r="D397" s="165" t="s">
        <v>528</v>
      </c>
      <c r="E397" s="165" t="s">
        <v>268</v>
      </c>
      <c r="F397" s="166" t="n">
        <f aca="false">F398</f>
        <v>198</v>
      </c>
      <c r="G397" s="161"/>
      <c r="H397" s="162"/>
      <c r="I397" s="163"/>
    </row>
    <row r="398" s="140" customFormat="true" ht="15" hidden="false" customHeight="false" outlineLevel="0" collapsed="false">
      <c r="A398" s="167" t="s">
        <v>346</v>
      </c>
      <c r="B398" s="165" t="s">
        <v>312</v>
      </c>
      <c r="C398" s="165" t="s">
        <v>410</v>
      </c>
      <c r="D398" s="165" t="s">
        <v>529</v>
      </c>
      <c r="E398" s="165" t="s">
        <v>268</v>
      </c>
      <c r="F398" s="166" t="n">
        <f aca="false">F399</f>
        <v>198</v>
      </c>
      <c r="G398" s="161"/>
      <c r="H398" s="162"/>
      <c r="I398" s="163"/>
    </row>
    <row r="399" s="140" customFormat="true" ht="26.25" hidden="false" customHeight="false" outlineLevel="0" collapsed="false">
      <c r="A399" s="167" t="s">
        <v>287</v>
      </c>
      <c r="B399" s="165" t="s">
        <v>312</v>
      </c>
      <c r="C399" s="165" t="s">
        <v>410</v>
      </c>
      <c r="D399" s="165" t="s">
        <v>529</v>
      </c>
      <c r="E399" s="165" t="s">
        <v>288</v>
      </c>
      <c r="F399" s="166" t="n">
        <f aca="false">F400</f>
        <v>198</v>
      </c>
      <c r="G399" s="161" t="n">
        <f aca="false">G400</f>
        <v>2175600</v>
      </c>
      <c r="H399" s="162" t="n">
        <f aca="false">H400</f>
        <v>0</v>
      </c>
      <c r="I399" s="163" t="n">
        <v>836100</v>
      </c>
    </row>
    <row r="400" s="177" customFormat="true" ht="26.25" hidden="false" customHeight="false" outlineLevel="0" collapsed="false">
      <c r="A400" s="167" t="s">
        <v>289</v>
      </c>
      <c r="B400" s="165" t="s">
        <v>312</v>
      </c>
      <c r="C400" s="165" t="s">
        <v>410</v>
      </c>
      <c r="D400" s="165" t="s">
        <v>529</v>
      </c>
      <c r="E400" s="165" t="s">
        <v>290</v>
      </c>
      <c r="F400" s="166" t="n">
        <f aca="false">200-2.1+0.1</f>
        <v>198</v>
      </c>
      <c r="G400" s="161" t="n">
        <f aca="false">675600+1500000</f>
        <v>2175600</v>
      </c>
      <c r="H400" s="162" t="n">
        <v>0</v>
      </c>
      <c r="I400" s="163" t="n">
        <v>0</v>
      </c>
    </row>
    <row r="401" s="177" customFormat="true" ht="51.75" hidden="false" customHeight="false" outlineLevel="0" collapsed="false">
      <c r="A401" s="167" t="s">
        <v>530</v>
      </c>
      <c r="B401" s="165" t="s">
        <v>312</v>
      </c>
      <c r="C401" s="165" t="s">
        <v>410</v>
      </c>
      <c r="D401" s="165" t="s">
        <v>531</v>
      </c>
      <c r="E401" s="165" t="s">
        <v>268</v>
      </c>
      <c r="F401" s="166" t="n">
        <f aca="false">F402</f>
        <v>710.6</v>
      </c>
      <c r="G401" s="161"/>
      <c r="H401" s="162"/>
      <c r="I401" s="163"/>
    </row>
    <row r="402" s="177" customFormat="true" ht="15" hidden="false" customHeight="false" outlineLevel="0" collapsed="false">
      <c r="A402" s="167" t="s">
        <v>346</v>
      </c>
      <c r="B402" s="165" t="s">
        <v>312</v>
      </c>
      <c r="C402" s="165" t="s">
        <v>410</v>
      </c>
      <c r="D402" s="165" t="s">
        <v>532</v>
      </c>
      <c r="E402" s="165" t="s">
        <v>268</v>
      </c>
      <c r="F402" s="166" t="n">
        <f aca="false">F403</f>
        <v>710.6</v>
      </c>
      <c r="G402" s="161"/>
      <c r="H402" s="162"/>
      <c r="I402" s="163"/>
    </row>
    <row r="403" s="177" customFormat="true" ht="26.25" hidden="false" customHeight="false" outlineLevel="0" collapsed="false">
      <c r="A403" s="167" t="s">
        <v>287</v>
      </c>
      <c r="B403" s="165" t="s">
        <v>312</v>
      </c>
      <c r="C403" s="165" t="s">
        <v>410</v>
      </c>
      <c r="D403" s="165" t="s">
        <v>532</v>
      </c>
      <c r="E403" s="165" t="s">
        <v>288</v>
      </c>
      <c r="F403" s="166" t="n">
        <f aca="false">F404</f>
        <v>710.6</v>
      </c>
      <c r="G403" s="161"/>
      <c r="H403" s="162"/>
      <c r="I403" s="163"/>
    </row>
    <row r="404" s="177" customFormat="true" ht="26.25" hidden="false" customHeight="false" outlineLevel="0" collapsed="false">
      <c r="A404" s="167" t="s">
        <v>289</v>
      </c>
      <c r="B404" s="165" t="s">
        <v>312</v>
      </c>
      <c r="C404" s="165" t="s">
        <v>410</v>
      </c>
      <c r="D404" s="165" t="s">
        <v>532</v>
      </c>
      <c r="E404" s="165" t="s">
        <v>290</v>
      </c>
      <c r="F404" s="166" t="n">
        <f aca="false">849.6-173.9+23.1+11.8</f>
        <v>710.6</v>
      </c>
      <c r="G404" s="161"/>
      <c r="H404" s="162"/>
      <c r="I404" s="163"/>
    </row>
    <row r="405" s="177" customFormat="true" ht="26.25" hidden="false" customHeight="false" outlineLevel="0" collapsed="false">
      <c r="A405" s="167" t="s">
        <v>533</v>
      </c>
      <c r="B405" s="165" t="s">
        <v>312</v>
      </c>
      <c r="C405" s="165" t="s">
        <v>410</v>
      </c>
      <c r="D405" s="165" t="s">
        <v>534</v>
      </c>
      <c r="E405" s="165" t="s">
        <v>268</v>
      </c>
      <c r="F405" s="166" t="n">
        <f aca="false">F406</f>
        <v>589.8</v>
      </c>
      <c r="G405" s="161"/>
      <c r="H405" s="162"/>
      <c r="I405" s="163"/>
    </row>
    <row r="406" s="177" customFormat="true" ht="15" hidden="false" customHeight="false" outlineLevel="0" collapsed="false">
      <c r="A406" s="167" t="s">
        <v>346</v>
      </c>
      <c r="B406" s="165" t="s">
        <v>312</v>
      </c>
      <c r="C406" s="165" t="s">
        <v>410</v>
      </c>
      <c r="D406" s="165" t="s">
        <v>535</v>
      </c>
      <c r="E406" s="165" t="s">
        <v>268</v>
      </c>
      <c r="F406" s="166" t="n">
        <f aca="false">F407</f>
        <v>589.8</v>
      </c>
      <c r="G406" s="161"/>
      <c r="H406" s="162"/>
      <c r="I406" s="163"/>
    </row>
    <row r="407" s="177" customFormat="true" ht="26.25" hidden="false" customHeight="false" outlineLevel="0" collapsed="false">
      <c r="A407" s="167" t="s">
        <v>287</v>
      </c>
      <c r="B407" s="165" t="s">
        <v>312</v>
      </c>
      <c r="C407" s="165" t="s">
        <v>410</v>
      </c>
      <c r="D407" s="165" t="s">
        <v>535</v>
      </c>
      <c r="E407" s="165" t="s">
        <v>288</v>
      </c>
      <c r="F407" s="166" t="n">
        <f aca="false">F408</f>
        <v>589.8</v>
      </c>
      <c r="G407" s="161"/>
      <c r="H407" s="162"/>
      <c r="I407" s="163"/>
    </row>
    <row r="408" s="177" customFormat="true" ht="26.25" hidden="false" customHeight="false" outlineLevel="0" collapsed="false">
      <c r="A408" s="167" t="s">
        <v>289</v>
      </c>
      <c r="B408" s="165" t="s">
        <v>312</v>
      </c>
      <c r="C408" s="165" t="s">
        <v>410</v>
      </c>
      <c r="D408" s="165" t="s">
        <v>535</v>
      </c>
      <c r="E408" s="165" t="s">
        <v>290</v>
      </c>
      <c r="F408" s="166" t="n">
        <f aca="false">880-1.4-340-0.1-92+443.3-300</f>
        <v>589.8</v>
      </c>
      <c r="G408" s="161"/>
      <c r="H408" s="162"/>
      <c r="I408" s="163"/>
    </row>
    <row r="409" s="177" customFormat="true" ht="39" hidden="false" customHeight="false" outlineLevel="0" collapsed="false">
      <c r="A409" s="167" t="s">
        <v>536</v>
      </c>
      <c r="B409" s="165" t="s">
        <v>312</v>
      </c>
      <c r="C409" s="165" t="s">
        <v>410</v>
      </c>
      <c r="D409" s="165" t="s">
        <v>537</v>
      </c>
      <c r="E409" s="165" t="s">
        <v>268</v>
      </c>
      <c r="F409" s="166" t="n">
        <f aca="false">F410</f>
        <v>475.5</v>
      </c>
      <c r="G409" s="161"/>
      <c r="H409" s="162"/>
      <c r="I409" s="163"/>
    </row>
    <row r="410" s="177" customFormat="true" ht="15" hidden="false" customHeight="false" outlineLevel="0" collapsed="false">
      <c r="A410" s="167" t="s">
        <v>346</v>
      </c>
      <c r="B410" s="165" t="s">
        <v>312</v>
      </c>
      <c r="C410" s="165" t="s">
        <v>410</v>
      </c>
      <c r="D410" s="165" t="s">
        <v>538</v>
      </c>
      <c r="E410" s="165" t="s">
        <v>268</v>
      </c>
      <c r="F410" s="166" t="n">
        <f aca="false">F411</f>
        <v>475.5</v>
      </c>
      <c r="G410" s="161"/>
      <c r="H410" s="162"/>
      <c r="I410" s="163"/>
    </row>
    <row r="411" s="177" customFormat="true" ht="26.25" hidden="false" customHeight="false" outlineLevel="0" collapsed="false">
      <c r="A411" s="167" t="s">
        <v>287</v>
      </c>
      <c r="B411" s="165" t="s">
        <v>312</v>
      </c>
      <c r="C411" s="165" t="s">
        <v>410</v>
      </c>
      <c r="D411" s="165" t="s">
        <v>538</v>
      </c>
      <c r="E411" s="165" t="s">
        <v>288</v>
      </c>
      <c r="F411" s="166" t="n">
        <f aca="false">F412</f>
        <v>475.5</v>
      </c>
      <c r="G411" s="161"/>
      <c r="H411" s="162"/>
      <c r="I411" s="163"/>
    </row>
    <row r="412" s="177" customFormat="true" ht="26.25" hidden="false" customHeight="false" outlineLevel="0" collapsed="false">
      <c r="A412" s="167" t="s">
        <v>289</v>
      </c>
      <c r="B412" s="165" t="s">
        <v>312</v>
      </c>
      <c r="C412" s="165" t="s">
        <v>410</v>
      </c>
      <c r="D412" s="165" t="s">
        <v>538</v>
      </c>
      <c r="E412" s="165" t="s">
        <v>290</v>
      </c>
      <c r="F412" s="166" t="n">
        <f aca="false">470+10-2.6-1.9</f>
        <v>475.5</v>
      </c>
      <c r="G412" s="161"/>
      <c r="H412" s="162"/>
      <c r="I412" s="163"/>
    </row>
    <row r="413" s="177" customFormat="true" ht="26.25" hidden="false" customHeight="false" outlineLevel="0" collapsed="false">
      <c r="A413" s="167" t="s">
        <v>539</v>
      </c>
      <c r="B413" s="165" t="s">
        <v>312</v>
      </c>
      <c r="C413" s="165" t="s">
        <v>410</v>
      </c>
      <c r="D413" s="165" t="s">
        <v>540</v>
      </c>
      <c r="E413" s="165" t="s">
        <v>268</v>
      </c>
      <c r="F413" s="166" t="n">
        <f aca="false">F414</f>
        <v>50</v>
      </c>
      <c r="G413" s="161"/>
      <c r="H413" s="162"/>
      <c r="I413" s="163"/>
    </row>
    <row r="414" s="177" customFormat="true" ht="15" hidden="false" customHeight="false" outlineLevel="0" collapsed="false">
      <c r="A414" s="167" t="s">
        <v>346</v>
      </c>
      <c r="B414" s="165" t="s">
        <v>312</v>
      </c>
      <c r="C414" s="165" t="s">
        <v>410</v>
      </c>
      <c r="D414" s="165" t="s">
        <v>541</v>
      </c>
      <c r="E414" s="165" t="s">
        <v>268</v>
      </c>
      <c r="F414" s="166" t="n">
        <f aca="false">F415</f>
        <v>50</v>
      </c>
      <c r="G414" s="161"/>
      <c r="H414" s="162"/>
      <c r="I414" s="163"/>
    </row>
    <row r="415" s="177" customFormat="true" ht="26.25" hidden="false" customHeight="false" outlineLevel="0" collapsed="false">
      <c r="A415" s="167" t="s">
        <v>287</v>
      </c>
      <c r="B415" s="165" t="s">
        <v>312</v>
      </c>
      <c r="C415" s="165" t="s">
        <v>410</v>
      </c>
      <c r="D415" s="165" t="s">
        <v>541</v>
      </c>
      <c r="E415" s="165" t="s">
        <v>288</v>
      </c>
      <c r="F415" s="166" t="n">
        <f aca="false">F416</f>
        <v>50</v>
      </c>
      <c r="G415" s="161"/>
      <c r="H415" s="162"/>
      <c r="I415" s="163"/>
    </row>
    <row r="416" s="177" customFormat="true" ht="26.25" hidden="false" customHeight="false" outlineLevel="0" collapsed="false">
      <c r="A416" s="167" t="s">
        <v>289</v>
      </c>
      <c r="B416" s="165" t="s">
        <v>312</v>
      </c>
      <c r="C416" s="165" t="s">
        <v>410</v>
      </c>
      <c r="D416" s="165" t="s">
        <v>541</v>
      </c>
      <c r="E416" s="165" t="s">
        <v>290</v>
      </c>
      <c r="F416" s="166" t="n">
        <v>50</v>
      </c>
      <c r="G416" s="161"/>
      <c r="H416" s="162"/>
      <c r="I416" s="163"/>
    </row>
    <row r="417" s="177" customFormat="true" ht="26.25" hidden="true" customHeight="false" outlineLevel="0" collapsed="false">
      <c r="A417" s="167" t="s">
        <v>542</v>
      </c>
      <c r="B417" s="165" t="s">
        <v>312</v>
      </c>
      <c r="C417" s="165" t="s">
        <v>410</v>
      </c>
      <c r="D417" s="165" t="s">
        <v>543</v>
      </c>
      <c r="E417" s="165" t="s">
        <v>268</v>
      </c>
      <c r="F417" s="166" t="n">
        <f aca="false">F419</f>
        <v>0</v>
      </c>
      <c r="G417" s="161"/>
      <c r="H417" s="162"/>
      <c r="I417" s="163"/>
    </row>
    <row r="418" s="177" customFormat="true" ht="15" hidden="true" customHeight="false" outlineLevel="0" collapsed="false">
      <c r="A418" s="167" t="s">
        <v>346</v>
      </c>
      <c r="B418" s="165" t="s">
        <v>312</v>
      </c>
      <c r="C418" s="165" t="s">
        <v>410</v>
      </c>
      <c r="D418" s="165" t="s">
        <v>544</v>
      </c>
      <c r="E418" s="165" t="s">
        <v>268</v>
      </c>
      <c r="F418" s="166" t="n">
        <f aca="false">F419</f>
        <v>0</v>
      </c>
      <c r="G418" s="161"/>
      <c r="H418" s="162"/>
      <c r="I418" s="163"/>
    </row>
    <row r="419" s="177" customFormat="true" ht="26.25" hidden="true" customHeight="false" outlineLevel="0" collapsed="false">
      <c r="A419" s="167" t="s">
        <v>287</v>
      </c>
      <c r="B419" s="165" t="s">
        <v>312</v>
      </c>
      <c r="C419" s="165" t="s">
        <v>410</v>
      </c>
      <c r="D419" s="165" t="s">
        <v>544</v>
      </c>
      <c r="E419" s="165" t="s">
        <v>288</v>
      </c>
      <c r="F419" s="166" t="n">
        <f aca="false">F420</f>
        <v>0</v>
      </c>
      <c r="G419" s="161"/>
      <c r="H419" s="162"/>
      <c r="I419" s="163"/>
    </row>
    <row r="420" s="177" customFormat="true" ht="26.25" hidden="true" customHeight="false" outlineLevel="0" collapsed="false">
      <c r="A420" s="167" t="s">
        <v>289</v>
      </c>
      <c r="B420" s="165" t="s">
        <v>312</v>
      </c>
      <c r="C420" s="165" t="s">
        <v>410</v>
      </c>
      <c r="D420" s="165" t="s">
        <v>544</v>
      </c>
      <c r="E420" s="165" t="s">
        <v>290</v>
      </c>
      <c r="F420" s="166" t="n">
        <f aca="false">50-50</f>
        <v>0</v>
      </c>
      <c r="G420" s="161"/>
      <c r="H420" s="162"/>
      <c r="I420" s="163"/>
    </row>
    <row r="421" s="177" customFormat="true" ht="26.25" hidden="false" customHeight="false" outlineLevel="0" collapsed="false">
      <c r="A421" s="167" t="s">
        <v>542</v>
      </c>
      <c r="B421" s="165" t="s">
        <v>312</v>
      </c>
      <c r="C421" s="165" t="s">
        <v>410</v>
      </c>
      <c r="D421" s="165" t="s">
        <v>543</v>
      </c>
      <c r="E421" s="165" t="s">
        <v>268</v>
      </c>
      <c r="F421" s="166" t="n">
        <f aca="false">F422</f>
        <v>0</v>
      </c>
      <c r="G421" s="161"/>
      <c r="H421" s="162"/>
      <c r="I421" s="163"/>
    </row>
    <row r="422" s="177" customFormat="true" ht="15" hidden="false" customHeight="false" outlineLevel="0" collapsed="false">
      <c r="A422" s="167" t="s">
        <v>346</v>
      </c>
      <c r="B422" s="165" t="s">
        <v>312</v>
      </c>
      <c r="C422" s="165" t="s">
        <v>410</v>
      </c>
      <c r="D422" s="165" t="s">
        <v>544</v>
      </c>
      <c r="E422" s="165" t="s">
        <v>268</v>
      </c>
      <c r="F422" s="166" t="n">
        <f aca="false">F423</f>
        <v>0</v>
      </c>
      <c r="G422" s="161"/>
      <c r="H422" s="162"/>
      <c r="I422" s="163"/>
    </row>
    <row r="423" s="177" customFormat="true" ht="26.25" hidden="false" customHeight="false" outlineLevel="0" collapsed="false">
      <c r="A423" s="167" t="s">
        <v>287</v>
      </c>
      <c r="B423" s="165" t="s">
        <v>312</v>
      </c>
      <c r="C423" s="165" t="s">
        <v>410</v>
      </c>
      <c r="D423" s="165" t="s">
        <v>544</v>
      </c>
      <c r="E423" s="165" t="s">
        <v>288</v>
      </c>
      <c r="F423" s="166" t="n">
        <f aca="false">F424</f>
        <v>0</v>
      </c>
      <c r="G423" s="161"/>
      <c r="H423" s="162"/>
      <c r="I423" s="163"/>
    </row>
    <row r="424" s="177" customFormat="true" ht="26.25" hidden="false" customHeight="false" outlineLevel="0" collapsed="false">
      <c r="A424" s="167" t="s">
        <v>289</v>
      </c>
      <c r="B424" s="165" t="s">
        <v>312</v>
      </c>
      <c r="C424" s="165" t="s">
        <v>410</v>
      </c>
      <c r="D424" s="165" t="s">
        <v>544</v>
      </c>
      <c r="E424" s="165" t="s">
        <v>290</v>
      </c>
      <c r="F424" s="166" t="n">
        <f aca="false">50-8.6-41.4</f>
        <v>0</v>
      </c>
      <c r="G424" s="161"/>
      <c r="H424" s="162"/>
      <c r="I424" s="163"/>
    </row>
    <row r="425" s="177" customFormat="true" ht="26.25" hidden="false" customHeight="false" outlineLevel="0" collapsed="false">
      <c r="A425" s="167" t="s">
        <v>377</v>
      </c>
      <c r="B425" s="165" t="s">
        <v>312</v>
      </c>
      <c r="C425" s="165" t="s">
        <v>410</v>
      </c>
      <c r="D425" s="165" t="s">
        <v>378</v>
      </c>
      <c r="E425" s="165" t="s">
        <v>268</v>
      </c>
      <c r="F425" s="166" t="n">
        <f aca="false">F426</f>
        <v>44.9</v>
      </c>
      <c r="G425" s="161"/>
      <c r="H425" s="162"/>
      <c r="I425" s="163"/>
    </row>
    <row r="426" s="177" customFormat="true" ht="15" hidden="false" customHeight="false" outlineLevel="0" collapsed="false">
      <c r="A426" s="167" t="s">
        <v>387</v>
      </c>
      <c r="B426" s="165" t="s">
        <v>312</v>
      </c>
      <c r="C426" s="165" t="s">
        <v>410</v>
      </c>
      <c r="D426" s="165" t="s">
        <v>388</v>
      </c>
      <c r="E426" s="165" t="s">
        <v>268</v>
      </c>
      <c r="F426" s="166" t="n">
        <f aca="false">F427</f>
        <v>44.9</v>
      </c>
      <c r="G426" s="161"/>
      <c r="H426" s="162"/>
      <c r="I426" s="163"/>
    </row>
    <row r="427" s="177" customFormat="true" ht="15" hidden="false" customHeight="false" outlineLevel="0" collapsed="false">
      <c r="A427" s="167" t="s">
        <v>346</v>
      </c>
      <c r="B427" s="165" t="s">
        <v>312</v>
      </c>
      <c r="C427" s="165" t="s">
        <v>410</v>
      </c>
      <c r="D427" s="165" t="s">
        <v>389</v>
      </c>
      <c r="E427" s="165" t="s">
        <v>268</v>
      </c>
      <c r="F427" s="166" t="n">
        <f aca="false">F428</f>
        <v>44.9</v>
      </c>
      <c r="G427" s="161"/>
      <c r="H427" s="162"/>
      <c r="I427" s="163"/>
    </row>
    <row r="428" s="177" customFormat="true" ht="26.25" hidden="false" customHeight="false" outlineLevel="0" collapsed="false">
      <c r="A428" s="167" t="s">
        <v>287</v>
      </c>
      <c r="B428" s="165" t="s">
        <v>312</v>
      </c>
      <c r="C428" s="165" t="s">
        <v>410</v>
      </c>
      <c r="D428" s="165" t="s">
        <v>389</v>
      </c>
      <c r="E428" s="165" t="s">
        <v>288</v>
      </c>
      <c r="F428" s="166" t="n">
        <f aca="false">F429</f>
        <v>44.9</v>
      </c>
      <c r="G428" s="161"/>
      <c r="H428" s="162"/>
      <c r="I428" s="163"/>
    </row>
    <row r="429" s="177" customFormat="true" ht="26.25" hidden="false" customHeight="false" outlineLevel="0" collapsed="false">
      <c r="A429" s="167" t="s">
        <v>289</v>
      </c>
      <c r="B429" s="165" t="s">
        <v>312</v>
      </c>
      <c r="C429" s="165" t="s">
        <v>410</v>
      </c>
      <c r="D429" s="165" t="s">
        <v>389</v>
      </c>
      <c r="E429" s="165" t="s">
        <v>290</v>
      </c>
      <c r="F429" s="166" t="n">
        <f aca="false">20+24.9</f>
        <v>44.9</v>
      </c>
      <c r="G429" s="161"/>
      <c r="H429" s="162"/>
      <c r="I429" s="163"/>
    </row>
    <row r="430" s="177" customFormat="true" ht="39" hidden="true" customHeight="false" outlineLevel="0" collapsed="false">
      <c r="A430" s="167" t="s">
        <v>545</v>
      </c>
      <c r="B430" s="165" t="s">
        <v>312</v>
      </c>
      <c r="C430" s="165" t="s">
        <v>410</v>
      </c>
      <c r="D430" s="165" t="s">
        <v>546</v>
      </c>
      <c r="E430" s="165" t="s">
        <v>268</v>
      </c>
      <c r="F430" s="166" t="n">
        <f aca="false">F431</f>
        <v>0</v>
      </c>
      <c r="G430" s="161"/>
      <c r="H430" s="162"/>
      <c r="I430" s="163"/>
    </row>
    <row r="431" s="177" customFormat="true" ht="15" hidden="true" customHeight="false" outlineLevel="0" collapsed="false">
      <c r="A431" s="167" t="s">
        <v>346</v>
      </c>
      <c r="B431" s="165" t="s">
        <v>312</v>
      </c>
      <c r="C431" s="165" t="s">
        <v>410</v>
      </c>
      <c r="D431" s="165" t="s">
        <v>547</v>
      </c>
      <c r="E431" s="165" t="s">
        <v>268</v>
      </c>
      <c r="F431" s="166" t="n">
        <f aca="false">F432</f>
        <v>0</v>
      </c>
      <c r="G431" s="161"/>
      <c r="H431" s="162"/>
      <c r="I431" s="163"/>
    </row>
    <row r="432" s="177" customFormat="true" ht="26.25" hidden="true" customHeight="false" outlineLevel="0" collapsed="false">
      <c r="A432" s="167" t="s">
        <v>393</v>
      </c>
      <c r="B432" s="165" t="s">
        <v>312</v>
      </c>
      <c r="C432" s="165" t="s">
        <v>410</v>
      </c>
      <c r="D432" s="165" t="s">
        <v>547</v>
      </c>
      <c r="E432" s="165" t="s">
        <v>394</v>
      </c>
      <c r="F432" s="166" t="n">
        <f aca="false">F433</f>
        <v>0</v>
      </c>
      <c r="G432" s="161"/>
      <c r="H432" s="162"/>
      <c r="I432" s="163"/>
    </row>
    <row r="433" s="177" customFormat="true" ht="15" hidden="true" customHeight="false" outlineLevel="0" collapsed="false">
      <c r="A433" s="167" t="s">
        <v>395</v>
      </c>
      <c r="B433" s="165" t="s">
        <v>312</v>
      </c>
      <c r="C433" s="165" t="s">
        <v>410</v>
      </c>
      <c r="D433" s="165" t="s">
        <v>547</v>
      </c>
      <c r="E433" s="165" t="s">
        <v>396</v>
      </c>
      <c r="F433" s="166"/>
      <c r="G433" s="161"/>
      <c r="H433" s="162"/>
      <c r="I433" s="163"/>
    </row>
    <row r="434" s="177" customFormat="true" ht="15" hidden="true" customHeight="false" outlineLevel="0" collapsed="false">
      <c r="A434" s="167" t="s">
        <v>548</v>
      </c>
      <c r="B434" s="165" t="s">
        <v>312</v>
      </c>
      <c r="C434" s="165" t="s">
        <v>312</v>
      </c>
      <c r="D434" s="165" t="s">
        <v>267</v>
      </c>
      <c r="E434" s="165" t="s">
        <v>268</v>
      </c>
      <c r="F434" s="166" t="n">
        <f aca="false">F435</f>
        <v>0</v>
      </c>
      <c r="G434" s="161"/>
      <c r="H434" s="162"/>
      <c r="I434" s="163"/>
    </row>
    <row r="435" s="177" customFormat="true" ht="26.25" hidden="true" customHeight="false" outlineLevel="0" collapsed="false">
      <c r="A435" s="167" t="s">
        <v>549</v>
      </c>
      <c r="B435" s="165" t="s">
        <v>312</v>
      </c>
      <c r="C435" s="165" t="s">
        <v>312</v>
      </c>
      <c r="D435" s="165" t="s">
        <v>378</v>
      </c>
      <c r="E435" s="165" t="s">
        <v>268</v>
      </c>
      <c r="F435" s="166" t="n">
        <f aca="false">F436</f>
        <v>0</v>
      </c>
      <c r="G435" s="161"/>
      <c r="H435" s="162"/>
      <c r="I435" s="163"/>
    </row>
    <row r="436" s="177" customFormat="true" ht="15" hidden="true" customHeight="false" outlineLevel="0" collapsed="false">
      <c r="A436" s="167" t="s">
        <v>387</v>
      </c>
      <c r="B436" s="165" t="s">
        <v>312</v>
      </c>
      <c r="C436" s="165" t="s">
        <v>312</v>
      </c>
      <c r="D436" s="165" t="s">
        <v>388</v>
      </c>
      <c r="E436" s="165" t="s">
        <v>268</v>
      </c>
      <c r="F436" s="166" t="n">
        <f aca="false">F437</f>
        <v>0</v>
      </c>
      <c r="G436" s="161"/>
      <c r="H436" s="162"/>
      <c r="I436" s="163"/>
    </row>
    <row r="437" s="177" customFormat="true" ht="15" hidden="true" customHeight="false" outlineLevel="0" collapsed="false">
      <c r="A437" s="167" t="s">
        <v>346</v>
      </c>
      <c r="B437" s="165" t="s">
        <v>312</v>
      </c>
      <c r="C437" s="165" t="s">
        <v>312</v>
      </c>
      <c r="D437" s="165" t="s">
        <v>389</v>
      </c>
      <c r="E437" s="165" t="s">
        <v>268</v>
      </c>
      <c r="F437" s="166" t="n">
        <f aca="false">F438</f>
        <v>0</v>
      </c>
      <c r="G437" s="161"/>
      <c r="H437" s="162"/>
      <c r="I437" s="163"/>
    </row>
    <row r="438" s="177" customFormat="true" ht="26.25" hidden="true" customHeight="false" outlineLevel="0" collapsed="false">
      <c r="A438" s="167" t="s">
        <v>287</v>
      </c>
      <c r="B438" s="165" t="s">
        <v>312</v>
      </c>
      <c r="C438" s="165" t="s">
        <v>312</v>
      </c>
      <c r="D438" s="165" t="s">
        <v>389</v>
      </c>
      <c r="E438" s="165" t="s">
        <v>288</v>
      </c>
      <c r="F438" s="166" t="n">
        <f aca="false">F439</f>
        <v>0</v>
      </c>
      <c r="G438" s="161"/>
      <c r="H438" s="162"/>
      <c r="I438" s="163"/>
    </row>
    <row r="439" s="177" customFormat="true" ht="26.25" hidden="true" customHeight="false" outlineLevel="0" collapsed="false">
      <c r="A439" s="167" t="s">
        <v>289</v>
      </c>
      <c r="B439" s="165" t="s">
        <v>312</v>
      </c>
      <c r="C439" s="165" t="s">
        <v>312</v>
      </c>
      <c r="D439" s="165" t="s">
        <v>389</v>
      </c>
      <c r="E439" s="165" t="s">
        <v>290</v>
      </c>
      <c r="F439" s="166"/>
      <c r="G439" s="161"/>
      <c r="H439" s="162"/>
      <c r="I439" s="163"/>
    </row>
    <row r="440" s="140" customFormat="true" ht="15" hidden="false" customHeight="false" outlineLevel="0" collapsed="false">
      <c r="A440" s="158" t="s">
        <v>550</v>
      </c>
      <c r="B440" s="159" t="s">
        <v>325</v>
      </c>
      <c r="C440" s="159" t="s">
        <v>266</v>
      </c>
      <c r="D440" s="159" t="s">
        <v>267</v>
      </c>
      <c r="E440" s="159" t="s">
        <v>268</v>
      </c>
      <c r="F440" s="160" t="n">
        <f aca="false">F441+F461+F504+F528+F534</f>
        <v>43879.2</v>
      </c>
      <c r="G440" s="161" t="e">
        <f aca="false">G458+#REF!+G534</f>
        <v>#REF!</v>
      </c>
      <c r="H440" s="162" t="e">
        <f aca="false">H458+#REF!+H534</f>
        <v>#REF!</v>
      </c>
      <c r="I440" s="163" t="e">
        <f aca="false">I458+#REF!+I534</f>
        <v>#REF!</v>
      </c>
      <c r="J440" s="141"/>
    </row>
    <row r="441" s="140" customFormat="true" ht="15" hidden="false" customHeight="false" outlineLevel="0" collapsed="false">
      <c r="A441" s="167" t="s">
        <v>551</v>
      </c>
      <c r="B441" s="165" t="s">
        <v>325</v>
      </c>
      <c r="C441" s="165" t="s">
        <v>265</v>
      </c>
      <c r="D441" s="165" t="s">
        <v>267</v>
      </c>
      <c r="E441" s="165" t="s">
        <v>268</v>
      </c>
      <c r="F441" s="166" t="n">
        <f aca="false">F442+F447</f>
        <v>19390.1</v>
      </c>
      <c r="G441" s="161"/>
      <c r="H441" s="162"/>
      <c r="I441" s="163"/>
    </row>
    <row r="442" s="140" customFormat="true" ht="26.25" hidden="true" customHeight="false" outlineLevel="0" collapsed="false">
      <c r="A442" s="167" t="s">
        <v>552</v>
      </c>
      <c r="B442" s="165" t="s">
        <v>325</v>
      </c>
      <c r="C442" s="165" t="s">
        <v>265</v>
      </c>
      <c r="D442" s="165" t="s">
        <v>553</v>
      </c>
      <c r="E442" s="165" t="s">
        <v>268</v>
      </c>
      <c r="F442" s="166" t="n">
        <f aca="false">F443</f>
        <v>0</v>
      </c>
      <c r="G442" s="161"/>
      <c r="H442" s="162"/>
      <c r="I442" s="163"/>
    </row>
    <row r="443" s="140" customFormat="true" ht="39" hidden="true" customHeight="false" outlineLevel="0" collapsed="false">
      <c r="A443" s="171" t="s">
        <v>554</v>
      </c>
      <c r="B443" s="181" t="s">
        <v>325</v>
      </c>
      <c r="C443" s="181" t="s">
        <v>265</v>
      </c>
      <c r="D443" s="181" t="s">
        <v>555</v>
      </c>
      <c r="E443" s="181" t="s">
        <v>268</v>
      </c>
      <c r="F443" s="182" t="n">
        <f aca="false">F444</f>
        <v>0</v>
      </c>
      <c r="G443" s="161"/>
      <c r="H443" s="162"/>
      <c r="I443" s="163"/>
    </row>
    <row r="444" s="140" customFormat="true" ht="15" hidden="true" customHeight="false" outlineLevel="0" collapsed="false">
      <c r="A444" s="171" t="s">
        <v>346</v>
      </c>
      <c r="B444" s="181" t="s">
        <v>325</v>
      </c>
      <c r="C444" s="181" t="s">
        <v>265</v>
      </c>
      <c r="D444" s="181" t="s">
        <v>556</v>
      </c>
      <c r="E444" s="181" t="s">
        <v>268</v>
      </c>
      <c r="F444" s="182" t="n">
        <f aca="false">F445</f>
        <v>0</v>
      </c>
      <c r="G444" s="161"/>
      <c r="H444" s="162"/>
      <c r="I444" s="163"/>
    </row>
    <row r="445" s="140" customFormat="true" ht="26.25" hidden="true" customHeight="false" outlineLevel="0" collapsed="false">
      <c r="A445" s="171" t="s">
        <v>557</v>
      </c>
      <c r="B445" s="181" t="s">
        <v>325</v>
      </c>
      <c r="C445" s="181" t="s">
        <v>265</v>
      </c>
      <c r="D445" s="181" t="s">
        <v>556</v>
      </c>
      <c r="E445" s="181" t="s">
        <v>558</v>
      </c>
      <c r="F445" s="182" t="n">
        <f aca="false">F446</f>
        <v>0</v>
      </c>
      <c r="G445" s="161"/>
      <c r="H445" s="162"/>
      <c r="I445" s="163"/>
    </row>
    <row r="446" s="140" customFormat="true" ht="15" hidden="true" customHeight="false" outlineLevel="0" collapsed="false">
      <c r="A446" s="171" t="s">
        <v>559</v>
      </c>
      <c r="B446" s="181" t="s">
        <v>325</v>
      </c>
      <c r="C446" s="181" t="s">
        <v>265</v>
      </c>
      <c r="D446" s="181" t="s">
        <v>556</v>
      </c>
      <c r="E446" s="181" t="s">
        <v>560</v>
      </c>
      <c r="F446" s="183" t="n">
        <f aca="false">63.1-63.1</f>
        <v>0</v>
      </c>
      <c r="G446" s="161"/>
      <c r="H446" s="162"/>
      <c r="I446" s="163"/>
    </row>
    <row r="447" s="140" customFormat="true" ht="26.25" hidden="false" customHeight="false" outlineLevel="0" collapsed="false">
      <c r="A447" s="167" t="s">
        <v>561</v>
      </c>
      <c r="B447" s="165" t="s">
        <v>325</v>
      </c>
      <c r="C447" s="165" t="s">
        <v>265</v>
      </c>
      <c r="D447" s="165" t="s">
        <v>562</v>
      </c>
      <c r="E447" s="165" t="s">
        <v>268</v>
      </c>
      <c r="F447" s="166" t="n">
        <f aca="false">F448</f>
        <v>19390.1</v>
      </c>
      <c r="G447" s="161"/>
      <c r="H447" s="162"/>
      <c r="I447" s="163"/>
    </row>
    <row r="448" s="140" customFormat="true" ht="39" hidden="false" customHeight="false" outlineLevel="0" collapsed="false">
      <c r="A448" s="167" t="s">
        <v>563</v>
      </c>
      <c r="B448" s="165" t="s">
        <v>325</v>
      </c>
      <c r="C448" s="165" t="s">
        <v>265</v>
      </c>
      <c r="D448" s="165" t="s">
        <v>564</v>
      </c>
      <c r="E448" s="165" t="s">
        <v>268</v>
      </c>
      <c r="F448" s="166" t="n">
        <f aca="false">F449+F452+F455+F458</f>
        <v>19390.1</v>
      </c>
      <c r="G448" s="161"/>
      <c r="H448" s="162"/>
      <c r="I448" s="163"/>
    </row>
    <row r="449" s="140" customFormat="true" ht="26.25" hidden="false" customHeight="false" outlineLevel="0" collapsed="false">
      <c r="A449" s="167" t="s">
        <v>565</v>
      </c>
      <c r="B449" s="165" t="s">
        <v>325</v>
      </c>
      <c r="C449" s="165" t="s">
        <v>265</v>
      </c>
      <c r="D449" s="165" t="s">
        <v>566</v>
      </c>
      <c r="E449" s="165" t="s">
        <v>268</v>
      </c>
      <c r="F449" s="166" t="n">
        <f aca="false">F450</f>
        <v>10197.2</v>
      </c>
      <c r="G449" s="161"/>
      <c r="H449" s="162"/>
      <c r="I449" s="163"/>
    </row>
    <row r="450" s="140" customFormat="true" ht="26.25" hidden="false" customHeight="false" outlineLevel="0" collapsed="false">
      <c r="A450" s="167" t="s">
        <v>557</v>
      </c>
      <c r="B450" s="165" t="s">
        <v>325</v>
      </c>
      <c r="C450" s="165" t="s">
        <v>265</v>
      </c>
      <c r="D450" s="165" t="s">
        <v>566</v>
      </c>
      <c r="E450" s="165" t="s">
        <v>558</v>
      </c>
      <c r="F450" s="166" t="n">
        <f aca="false">F451</f>
        <v>10197.2</v>
      </c>
      <c r="G450" s="161"/>
      <c r="H450" s="162"/>
      <c r="I450" s="163"/>
    </row>
    <row r="451" s="140" customFormat="true" ht="15" hidden="false" customHeight="false" outlineLevel="0" collapsed="false">
      <c r="A451" s="167" t="s">
        <v>559</v>
      </c>
      <c r="B451" s="165" t="s">
        <v>325</v>
      </c>
      <c r="C451" s="165" t="s">
        <v>265</v>
      </c>
      <c r="D451" s="165" t="s">
        <v>566</v>
      </c>
      <c r="E451" s="165" t="s">
        <v>560</v>
      </c>
      <c r="F451" s="168" t="n">
        <f aca="false">10115.8+63.1+18.3</f>
        <v>10197.2</v>
      </c>
      <c r="G451" s="161"/>
      <c r="H451" s="162"/>
      <c r="I451" s="163"/>
    </row>
    <row r="452" s="140" customFormat="true" ht="51.75" hidden="false" customHeight="false" outlineLevel="0" collapsed="false">
      <c r="A452" s="167" t="s">
        <v>567</v>
      </c>
      <c r="B452" s="165" t="s">
        <v>325</v>
      </c>
      <c r="C452" s="165" t="s">
        <v>265</v>
      </c>
      <c r="D452" s="165" t="s">
        <v>568</v>
      </c>
      <c r="E452" s="165" t="s">
        <v>268</v>
      </c>
      <c r="F452" s="166" t="n">
        <f aca="false">F453</f>
        <v>77.9</v>
      </c>
      <c r="G452" s="161"/>
      <c r="H452" s="162"/>
      <c r="I452" s="163"/>
    </row>
    <row r="453" s="140" customFormat="true" ht="26.25" hidden="false" customHeight="false" outlineLevel="0" collapsed="false">
      <c r="A453" s="167" t="s">
        <v>557</v>
      </c>
      <c r="B453" s="165" t="s">
        <v>325</v>
      </c>
      <c r="C453" s="165" t="s">
        <v>265</v>
      </c>
      <c r="D453" s="165" t="s">
        <v>568</v>
      </c>
      <c r="E453" s="165" t="s">
        <v>558</v>
      </c>
      <c r="F453" s="166" t="n">
        <f aca="false">F454</f>
        <v>77.9</v>
      </c>
      <c r="G453" s="161"/>
      <c r="H453" s="162"/>
      <c r="I453" s="163"/>
    </row>
    <row r="454" s="140" customFormat="true" ht="15" hidden="false" customHeight="false" outlineLevel="0" collapsed="false">
      <c r="A454" s="167" t="s">
        <v>559</v>
      </c>
      <c r="B454" s="165" t="s">
        <v>325</v>
      </c>
      <c r="C454" s="165" t="s">
        <v>265</v>
      </c>
      <c r="D454" s="165" t="s">
        <v>568</v>
      </c>
      <c r="E454" s="165" t="s">
        <v>560</v>
      </c>
      <c r="F454" s="166" t="n">
        <v>77.9</v>
      </c>
      <c r="G454" s="161"/>
      <c r="H454" s="162"/>
      <c r="I454" s="163"/>
    </row>
    <row r="455" s="140" customFormat="true" ht="115.5" hidden="false" customHeight="false" outlineLevel="0" collapsed="false">
      <c r="A455" s="167" t="s">
        <v>569</v>
      </c>
      <c r="B455" s="165" t="s">
        <v>325</v>
      </c>
      <c r="C455" s="165" t="s">
        <v>265</v>
      </c>
      <c r="D455" s="165" t="s">
        <v>570</v>
      </c>
      <c r="E455" s="165" t="s">
        <v>268</v>
      </c>
      <c r="F455" s="166" t="n">
        <f aca="false">F456</f>
        <v>46.3</v>
      </c>
      <c r="G455" s="161"/>
      <c r="H455" s="162"/>
      <c r="I455" s="163"/>
    </row>
    <row r="456" s="140" customFormat="true" ht="26.25" hidden="false" customHeight="false" outlineLevel="0" collapsed="false">
      <c r="A456" s="167" t="s">
        <v>557</v>
      </c>
      <c r="B456" s="165" t="s">
        <v>325</v>
      </c>
      <c r="C456" s="165" t="s">
        <v>265</v>
      </c>
      <c r="D456" s="165" t="s">
        <v>570</v>
      </c>
      <c r="E456" s="165" t="s">
        <v>558</v>
      </c>
      <c r="F456" s="166" t="n">
        <f aca="false">F457</f>
        <v>46.3</v>
      </c>
      <c r="G456" s="161"/>
      <c r="H456" s="162"/>
      <c r="I456" s="163"/>
    </row>
    <row r="457" s="140" customFormat="true" ht="15" hidden="false" customHeight="false" outlineLevel="0" collapsed="false">
      <c r="A457" s="167" t="s">
        <v>559</v>
      </c>
      <c r="B457" s="165" t="s">
        <v>325</v>
      </c>
      <c r="C457" s="165" t="s">
        <v>265</v>
      </c>
      <c r="D457" s="165" t="s">
        <v>570</v>
      </c>
      <c r="E457" s="165" t="s">
        <v>560</v>
      </c>
      <c r="F457" s="166" t="n">
        <v>46.3</v>
      </c>
      <c r="G457" s="161"/>
      <c r="H457" s="162"/>
      <c r="I457" s="163"/>
    </row>
    <row r="458" s="140" customFormat="true" ht="26.25" hidden="false" customHeight="false" outlineLevel="0" collapsed="false">
      <c r="A458" s="167" t="s">
        <v>571</v>
      </c>
      <c r="B458" s="165" t="s">
        <v>325</v>
      </c>
      <c r="C458" s="165" t="s">
        <v>265</v>
      </c>
      <c r="D458" s="165" t="s">
        <v>572</v>
      </c>
      <c r="E458" s="165" t="s">
        <v>268</v>
      </c>
      <c r="F458" s="166" t="n">
        <f aca="false">F459</f>
        <v>9068.7</v>
      </c>
      <c r="G458" s="161" t="e">
        <f aca="false">#REF!+G459+#REF!+#REF!</f>
        <v>#REF!</v>
      </c>
      <c r="H458" s="162" t="e">
        <f aca="false">#REF!+H459+#REF!+#REF!</f>
        <v>#REF!</v>
      </c>
      <c r="I458" s="163" t="e">
        <f aca="false">#REF!+I459+#REF!+#REF!</f>
        <v>#REF!</v>
      </c>
    </row>
    <row r="459" s="140" customFormat="true" ht="27" hidden="false" customHeight="true" outlineLevel="0" collapsed="false">
      <c r="A459" s="167" t="s">
        <v>557</v>
      </c>
      <c r="B459" s="165" t="s">
        <v>325</v>
      </c>
      <c r="C459" s="165" t="s">
        <v>265</v>
      </c>
      <c r="D459" s="165" t="s">
        <v>572</v>
      </c>
      <c r="E459" s="165" t="s">
        <v>558</v>
      </c>
      <c r="F459" s="166" t="n">
        <f aca="false">F460</f>
        <v>9068.7</v>
      </c>
      <c r="G459" s="161" t="e">
        <f aca="false">G460</f>
        <v>#REF!</v>
      </c>
      <c r="H459" s="162" t="e">
        <f aca="false">H460</f>
        <v>#REF!</v>
      </c>
      <c r="I459" s="163" t="e">
        <f aca="false">I460</f>
        <v>#REF!</v>
      </c>
    </row>
    <row r="460" s="140" customFormat="true" ht="15" hidden="false" customHeight="false" outlineLevel="0" collapsed="false">
      <c r="A460" s="167" t="s">
        <v>559</v>
      </c>
      <c r="B460" s="165" t="s">
        <v>325</v>
      </c>
      <c r="C460" s="165" t="s">
        <v>265</v>
      </c>
      <c r="D460" s="165" t="s">
        <v>572</v>
      </c>
      <c r="E460" s="165" t="s">
        <v>560</v>
      </c>
      <c r="F460" s="166" t="n">
        <v>9068.7</v>
      </c>
      <c r="G460" s="161" t="e">
        <f aca="false">#REF!</f>
        <v>#REF!</v>
      </c>
      <c r="H460" s="162" t="e">
        <f aca="false">#REF!</f>
        <v>#REF!</v>
      </c>
      <c r="I460" s="163" t="e">
        <f aca="false">#REF!</f>
        <v>#REF!</v>
      </c>
    </row>
    <row r="461" s="140" customFormat="true" ht="15" hidden="false" customHeight="false" outlineLevel="0" collapsed="false">
      <c r="A461" s="167" t="s">
        <v>573</v>
      </c>
      <c r="B461" s="165" t="s">
        <v>325</v>
      </c>
      <c r="C461" s="165" t="s">
        <v>270</v>
      </c>
      <c r="D461" s="165" t="s">
        <v>267</v>
      </c>
      <c r="E461" s="165" t="s">
        <v>268</v>
      </c>
      <c r="F461" s="168" t="n">
        <f aca="false">F462+F490</f>
        <v>21251.5</v>
      </c>
      <c r="G461" s="161"/>
      <c r="H461" s="162"/>
      <c r="I461" s="163"/>
    </row>
    <row r="462" s="140" customFormat="true" ht="26.25" hidden="true" customHeight="false" outlineLevel="0" collapsed="false">
      <c r="A462" s="167" t="s">
        <v>552</v>
      </c>
      <c r="B462" s="165" t="s">
        <v>325</v>
      </c>
      <c r="C462" s="165" t="s">
        <v>270</v>
      </c>
      <c r="D462" s="165" t="s">
        <v>553</v>
      </c>
      <c r="E462" s="165" t="s">
        <v>268</v>
      </c>
      <c r="F462" s="166" t="n">
        <f aca="false">F463</f>
        <v>0</v>
      </c>
      <c r="G462" s="161"/>
      <c r="H462" s="162"/>
      <c r="I462" s="163"/>
    </row>
    <row r="463" s="140" customFormat="true" ht="39" hidden="true" customHeight="false" outlineLevel="0" collapsed="false">
      <c r="A463" s="167" t="s">
        <v>554</v>
      </c>
      <c r="B463" s="165" t="s">
        <v>325</v>
      </c>
      <c r="C463" s="165" t="s">
        <v>270</v>
      </c>
      <c r="D463" s="165" t="s">
        <v>555</v>
      </c>
      <c r="E463" s="165" t="s">
        <v>268</v>
      </c>
      <c r="F463" s="166" t="n">
        <f aca="false">F464</f>
        <v>0</v>
      </c>
      <c r="G463" s="161"/>
      <c r="H463" s="162"/>
      <c r="I463" s="163"/>
    </row>
    <row r="464" s="140" customFormat="true" ht="15" hidden="true" customHeight="false" outlineLevel="0" collapsed="false">
      <c r="A464" s="167" t="s">
        <v>346</v>
      </c>
      <c r="B464" s="165" t="s">
        <v>325</v>
      </c>
      <c r="C464" s="165" t="s">
        <v>270</v>
      </c>
      <c r="D464" s="165" t="s">
        <v>556</v>
      </c>
      <c r="E464" s="165" t="s">
        <v>268</v>
      </c>
      <c r="F464" s="166" t="n">
        <f aca="false">F465</f>
        <v>0</v>
      </c>
      <c r="G464" s="161"/>
      <c r="H464" s="162"/>
      <c r="I464" s="163"/>
    </row>
    <row r="465" s="140" customFormat="true" ht="26.25" hidden="true" customHeight="false" outlineLevel="0" collapsed="false">
      <c r="A465" s="167" t="s">
        <v>557</v>
      </c>
      <c r="B465" s="165" t="s">
        <v>325</v>
      </c>
      <c r="C465" s="165" t="s">
        <v>270</v>
      </c>
      <c r="D465" s="165" t="s">
        <v>556</v>
      </c>
      <c r="E465" s="165" t="s">
        <v>558</v>
      </c>
      <c r="F465" s="166" t="n">
        <f aca="false">F466</f>
        <v>0</v>
      </c>
      <c r="G465" s="161"/>
      <c r="H465" s="162"/>
      <c r="I465" s="163"/>
    </row>
    <row r="466" s="140" customFormat="true" ht="15" hidden="true" customHeight="false" outlineLevel="0" collapsed="false">
      <c r="A466" s="167" t="s">
        <v>559</v>
      </c>
      <c r="B466" s="165" t="s">
        <v>325</v>
      </c>
      <c r="C466" s="165" t="s">
        <v>270</v>
      </c>
      <c r="D466" s="165" t="s">
        <v>556</v>
      </c>
      <c r="E466" s="165" t="s">
        <v>560</v>
      </c>
      <c r="F466" s="168" t="n">
        <f aca="false">64.2-64.2</f>
        <v>0</v>
      </c>
      <c r="G466" s="161"/>
      <c r="H466" s="162"/>
      <c r="I466" s="163"/>
    </row>
    <row r="467" s="140" customFormat="true" ht="39" hidden="true" customHeight="false" outlineLevel="0" collapsed="false">
      <c r="A467" s="167" t="s">
        <v>574</v>
      </c>
      <c r="B467" s="165" t="s">
        <v>325</v>
      </c>
      <c r="C467" s="165" t="s">
        <v>270</v>
      </c>
      <c r="D467" s="165" t="s">
        <v>575</v>
      </c>
      <c r="E467" s="165" t="s">
        <v>268</v>
      </c>
      <c r="F467" s="166" t="n">
        <f aca="false">F468</f>
        <v>0</v>
      </c>
      <c r="G467" s="161"/>
      <c r="H467" s="162"/>
      <c r="I467" s="163"/>
    </row>
    <row r="468" s="140" customFormat="true" ht="51.75" hidden="true" customHeight="false" outlineLevel="0" collapsed="false">
      <c r="A468" s="167" t="s">
        <v>576</v>
      </c>
      <c r="B468" s="165" t="s">
        <v>325</v>
      </c>
      <c r="C468" s="165" t="s">
        <v>270</v>
      </c>
      <c r="D468" s="165" t="s">
        <v>577</v>
      </c>
      <c r="E468" s="165" t="s">
        <v>268</v>
      </c>
      <c r="F468" s="166" t="n">
        <f aca="false">F469</f>
        <v>0</v>
      </c>
      <c r="G468" s="161"/>
      <c r="H468" s="162"/>
      <c r="I468" s="163"/>
    </row>
    <row r="469" s="140" customFormat="true" ht="15" hidden="true" customHeight="false" outlineLevel="0" collapsed="false">
      <c r="A469" s="167" t="s">
        <v>346</v>
      </c>
      <c r="B469" s="165" t="s">
        <v>325</v>
      </c>
      <c r="C469" s="165" t="s">
        <v>270</v>
      </c>
      <c r="D469" s="165" t="s">
        <v>578</v>
      </c>
      <c r="E469" s="165" t="s">
        <v>268</v>
      </c>
      <c r="F469" s="166" t="n">
        <f aca="false">F470</f>
        <v>0</v>
      </c>
      <c r="G469" s="161"/>
      <c r="H469" s="162"/>
      <c r="I469" s="163"/>
    </row>
    <row r="470" s="140" customFormat="true" ht="51.75" hidden="true" customHeight="false" outlineLevel="0" collapsed="false">
      <c r="A470" s="167" t="s">
        <v>277</v>
      </c>
      <c r="B470" s="165" t="s">
        <v>325</v>
      </c>
      <c r="C470" s="165" t="s">
        <v>270</v>
      </c>
      <c r="D470" s="165" t="s">
        <v>578</v>
      </c>
      <c r="E470" s="165" t="s">
        <v>278</v>
      </c>
      <c r="F470" s="166" t="n">
        <f aca="false">F471</f>
        <v>0</v>
      </c>
      <c r="G470" s="161"/>
      <c r="H470" s="162"/>
      <c r="I470" s="163"/>
    </row>
    <row r="471" s="140" customFormat="true" ht="15" hidden="true" customHeight="false" outlineLevel="0" collapsed="false">
      <c r="A471" s="167" t="s">
        <v>406</v>
      </c>
      <c r="B471" s="165" t="s">
        <v>325</v>
      </c>
      <c r="C471" s="165" t="s">
        <v>270</v>
      </c>
      <c r="D471" s="165" t="s">
        <v>578</v>
      </c>
      <c r="E471" s="165" t="s">
        <v>407</v>
      </c>
      <c r="F471" s="166"/>
      <c r="G471" s="161"/>
      <c r="H471" s="162"/>
      <c r="I471" s="163"/>
    </row>
    <row r="472" s="140" customFormat="true" ht="25.5" hidden="true" customHeight="true" outlineLevel="0" collapsed="false">
      <c r="A472" s="171" t="s">
        <v>579</v>
      </c>
      <c r="B472" s="181" t="s">
        <v>325</v>
      </c>
      <c r="C472" s="181" t="s">
        <v>270</v>
      </c>
      <c r="D472" s="181" t="s">
        <v>580</v>
      </c>
      <c r="E472" s="181" t="s">
        <v>268</v>
      </c>
      <c r="F472" s="182" t="n">
        <f aca="false">F473+F479+F483</f>
        <v>0</v>
      </c>
      <c r="G472" s="161"/>
      <c r="H472" s="162"/>
      <c r="I472" s="163"/>
    </row>
    <row r="473" s="140" customFormat="true" ht="25.5" hidden="true" customHeight="true" outlineLevel="0" collapsed="false">
      <c r="A473" s="167" t="s">
        <v>581</v>
      </c>
      <c r="B473" s="165" t="s">
        <v>325</v>
      </c>
      <c r="C473" s="165" t="s">
        <v>270</v>
      </c>
      <c r="D473" s="165" t="s">
        <v>582</v>
      </c>
      <c r="E473" s="165" t="s">
        <v>268</v>
      </c>
      <c r="F473" s="166" t="n">
        <f aca="false">F474</f>
        <v>0</v>
      </c>
      <c r="G473" s="161"/>
      <c r="H473" s="162"/>
      <c r="I473" s="163"/>
    </row>
    <row r="474" s="140" customFormat="true" ht="25.5" hidden="true" customHeight="true" outlineLevel="0" collapsed="false">
      <c r="A474" s="167" t="s">
        <v>404</v>
      </c>
      <c r="B474" s="165" t="s">
        <v>325</v>
      </c>
      <c r="C474" s="165" t="s">
        <v>270</v>
      </c>
      <c r="D474" s="165" t="s">
        <v>583</v>
      </c>
      <c r="E474" s="165" t="s">
        <v>268</v>
      </c>
      <c r="F474" s="166" t="n">
        <f aca="false">F475+F477</f>
        <v>0</v>
      </c>
      <c r="G474" s="161"/>
      <c r="H474" s="162"/>
      <c r="I474" s="163"/>
    </row>
    <row r="475" s="140" customFormat="true" ht="25.5" hidden="true" customHeight="true" outlineLevel="0" collapsed="false">
      <c r="A475" s="167" t="s">
        <v>277</v>
      </c>
      <c r="B475" s="165" t="s">
        <v>325</v>
      </c>
      <c r="C475" s="165" t="s">
        <v>270</v>
      </c>
      <c r="D475" s="165" t="s">
        <v>583</v>
      </c>
      <c r="E475" s="165" t="s">
        <v>278</v>
      </c>
      <c r="F475" s="166" t="n">
        <f aca="false">F476</f>
        <v>0</v>
      </c>
      <c r="G475" s="161"/>
      <c r="H475" s="162"/>
      <c r="I475" s="163"/>
    </row>
    <row r="476" s="140" customFormat="true" ht="12.75" hidden="true" customHeight="true" outlineLevel="0" collapsed="false">
      <c r="A476" s="167" t="s">
        <v>406</v>
      </c>
      <c r="B476" s="165" t="s">
        <v>325</v>
      </c>
      <c r="C476" s="165" t="s">
        <v>270</v>
      </c>
      <c r="D476" s="165" t="s">
        <v>583</v>
      </c>
      <c r="E476" s="165" t="s">
        <v>407</v>
      </c>
      <c r="F476" s="166"/>
      <c r="G476" s="161"/>
      <c r="H476" s="162"/>
      <c r="I476" s="163"/>
    </row>
    <row r="477" s="140" customFormat="true" ht="25.5" hidden="true" customHeight="true" outlineLevel="0" collapsed="false">
      <c r="A477" s="167" t="s">
        <v>287</v>
      </c>
      <c r="B477" s="165" t="s">
        <v>325</v>
      </c>
      <c r="C477" s="165" t="s">
        <v>270</v>
      </c>
      <c r="D477" s="165" t="s">
        <v>583</v>
      </c>
      <c r="E477" s="165" t="s">
        <v>288</v>
      </c>
      <c r="F477" s="166" t="n">
        <f aca="false">F478</f>
        <v>0</v>
      </c>
      <c r="G477" s="161"/>
      <c r="H477" s="162"/>
      <c r="I477" s="163"/>
    </row>
    <row r="478" s="140" customFormat="true" ht="25.5" hidden="true" customHeight="true" outlineLevel="0" collapsed="false">
      <c r="A478" s="167" t="s">
        <v>422</v>
      </c>
      <c r="B478" s="165" t="s">
        <v>325</v>
      </c>
      <c r="C478" s="165" t="s">
        <v>270</v>
      </c>
      <c r="D478" s="165" t="s">
        <v>583</v>
      </c>
      <c r="E478" s="165" t="s">
        <v>290</v>
      </c>
      <c r="F478" s="166"/>
      <c r="G478" s="161"/>
      <c r="H478" s="162"/>
      <c r="I478" s="163"/>
    </row>
    <row r="479" s="140" customFormat="true" ht="39" hidden="true" customHeight="false" outlineLevel="0" collapsed="false">
      <c r="A479" s="167" t="s">
        <v>584</v>
      </c>
      <c r="B479" s="165" t="s">
        <v>325</v>
      </c>
      <c r="C479" s="165" t="s">
        <v>270</v>
      </c>
      <c r="D479" s="165" t="s">
        <v>585</v>
      </c>
      <c r="E479" s="165" t="s">
        <v>268</v>
      </c>
      <c r="F479" s="166" t="n">
        <f aca="false">F480</f>
        <v>0</v>
      </c>
      <c r="G479" s="161"/>
      <c r="H479" s="162"/>
      <c r="I479" s="163"/>
    </row>
    <row r="480" s="140" customFormat="true" ht="26.25" hidden="true" customHeight="false" outlineLevel="0" collapsed="false">
      <c r="A480" s="167" t="s">
        <v>404</v>
      </c>
      <c r="B480" s="165" t="s">
        <v>325</v>
      </c>
      <c r="C480" s="165" t="s">
        <v>270</v>
      </c>
      <c r="D480" s="165" t="s">
        <v>586</v>
      </c>
      <c r="E480" s="165" t="s">
        <v>268</v>
      </c>
      <c r="F480" s="166" t="n">
        <f aca="false">F481</f>
        <v>0</v>
      </c>
      <c r="G480" s="161"/>
      <c r="H480" s="162"/>
      <c r="I480" s="163"/>
    </row>
    <row r="481" s="140" customFormat="true" ht="26.25" hidden="true" customHeight="false" outlineLevel="0" collapsed="false">
      <c r="A481" s="167" t="s">
        <v>287</v>
      </c>
      <c r="B481" s="165" t="s">
        <v>325</v>
      </c>
      <c r="C481" s="165" t="s">
        <v>270</v>
      </c>
      <c r="D481" s="165" t="s">
        <v>586</v>
      </c>
      <c r="E481" s="165" t="s">
        <v>288</v>
      </c>
      <c r="F481" s="166" t="n">
        <f aca="false">F482</f>
        <v>0</v>
      </c>
      <c r="G481" s="161"/>
      <c r="H481" s="162"/>
      <c r="I481" s="163"/>
    </row>
    <row r="482" s="140" customFormat="true" ht="26.25" hidden="true" customHeight="false" outlineLevel="0" collapsed="false">
      <c r="A482" s="167" t="s">
        <v>422</v>
      </c>
      <c r="B482" s="165" t="s">
        <v>325</v>
      </c>
      <c r="C482" s="165" t="s">
        <v>270</v>
      </c>
      <c r="D482" s="165" t="s">
        <v>586</v>
      </c>
      <c r="E482" s="165" t="s">
        <v>290</v>
      </c>
      <c r="F482" s="166"/>
      <c r="G482" s="161"/>
      <c r="H482" s="162"/>
      <c r="I482" s="163"/>
    </row>
    <row r="483" s="140" customFormat="true" ht="26.25" hidden="true" customHeight="false" outlineLevel="0" collapsed="false">
      <c r="A483" s="167" t="s">
        <v>587</v>
      </c>
      <c r="B483" s="165" t="s">
        <v>325</v>
      </c>
      <c r="C483" s="165" t="s">
        <v>270</v>
      </c>
      <c r="D483" s="165" t="s">
        <v>588</v>
      </c>
      <c r="E483" s="165" t="s">
        <v>268</v>
      </c>
      <c r="F483" s="166" t="n">
        <f aca="false">F484+F487</f>
        <v>0</v>
      </c>
      <c r="G483" s="161"/>
      <c r="H483" s="162"/>
      <c r="I483" s="163"/>
    </row>
    <row r="484" s="140" customFormat="true" ht="26.25" hidden="true" customHeight="false" outlineLevel="0" collapsed="false">
      <c r="A484" s="167" t="s">
        <v>404</v>
      </c>
      <c r="B484" s="165" t="s">
        <v>325</v>
      </c>
      <c r="C484" s="165" t="s">
        <v>270</v>
      </c>
      <c r="D484" s="165" t="s">
        <v>589</v>
      </c>
      <c r="E484" s="165" t="s">
        <v>268</v>
      </c>
      <c r="F484" s="166" t="n">
        <f aca="false">F485</f>
        <v>0</v>
      </c>
      <c r="G484" s="161"/>
      <c r="H484" s="162"/>
      <c r="I484" s="163"/>
    </row>
    <row r="485" s="140" customFormat="true" ht="26.25" hidden="true" customHeight="false" outlineLevel="0" collapsed="false">
      <c r="A485" s="167" t="s">
        <v>287</v>
      </c>
      <c r="B485" s="165" t="s">
        <v>325</v>
      </c>
      <c r="C485" s="165" t="s">
        <v>270</v>
      </c>
      <c r="D485" s="165" t="s">
        <v>589</v>
      </c>
      <c r="E485" s="165" t="s">
        <v>288</v>
      </c>
      <c r="F485" s="166" t="n">
        <f aca="false">F486</f>
        <v>0</v>
      </c>
      <c r="G485" s="161"/>
      <c r="H485" s="162"/>
      <c r="I485" s="163"/>
    </row>
    <row r="486" s="140" customFormat="true" ht="26.25" hidden="true" customHeight="false" outlineLevel="0" collapsed="false">
      <c r="A486" s="167" t="s">
        <v>422</v>
      </c>
      <c r="B486" s="165" t="s">
        <v>325</v>
      </c>
      <c r="C486" s="165" t="s">
        <v>270</v>
      </c>
      <c r="D486" s="165" t="s">
        <v>589</v>
      </c>
      <c r="E486" s="165" t="s">
        <v>290</v>
      </c>
      <c r="F486" s="166"/>
      <c r="G486" s="161"/>
      <c r="H486" s="162"/>
      <c r="I486" s="163"/>
    </row>
    <row r="487" s="140" customFormat="true" ht="39" hidden="true" customHeight="false" outlineLevel="0" collapsed="false">
      <c r="A487" s="167" t="s">
        <v>402</v>
      </c>
      <c r="B487" s="165" t="s">
        <v>325</v>
      </c>
      <c r="C487" s="165" t="s">
        <v>270</v>
      </c>
      <c r="D487" s="165" t="s">
        <v>590</v>
      </c>
      <c r="E487" s="165" t="s">
        <v>268</v>
      </c>
      <c r="F487" s="166" t="n">
        <f aca="false">F488</f>
        <v>0</v>
      </c>
      <c r="G487" s="161"/>
      <c r="H487" s="162"/>
      <c r="I487" s="163"/>
    </row>
    <row r="488" s="140" customFormat="true" ht="15" hidden="true" customHeight="false" outlineLevel="0" collapsed="false">
      <c r="A488" s="167" t="s">
        <v>291</v>
      </c>
      <c r="B488" s="165" t="s">
        <v>325</v>
      </c>
      <c r="C488" s="165" t="s">
        <v>270</v>
      </c>
      <c r="D488" s="165" t="s">
        <v>590</v>
      </c>
      <c r="E488" s="165" t="s">
        <v>292</v>
      </c>
      <c r="F488" s="166" t="n">
        <f aca="false">F489</f>
        <v>0</v>
      </c>
      <c r="G488" s="161"/>
      <c r="H488" s="162"/>
      <c r="I488" s="163"/>
    </row>
    <row r="489" s="140" customFormat="true" ht="15" hidden="true" customHeight="false" outlineLevel="0" collapsed="false">
      <c r="A489" s="167" t="s">
        <v>293</v>
      </c>
      <c r="B489" s="165" t="s">
        <v>325</v>
      </c>
      <c r="C489" s="165" t="s">
        <v>270</v>
      </c>
      <c r="D489" s="165" t="s">
        <v>590</v>
      </c>
      <c r="E489" s="165" t="s">
        <v>294</v>
      </c>
      <c r="F489" s="166"/>
      <c r="G489" s="161"/>
      <c r="H489" s="162"/>
      <c r="I489" s="163"/>
    </row>
    <row r="490" s="140" customFormat="true" ht="77.25" hidden="false" customHeight="false" outlineLevel="0" collapsed="false">
      <c r="A490" s="167" t="s">
        <v>591</v>
      </c>
      <c r="B490" s="165" t="s">
        <v>325</v>
      </c>
      <c r="C490" s="165" t="s">
        <v>270</v>
      </c>
      <c r="D490" s="165" t="s">
        <v>592</v>
      </c>
      <c r="E490" s="165" t="s">
        <v>268</v>
      </c>
      <c r="F490" s="166" t="n">
        <f aca="false">F491</f>
        <v>21251.5</v>
      </c>
      <c r="G490" s="161"/>
      <c r="H490" s="162"/>
      <c r="I490" s="163"/>
    </row>
    <row r="491" s="140" customFormat="true" ht="39" hidden="false" customHeight="false" outlineLevel="0" collapsed="false">
      <c r="A491" s="167" t="s">
        <v>593</v>
      </c>
      <c r="B491" s="165" t="s">
        <v>325</v>
      </c>
      <c r="C491" s="165" t="s">
        <v>270</v>
      </c>
      <c r="D491" s="165" t="s">
        <v>594</v>
      </c>
      <c r="E491" s="165" t="s">
        <v>268</v>
      </c>
      <c r="F491" s="166" t="n">
        <f aca="false">F492+F495+F498</f>
        <v>21251.5</v>
      </c>
      <c r="G491" s="161"/>
      <c r="H491" s="162"/>
      <c r="I491" s="163"/>
    </row>
    <row r="492" s="140" customFormat="true" ht="51.75" hidden="false" customHeight="false" outlineLevel="0" collapsed="false">
      <c r="A492" s="167" t="s">
        <v>595</v>
      </c>
      <c r="B492" s="165" t="s">
        <v>325</v>
      </c>
      <c r="C492" s="165" t="s">
        <v>270</v>
      </c>
      <c r="D492" s="165" t="s">
        <v>596</v>
      </c>
      <c r="E492" s="165" t="s">
        <v>268</v>
      </c>
      <c r="F492" s="166" t="n">
        <f aca="false">F493</f>
        <v>294.4</v>
      </c>
      <c r="G492" s="161"/>
      <c r="H492" s="162"/>
      <c r="I492" s="163"/>
    </row>
    <row r="493" s="140" customFormat="true" ht="26.25" hidden="false" customHeight="false" outlineLevel="0" collapsed="false">
      <c r="A493" s="167" t="s">
        <v>557</v>
      </c>
      <c r="B493" s="165" t="s">
        <v>325</v>
      </c>
      <c r="C493" s="165" t="s">
        <v>270</v>
      </c>
      <c r="D493" s="165" t="s">
        <v>596</v>
      </c>
      <c r="E493" s="165" t="s">
        <v>558</v>
      </c>
      <c r="F493" s="166" t="n">
        <f aca="false">F494</f>
        <v>294.4</v>
      </c>
      <c r="G493" s="161"/>
      <c r="H493" s="162"/>
      <c r="I493" s="163"/>
    </row>
    <row r="494" s="140" customFormat="true" ht="15" hidden="false" customHeight="false" outlineLevel="0" collapsed="false">
      <c r="A494" s="167" t="s">
        <v>559</v>
      </c>
      <c r="B494" s="165" t="s">
        <v>325</v>
      </c>
      <c r="C494" s="165" t="s">
        <v>270</v>
      </c>
      <c r="D494" s="165" t="s">
        <v>596</v>
      </c>
      <c r="E494" s="165" t="s">
        <v>560</v>
      </c>
      <c r="F494" s="166" t="n">
        <v>294.4</v>
      </c>
      <c r="G494" s="161"/>
      <c r="H494" s="162"/>
      <c r="I494" s="163"/>
    </row>
    <row r="495" s="140" customFormat="true" ht="26.25" hidden="false" customHeight="false" outlineLevel="0" collapsed="false">
      <c r="A495" s="167" t="s">
        <v>565</v>
      </c>
      <c r="B495" s="165" t="s">
        <v>325</v>
      </c>
      <c r="C495" s="165" t="s">
        <v>270</v>
      </c>
      <c r="D495" s="165" t="s">
        <v>597</v>
      </c>
      <c r="E495" s="165" t="s">
        <v>268</v>
      </c>
      <c r="F495" s="166" t="n">
        <f aca="false">F496</f>
        <v>9821.8</v>
      </c>
      <c r="G495" s="161"/>
      <c r="H495" s="162"/>
      <c r="I495" s="163"/>
    </row>
    <row r="496" s="140" customFormat="true" ht="26.25" hidden="false" customHeight="false" outlineLevel="0" collapsed="false">
      <c r="A496" s="167" t="s">
        <v>557</v>
      </c>
      <c r="B496" s="165" t="s">
        <v>325</v>
      </c>
      <c r="C496" s="165" t="s">
        <v>270</v>
      </c>
      <c r="D496" s="165" t="s">
        <v>597</v>
      </c>
      <c r="E496" s="165" t="s">
        <v>558</v>
      </c>
      <c r="F496" s="166" t="n">
        <f aca="false">F497</f>
        <v>9821.8</v>
      </c>
      <c r="G496" s="161"/>
      <c r="H496" s="162"/>
      <c r="I496" s="163"/>
    </row>
    <row r="497" s="140" customFormat="true" ht="15" hidden="false" customHeight="false" outlineLevel="0" collapsed="false">
      <c r="A497" s="167" t="s">
        <v>559</v>
      </c>
      <c r="B497" s="165" t="s">
        <v>325</v>
      </c>
      <c r="C497" s="165" t="s">
        <v>270</v>
      </c>
      <c r="D497" s="165" t="s">
        <v>597</v>
      </c>
      <c r="E497" s="165" t="s">
        <v>560</v>
      </c>
      <c r="F497" s="166" t="n">
        <f aca="false">9747.1+64.2+10.5</f>
        <v>9821.8</v>
      </c>
      <c r="G497" s="161"/>
      <c r="H497" s="162"/>
      <c r="I497" s="163"/>
    </row>
    <row r="498" s="140" customFormat="true" ht="26.25" hidden="false" customHeight="false" outlineLevel="0" collapsed="false">
      <c r="A498" s="167" t="s">
        <v>598</v>
      </c>
      <c r="B498" s="165" t="s">
        <v>325</v>
      </c>
      <c r="C498" s="165" t="s">
        <v>270</v>
      </c>
      <c r="D498" s="165" t="s">
        <v>599</v>
      </c>
      <c r="E498" s="165" t="s">
        <v>268</v>
      </c>
      <c r="F498" s="166" t="n">
        <f aca="false">F499</f>
        <v>11135.3</v>
      </c>
      <c r="G498" s="161"/>
      <c r="H498" s="162"/>
      <c r="I498" s="163"/>
    </row>
    <row r="499" s="140" customFormat="true" ht="26.25" hidden="false" customHeight="false" outlineLevel="0" collapsed="false">
      <c r="A499" s="167" t="s">
        <v>557</v>
      </c>
      <c r="B499" s="165" t="s">
        <v>325</v>
      </c>
      <c r="C499" s="165" t="s">
        <v>270</v>
      </c>
      <c r="D499" s="165" t="s">
        <v>599</v>
      </c>
      <c r="E499" s="165" t="s">
        <v>558</v>
      </c>
      <c r="F499" s="166" t="n">
        <f aca="false">F500</f>
        <v>11135.3</v>
      </c>
      <c r="G499" s="161"/>
      <c r="H499" s="162"/>
      <c r="I499" s="163"/>
    </row>
    <row r="500" s="140" customFormat="true" ht="15" hidden="false" customHeight="false" outlineLevel="0" collapsed="false">
      <c r="A500" s="167" t="s">
        <v>559</v>
      </c>
      <c r="B500" s="165" t="s">
        <v>325</v>
      </c>
      <c r="C500" s="165" t="s">
        <v>270</v>
      </c>
      <c r="D500" s="165" t="s">
        <v>599</v>
      </c>
      <c r="E500" s="165" t="s">
        <v>560</v>
      </c>
      <c r="F500" s="166" t="n">
        <v>11135.3</v>
      </c>
      <c r="G500" s="161"/>
      <c r="H500" s="162"/>
      <c r="I500" s="163"/>
    </row>
    <row r="501" s="140" customFormat="true" ht="54" hidden="true" customHeight="true" outlineLevel="0" collapsed="false">
      <c r="A501" s="167" t="s">
        <v>600</v>
      </c>
      <c r="B501" s="165" t="s">
        <v>325</v>
      </c>
      <c r="C501" s="165" t="s">
        <v>270</v>
      </c>
      <c r="D501" s="165" t="s">
        <v>601</v>
      </c>
      <c r="E501" s="165" t="s">
        <v>268</v>
      </c>
      <c r="F501" s="166" t="n">
        <f aca="false">F502</f>
        <v>0</v>
      </c>
      <c r="G501" s="161" t="n">
        <f aca="false">G502</f>
        <v>3260500</v>
      </c>
      <c r="H501" s="162" t="n">
        <f aca="false">H502</f>
        <v>0</v>
      </c>
      <c r="I501" s="163" t="n">
        <f aca="false">I502</f>
        <v>0</v>
      </c>
    </row>
    <row r="502" s="140" customFormat="true" ht="31.5" hidden="true" customHeight="true" outlineLevel="0" collapsed="false">
      <c r="A502" s="167" t="s">
        <v>393</v>
      </c>
      <c r="B502" s="165" t="s">
        <v>325</v>
      </c>
      <c r="C502" s="165" t="s">
        <v>270</v>
      </c>
      <c r="D502" s="165" t="s">
        <v>601</v>
      </c>
      <c r="E502" s="165" t="s">
        <v>394</v>
      </c>
      <c r="F502" s="166" t="n">
        <f aca="false">F503</f>
        <v>0</v>
      </c>
      <c r="G502" s="161" t="n">
        <f aca="false">G503</f>
        <v>3260500</v>
      </c>
      <c r="H502" s="162" t="n">
        <f aca="false">H503</f>
        <v>0</v>
      </c>
      <c r="I502" s="163" t="n">
        <f aca="false">I503</f>
        <v>0</v>
      </c>
    </row>
    <row r="503" s="140" customFormat="true" ht="14.25" hidden="true" customHeight="true" outlineLevel="0" collapsed="false">
      <c r="A503" s="167" t="s">
        <v>395</v>
      </c>
      <c r="B503" s="165" t="s">
        <v>325</v>
      </c>
      <c r="C503" s="165" t="s">
        <v>270</v>
      </c>
      <c r="D503" s="165" t="s">
        <v>601</v>
      </c>
      <c r="E503" s="165" t="s">
        <v>396</v>
      </c>
      <c r="F503" s="166" t="n">
        <v>0</v>
      </c>
      <c r="G503" s="161" t="n">
        <v>3260500</v>
      </c>
      <c r="H503" s="162" t="n">
        <v>0</v>
      </c>
      <c r="I503" s="163" t="n">
        <v>0</v>
      </c>
    </row>
    <row r="504" s="140" customFormat="true" ht="14.25" hidden="false" customHeight="true" outlineLevel="0" collapsed="false">
      <c r="A504" s="167" t="s">
        <v>602</v>
      </c>
      <c r="B504" s="165" t="s">
        <v>325</v>
      </c>
      <c r="C504" s="165" t="s">
        <v>410</v>
      </c>
      <c r="D504" s="165" t="s">
        <v>267</v>
      </c>
      <c r="E504" s="165" t="s">
        <v>268</v>
      </c>
      <c r="F504" s="168" t="n">
        <f aca="false">F505+F510</f>
        <v>2741.6</v>
      </c>
      <c r="G504" s="161"/>
      <c r="H504" s="162"/>
      <c r="I504" s="163"/>
    </row>
    <row r="505" s="140" customFormat="true" ht="27.75" hidden="false" customHeight="true" outlineLevel="0" collapsed="false">
      <c r="A505" s="167" t="s">
        <v>603</v>
      </c>
      <c r="B505" s="165" t="s">
        <v>325</v>
      </c>
      <c r="C505" s="165" t="s">
        <v>410</v>
      </c>
      <c r="D505" s="165" t="s">
        <v>575</v>
      </c>
      <c r="E505" s="165" t="s">
        <v>268</v>
      </c>
      <c r="F505" s="166" t="n">
        <f aca="false">F506</f>
        <v>33.9</v>
      </c>
      <c r="G505" s="161"/>
      <c r="H505" s="162"/>
      <c r="I505" s="163"/>
    </row>
    <row r="506" s="140" customFormat="true" ht="55.5" hidden="false" customHeight="true" outlineLevel="0" collapsed="false">
      <c r="A506" s="167" t="s">
        <v>604</v>
      </c>
      <c r="B506" s="165" t="s">
        <v>325</v>
      </c>
      <c r="C506" s="165" t="s">
        <v>410</v>
      </c>
      <c r="D506" s="165" t="s">
        <v>577</v>
      </c>
      <c r="E506" s="165" t="s">
        <v>268</v>
      </c>
      <c r="F506" s="166" t="n">
        <f aca="false">F507</f>
        <v>33.9</v>
      </c>
      <c r="G506" s="161"/>
      <c r="H506" s="162"/>
      <c r="I506" s="163"/>
    </row>
    <row r="507" s="140" customFormat="true" ht="14.25" hidden="false" customHeight="true" outlineLevel="0" collapsed="false">
      <c r="A507" s="167" t="s">
        <v>346</v>
      </c>
      <c r="B507" s="165" t="s">
        <v>325</v>
      </c>
      <c r="C507" s="165" t="s">
        <v>410</v>
      </c>
      <c r="D507" s="165" t="s">
        <v>578</v>
      </c>
      <c r="E507" s="165" t="s">
        <v>268</v>
      </c>
      <c r="F507" s="166" t="n">
        <f aca="false">F508</f>
        <v>33.9</v>
      </c>
      <c r="G507" s="161"/>
      <c r="H507" s="162"/>
      <c r="I507" s="163"/>
    </row>
    <row r="508" s="140" customFormat="true" ht="57.75" hidden="false" customHeight="true" outlineLevel="0" collapsed="false">
      <c r="A508" s="167" t="s">
        <v>277</v>
      </c>
      <c r="B508" s="165" t="s">
        <v>325</v>
      </c>
      <c r="C508" s="165" t="s">
        <v>410</v>
      </c>
      <c r="D508" s="165" t="s">
        <v>578</v>
      </c>
      <c r="E508" s="165" t="s">
        <v>278</v>
      </c>
      <c r="F508" s="166" t="n">
        <f aca="false">F509</f>
        <v>33.9</v>
      </c>
      <c r="G508" s="161"/>
      <c r="H508" s="162"/>
      <c r="I508" s="163"/>
    </row>
    <row r="509" s="140" customFormat="true" ht="14.25" hidden="false" customHeight="true" outlineLevel="0" collapsed="false">
      <c r="A509" s="167" t="s">
        <v>406</v>
      </c>
      <c r="B509" s="165" t="s">
        <v>325</v>
      </c>
      <c r="C509" s="165" t="s">
        <v>410</v>
      </c>
      <c r="D509" s="165" t="s">
        <v>578</v>
      </c>
      <c r="E509" s="165" t="s">
        <v>407</v>
      </c>
      <c r="F509" s="166" t="n">
        <f aca="false">20+13.9</f>
        <v>33.9</v>
      </c>
      <c r="G509" s="161"/>
      <c r="H509" s="162"/>
      <c r="I509" s="163"/>
    </row>
    <row r="510" s="140" customFormat="true" ht="32.25" hidden="false" customHeight="true" outlineLevel="0" collapsed="false">
      <c r="A510" s="171" t="s">
        <v>579</v>
      </c>
      <c r="B510" s="165" t="s">
        <v>325</v>
      </c>
      <c r="C510" s="165" t="s">
        <v>410</v>
      </c>
      <c r="D510" s="165" t="s">
        <v>580</v>
      </c>
      <c r="E510" s="165" t="s">
        <v>268</v>
      </c>
      <c r="F510" s="166" t="n">
        <f aca="false">F511+F517+F521</f>
        <v>2707.7</v>
      </c>
      <c r="G510" s="161"/>
      <c r="H510" s="162"/>
      <c r="I510" s="163"/>
    </row>
    <row r="511" s="140" customFormat="true" ht="54" hidden="false" customHeight="true" outlineLevel="0" collapsed="false">
      <c r="A511" s="167" t="s">
        <v>581</v>
      </c>
      <c r="B511" s="165" t="s">
        <v>325</v>
      </c>
      <c r="C511" s="165" t="s">
        <v>410</v>
      </c>
      <c r="D511" s="165" t="s">
        <v>582</v>
      </c>
      <c r="E511" s="165" t="s">
        <v>268</v>
      </c>
      <c r="F511" s="166" t="n">
        <f aca="false">F512</f>
        <v>2140</v>
      </c>
      <c r="G511" s="161"/>
      <c r="H511" s="162"/>
      <c r="I511" s="163"/>
    </row>
    <row r="512" s="140" customFormat="true" ht="30.75" hidden="false" customHeight="true" outlineLevel="0" collapsed="false">
      <c r="A512" s="167" t="s">
        <v>404</v>
      </c>
      <c r="B512" s="165" t="s">
        <v>325</v>
      </c>
      <c r="C512" s="165" t="s">
        <v>410</v>
      </c>
      <c r="D512" s="165" t="s">
        <v>583</v>
      </c>
      <c r="E512" s="165" t="s">
        <v>268</v>
      </c>
      <c r="F512" s="166" t="n">
        <f aca="false">F513+F515</f>
        <v>2140</v>
      </c>
      <c r="G512" s="161"/>
      <c r="H512" s="162"/>
      <c r="I512" s="163"/>
    </row>
    <row r="513" s="140" customFormat="true" ht="56.25" hidden="false" customHeight="true" outlineLevel="0" collapsed="false">
      <c r="A513" s="167" t="s">
        <v>277</v>
      </c>
      <c r="B513" s="165" t="s">
        <v>325</v>
      </c>
      <c r="C513" s="165" t="s">
        <v>410</v>
      </c>
      <c r="D513" s="165" t="s">
        <v>583</v>
      </c>
      <c r="E513" s="165" t="s">
        <v>278</v>
      </c>
      <c r="F513" s="166" t="n">
        <f aca="false">F514</f>
        <v>2130</v>
      </c>
      <c r="G513" s="161"/>
      <c r="H513" s="162"/>
      <c r="I513" s="163"/>
    </row>
    <row r="514" s="140" customFormat="true" ht="14.25" hidden="false" customHeight="true" outlineLevel="0" collapsed="false">
      <c r="A514" s="167" t="s">
        <v>406</v>
      </c>
      <c r="B514" s="165" t="s">
        <v>325</v>
      </c>
      <c r="C514" s="165" t="s">
        <v>410</v>
      </c>
      <c r="D514" s="165" t="s">
        <v>583</v>
      </c>
      <c r="E514" s="165" t="s">
        <v>407</v>
      </c>
      <c r="F514" s="166" t="n">
        <v>2130</v>
      </c>
      <c r="G514" s="161"/>
      <c r="H514" s="162"/>
      <c r="I514" s="163"/>
    </row>
    <row r="515" s="140" customFormat="true" ht="29.25" hidden="false" customHeight="true" outlineLevel="0" collapsed="false">
      <c r="A515" s="167" t="s">
        <v>287</v>
      </c>
      <c r="B515" s="165" t="s">
        <v>325</v>
      </c>
      <c r="C515" s="165" t="s">
        <v>410</v>
      </c>
      <c r="D515" s="165" t="s">
        <v>583</v>
      </c>
      <c r="E515" s="165" t="s">
        <v>288</v>
      </c>
      <c r="F515" s="166" t="n">
        <f aca="false">F516</f>
        <v>10</v>
      </c>
      <c r="G515" s="161"/>
      <c r="H515" s="162"/>
      <c r="I515" s="163"/>
    </row>
    <row r="516" s="140" customFormat="true" ht="27.75" hidden="false" customHeight="true" outlineLevel="0" collapsed="false">
      <c r="A516" s="167" t="s">
        <v>289</v>
      </c>
      <c r="B516" s="165" t="s">
        <v>325</v>
      </c>
      <c r="C516" s="165" t="s">
        <v>410</v>
      </c>
      <c r="D516" s="165" t="s">
        <v>583</v>
      </c>
      <c r="E516" s="165" t="s">
        <v>290</v>
      </c>
      <c r="F516" s="166" t="n">
        <v>10</v>
      </c>
      <c r="G516" s="161"/>
      <c r="H516" s="162"/>
      <c r="I516" s="163"/>
    </row>
    <row r="517" s="140" customFormat="true" ht="27.75" hidden="false" customHeight="true" outlineLevel="0" collapsed="false">
      <c r="A517" s="167" t="s">
        <v>584</v>
      </c>
      <c r="B517" s="165" t="s">
        <v>325</v>
      </c>
      <c r="C517" s="165" t="s">
        <v>410</v>
      </c>
      <c r="D517" s="165" t="s">
        <v>585</v>
      </c>
      <c r="E517" s="165" t="s">
        <v>268</v>
      </c>
      <c r="F517" s="166" t="n">
        <f aca="false">F518</f>
        <v>57.2</v>
      </c>
      <c r="G517" s="161"/>
      <c r="H517" s="162"/>
      <c r="I517" s="163"/>
    </row>
    <row r="518" s="140" customFormat="true" ht="27.75" hidden="false" customHeight="true" outlineLevel="0" collapsed="false">
      <c r="A518" s="167" t="s">
        <v>404</v>
      </c>
      <c r="B518" s="165" t="s">
        <v>325</v>
      </c>
      <c r="C518" s="165" t="s">
        <v>410</v>
      </c>
      <c r="D518" s="165" t="s">
        <v>586</v>
      </c>
      <c r="E518" s="165" t="s">
        <v>268</v>
      </c>
      <c r="F518" s="166" t="n">
        <f aca="false">F519</f>
        <v>57.2</v>
      </c>
      <c r="G518" s="161"/>
      <c r="H518" s="162"/>
      <c r="I518" s="163"/>
    </row>
    <row r="519" s="140" customFormat="true" ht="27.75" hidden="false" customHeight="true" outlineLevel="0" collapsed="false">
      <c r="A519" s="167" t="s">
        <v>287</v>
      </c>
      <c r="B519" s="165" t="s">
        <v>325</v>
      </c>
      <c r="C519" s="165" t="s">
        <v>410</v>
      </c>
      <c r="D519" s="165" t="s">
        <v>586</v>
      </c>
      <c r="E519" s="165" t="s">
        <v>288</v>
      </c>
      <c r="F519" s="166" t="n">
        <f aca="false">F520</f>
        <v>57.2</v>
      </c>
      <c r="G519" s="161"/>
      <c r="H519" s="162"/>
      <c r="I519" s="163"/>
    </row>
    <row r="520" s="140" customFormat="true" ht="27.75" hidden="false" customHeight="true" outlineLevel="0" collapsed="false">
      <c r="A520" s="167" t="s">
        <v>289</v>
      </c>
      <c r="B520" s="165" t="s">
        <v>325</v>
      </c>
      <c r="C520" s="165" t="s">
        <v>410</v>
      </c>
      <c r="D520" s="165" t="s">
        <v>586</v>
      </c>
      <c r="E520" s="165" t="s">
        <v>290</v>
      </c>
      <c r="F520" s="166" t="n">
        <v>57.2</v>
      </c>
      <c r="G520" s="161"/>
      <c r="H520" s="162"/>
      <c r="I520" s="163"/>
    </row>
    <row r="521" s="140" customFormat="true" ht="27.75" hidden="false" customHeight="true" outlineLevel="0" collapsed="false">
      <c r="A521" s="167" t="s">
        <v>587</v>
      </c>
      <c r="B521" s="165" t="s">
        <v>325</v>
      </c>
      <c r="C521" s="165" t="s">
        <v>410</v>
      </c>
      <c r="D521" s="165" t="s">
        <v>588</v>
      </c>
      <c r="E521" s="165" t="s">
        <v>268</v>
      </c>
      <c r="F521" s="166" t="n">
        <f aca="false">F522+F525</f>
        <v>510.5</v>
      </c>
      <c r="G521" s="161"/>
      <c r="H521" s="162"/>
      <c r="I521" s="163"/>
    </row>
    <row r="522" s="140" customFormat="true" ht="27.75" hidden="false" customHeight="true" outlineLevel="0" collapsed="false">
      <c r="A522" s="167" t="s">
        <v>404</v>
      </c>
      <c r="B522" s="165" t="s">
        <v>325</v>
      </c>
      <c r="C522" s="165" t="s">
        <v>410</v>
      </c>
      <c r="D522" s="165" t="s">
        <v>589</v>
      </c>
      <c r="E522" s="165" t="s">
        <v>268</v>
      </c>
      <c r="F522" s="166" t="n">
        <f aca="false">F523</f>
        <v>459.7</v>
      </c>
      <c r="G522" s="161"/>
      <c r="H522" s="162"/>
      <c r="I522" s="163"/>
    </row>
    <row r="523" s="140" customFormat="true" ht="27.75" hidden="false" customHeight="true" outlineLevel="0" collapsed="false">
      <c r="A523" s="167" t="s">
        <v>287</v>
      </c>
      <c r="B523" s="165" t="s">
        <v>325</v>
      </c>
      <c r="C523" s="165" t="s">
        <v>410</v>
      </c>
      <c r="D523" s="165" t="s">
        <v>589</v>
      </c>
      <c r="E523" s="165" t="s">
        <v>288</v>
      </c>
      <c r="F523" s="166" t="n">
        <f aca="false">F524</f>
        <v>459.7</v>
      </c>
      <c r="G523" s="161"/>
      <c r="H523" s="162"/>
      <c r="I523" s="163"/>
    </row>
    <row r="524" s="140" customFormat="true" ht="27.75" hidden="false" customHeight="true" outlineLevel="0" collapsed="false">
      <c r="A524" s="167" t="s">
        <v>289</v>
      </c>
      <c r="B524" s="165" t="s">
        <v>325</v>
      </c>
      <c r="C524" s="165" t="s">
        <v>410</v>
      </c>
      <c r="D524" s="165" t="s">
        <v>589</v>
      </c>
      <c r="E524" s="165" t="s">
        <v>290</v>
      </c>
      <c r="F524" s="166" t="n">
        <f aca="false">268.5+7.3+40+20+10-0.1+80+34</f>
        <v>459.7</v>
      </c>
      <c r="G524" s="161"/>
      <c r="H524" s="162"/>
      <c r="I524" s="163"/>
    </row>
    <row r="525" s="140" customFormat="true" ht="42" hidden="false" customHeight="true" outlineLevel="0" collapsed="false">
      <c r="A525" s="167" t="s">
        <v>402</v>
      </c>
      <c r="B525" s="165" t="s">
        <v>325</v>
      </c>
      <c r="C525" s="165" t="s">
        <v>410</v>
      </c>
      <c r="D525" s="165" t="s">
        <v>590</v>
      </c>
      <c r="E525" s="165" t="s">
        <v>268</v>
      </c>
      <c r="F525" s="166" t="n">
        <f aca="false">F526</f>
        <v>50.8</v>
      </c>
      <c r="G525" s="161"/>
      <c r="H525" s="162"/>
      <c r="I525" s="163"/>
    </row>
    <row r="526" s="140" customFormat="true" ht="15.75" hidden="false" customHeight="true" outlineLevel="0" collapsed="false">
      <c r="A526" s="167" t="s">
        <v>291</v>
      </c>
      <c r="B526" s="165" t="s">
        <v>325</v>
      </c>
      <c r="C526" s="165" t="s">
        <v>410</v>
      </c>
      <c r="D526" s="165" t="s">
        <v>590</v>
      </c>
      <c r="E526" s="165" t="s">
        <v>292</v>
      </c>
      <c r="F526" s="166" t="n">
        <f aca="false">F527</f>
        <v>50.8</v>
      </c>
      <c r="G526" s="161"/>
      <c r="H526" s="162"/>
      <c r="I526" s="163"/>
    </row>
    <row r="527" s="140" customFormat="true" ht="14.25" hidden="false" customHeight="true" outlineLevel="0" collapsed="false">
      <c r="A527" s="167" t="s">
        <v>293</v>
      </c>
      <c r="B527" s="165" t="s">
        <v>325</v>
      </c>
      <c r="C527" s="165" t="s">
        <v>410</v>
      </c>
      <c r="D527" s="165" t="s">
        <v>590</v>
      </c>
      <c r="E527" s="165" t="s">
        <v>294</v>
      </c>
      <c r="F527" s="166" t="n">
        <v>50.8</v>
      </c>
      <c r="G527" s="161"/>
      <c r="H527" s="162"/>
      <c r="I527" s="163"/>
    </row>
    <row r="528" s="140" customFormat="true" ht="31.5" hidden="false" customHeight="true" outlineLevel="0" collapsed="false">
      <c r="A528" s="58" t="s">
        <v>605</v>
      </c>
      <c r="B528" s="165" t="s">
        <v>325</v>
      </c>
      <c r="C528" s="165" t="s">
        <v>312</v>
      </c>
      <c r="D528" s="165" t="s">
        <v>267</v>
      </c>
      <c r="E528" s="165" t="s">
        <v>268</v>
      </c>
      <c r="F528" s="168" t="n">
        <f aca="false">F529</f>
        <v>179.5</v>
      </c>
      <c r="G528" s="161"/>
      <c r="H528" s="162"/>
      <c r="I528" s="163"/>
    </row>
    <row r="529" s="140" customFormat="true" ht="31.5" hidden="false" customHeight="true" outlineLevel="0" collapsed="false">
      <c r="A529" s="167" t="s">
        <v>348</v>
      </c>
      <c r="B529" s="165" t="s">
        <v>325</v>
      </c>
      <c r="C529" s="165" t="s">
        <v>312</v>
      </c>
      <c r="D529" s="165" t="s">
        <v>349</v>
      </c>
      <c r="E529" s="165" t="s">
        <v>268</v>
      </c>
      <c r="F529" s="166" t="n">
        <f aca="false">F530</f>
        <v>179.5</v>
      </c>
      <c r="G529" s="161"/>
      <c r="H529" s="162"/>
      <c r="I529" s="163"/>
    </row>
    <row r="530" s="140" customFormat="true" ht="69.75" hidden="false" customHeight="true" outlineLevel="0" collapsed="false">
      <c r="A530" s="167" t="s">
        <v>606</v>
      </c>
      <c r="B530" s="165" t="s">
        <v>325</v>
      </c>
      <c r="C530" s="165" t="s">
        <v>312</v>
      </c>
      <c r="D530" s="165" t="s">
        <v>354</v>
      </c>
      <c r="E530" s="165" t="s">
        <v>268</v>
      </c>
      <c r="F530" s="166" t="n">
        <f aca="false">F531</f>
        <v>179.5</v>
      </c>
      <c r="G530" s="161"/>
      <c r="H530" s="162"/>
      <c r="I530" s="163"/>
    </row>
    <row r="531" s="140" customFormat="true" ht="14.25" hidden="false" customHeight="true" outlineLevel="0" collapsed="false">
      <c r="A531" s="167" t="s">
        <v>346</v>
      </c>
      <c r="B531" s="165" t="s">
        <v>325</v>
      </c>
      <c r="C531" s="165" t="s">
        <v>312</v>
      </c>
      <c r="D531" s="165" t="s">
        <v>355</v>
      </c>
      <c r="E531" s="165" t="s">
        <v>268</v>
      </c>
      <c r="F531" s="166" t="n">
        <f aca="false">F532</f>
        <v>179.5</v>
      </c>
      <c r="G531" s="161"/>
      <c r="H531" s="162"/>
      <c r="I531" s="163"/>
    </row>
    <row r="532" s="140" customFormat="true" ht="28.5" hidden="false" customHeight="true" outlineLevel="0" collapsed="false">
      <c r="A532" s="167" t="s">
        <v>287</v>
      </c>
      <c r="B532" s="165" t="s">
        <v>325</v>
      </c>
      <c r="C532" s="165" t="s">
        <v>312</v>
      </c>
      <c r="D532" s="165" t="s">
        <v>355</v>
      </c>
      <c r="E532" s="165" t="s">
        <v>288</v>
      </c>
      <c r="F532" s="166" t="n">
        <f aca="false">F533</f>
        <v>179.5</v>
      </c>
      <c r="G532" s="161"/>
      <c r="H532" s="162"/>
      <c r="I532" s="163"/>
    </row>
    <row r="533" s="140" customFormat="true" ht="29.25" hidden="false" customHeight="true" outlineLevel="0" collapsed="false">
      <c r="A533" s="167" t="s">
        <v>289</v>
      </c>
      <c r="B533" s="165" t="s">
        <v>325</v>
      </c>
      <c r="C533" s="165" t="s">
        <v>312</v>
      </c>
      <c r="D533" s="165" t="s">
        <v>355</v>
      </c>
      <c r="E533" s="165" t="s">
        <v>290</v>
      </c>
      <c r="F533" s="166" t="n">
        <f aca="false">30+165.1+12.5-20.6-7.5</f>
        <v>179.5</v>
      </c>
      <c r="G533" s="161"/>
      <c r="H533" s="162"/>
      <c r="I533" s="163"/>
    </row>
    <row r="534" s="140" customFormat="true" ht="18.75" hidden="false" customHeight="true" outlineLevel="0" collapsed="false">
      <c r="A534" s="167" t="s">
        <v>607</v>
      </c>
      <c r="B534" s="165" t="s">
        <v>325</v>
      </c>
      <c r="C534" s="165" t="s">
        <v>325</v>
      </c>
      <c r="D534" s="165" t="s">
        <v>267</v>
      </c>
      <c r="E534" s="165" t="s">
        <v>268</v>
      </c>
      <c r="F534" s="168" t="n">
        <f aca="false">F535</f>
        <v>316.5</v>
      </c>
      <c r="G534" s="161" t="n">
        <f aca="false">G535</f>
        <v>306030</v>
      </c>
      <c r="H534" s="162" t="n">
        <f aca="false">H535</f>
        <v>300520</v>
      </c>
      <c r="I534" s="163" t="n">
        <f aca="false">I535</f>
        <v>300520</v>
      </c>
    </row>
    <row r="535" s="140" customFormat="true" ht="28.5" hidden="false" customHeight="true" outlineLevel="0" collapsed="false">
      <c r="A535" s="167" t="s">
        <v>608</v>
      </c>
      <c r="B535" s="165" t="s">
        <v>325</v>
      </c>
      <c r="C535" s="165" t="s">
        <v>325</v>
      </c>
      <c r="D535" s="165" t="s">
        <v>609</v>
      </c>
      <c r="E535" s="165" t="s">
        <v>268</v>
      </c>
      <c r="F535" s="166" t="n">
        <f aca="false">F536+F542</f>
        <v>316.5</v>
      </c>
      <c r="G535" s="161" t="n">
        <f aca="false">G538</f>
        <v>306030</v>
      </c>
      <c r="H535" s="162" t="n">
        <f aca="false">H538</f>
        <v>300520</v>
      </c>
      <c r="I535" s="163" t="n">
        <f aca="false">I538</f>
        <v>300520</v>
      </c>
    </row>
    <row r="536" s="140" customFormat="true" ht="28.5" hidden="false" customHeight="true" outlineLevel="0" collapsed="false">
      <c r="A536" s="167" t="s">
        <v>610</v>
      </c>
      <c r="B536" s="165" t="s">
        <v>325</v>
      </c>
      <c r="C536" s="165" t="s">
        <v>325</v>
      </c>
      <c r="D536" s="165" t="s">
        <v>611</v>
      </c>
      <c r="E536" s="165" t="s">
        <v>268</v>
      </c>
      <c r="F536" s="166" t="n">
        <f aca="false">F537</f>
        <v>249.5</v>
      </c>
      <c r="G536" s="161"/>
      <c r="H536" s="162"/>
      <c r="I536" s="163"/>
    </row>
    <row r="537" s="140" customFormat="true" ht="15" hidden="false" customHeight="true" outlineLevel="0" collapsed="false">
      <c r="A537" s="167" t="s">
        <v>346</v>
      </c>
      <c r="B537" s="165" t="s">
        <v>325</v>
      </c>
      <c r="C537" s="165" t="s">
        <v>325</v>
      </c>
      <c r="D537" s="165" t="s">
        <v>612</v>
      </c>
      <c r="E537" s="165" t="s">
        <v>268</v>
      </c>
      <c r="F537" s="166" t="n">
        <f aca="false">F538</f>
        <v>249.5</v>
      </c>
      <c r="G537" s="161"/>
      <c r="H537" s="162"/>
      <c r="I537" s="163"/>
    </row>
    <row r="538" s="140" customFormat="true" ht="26.25" hidden="false" customHeight="false" outlineLevel="0" collapsed="false">
      <c r="A538" s="167" t="s">
        <v>557</v>
      </c>
      <c r="B538" s="165" t="s">
        <v>325</v>
      </c>
      <c r="C538" s="165" t="s">
        <v>325</v>
      </c>
      <c r="D538" s="165" t="s">
        <v>612</v>
      </c>
      <c r="E538" s="165" t="s">
        <v>558</v>
      </c>
      <c r="F538" s="166" t="n">
        <f aca="false">F539</f>
        <v>249.5</v>
      </c>
      <c r="G538" s="161" t="n">
        <f aca="false">G539</f>
        <v>306030</v>
      </c>
      <c r="H538" s="162" t="n">
        <f aca="false">H539</f>
        <v>300520</v>
      </c>
      <c r="I538" s="163" t="n">
        <f aca="false">I539</f>
        <v>300520</v>
      </c>
    </row>
    <row r="539" s="140" customFormat="true" ht="15" hidden="false" customHeight="false" outlineLevel="0" collapsed="false">
      <c r="A539" s="167" t="s">
        <v>559</v>
      </c>
      <c r="B539" s="165" t="s">
        <v>325</v>
      </c>
      <c r="C539" s="165" t="s">
        <v>325</v>
      </c>
      <c r="D539" s="165" t="s">
        <v>612</v>
      </c>
      <c r="E539" s="165" t="s">
        <v>560</v>
      </c>
      <c r="F539" s="166" t="n">
        <v>249.5</v>
      </c>
      <c r="G539" s="161" t="n">
        <f aca="false">300520+5510</f>
        <v>306030</v>
      </c>
      <c r="H539" s="162" t="n">
        <v>300520</v>
      </c>
      <c r="I539" s="163" t="n">
        <v>300520</v>
      </c>
    </row>
    <row r="540" s="140" customFormat="true" ht="39" hidden="true" customHeight="true" outlineLevel="0" collapsed="false">
      <c r="A540" s="167" t="s">
        <v>613</v>
      </c>
      <c r="B540" s="165" t="s">
        <v>325</v>
      </c>
      <c r="C540" s="165" t="s">
        <v>415</v>
      </c>
      <c r="D540" s="165" t="s">
        <v>614</v>
      </c>
      <c r="E540" s="165" t="s">
        <v>268</v>
      </c>
      <c r="F540" s="166" t="n">
        <f aca="false">G540/1000</f>
        <v>0</v>
      </c>
      <c r="G540" s="161" t="n">
        <f aca="false">G541</f>
        <v>0</v>
      </c>
      <c r="H540" s="162" t="n">
        <f aca="false">H541</f>
        <v>0</v>
      </c>
      <c r="I540" s="163" t="n">
        <f aca="false">I541</f>
        <v>0</v>
      </c>
    </row>
    <row r="541" s="140" customFormat="true" ht="15" hidden="true" customHeight="true" outlineLevel="0" collapsed="false">
      <c r="A541" s="167" t="s">
        <v>615</v>
      </c>
      <c r="B541" s="165" t="s">
        <v>325</v>
      </c>
      <c r="C541" s="165" t="s">
        <v>415</v>
      </c>
      <c r="D541" s="165" t="s">
        <v>614</v>
      </c>
      <c r="E541" s="165" t="s">
        <v>616</v>
      </c>
      <c r="F541" s="166" t="n">
        <f aca="false">G541/1000</f>
        <v>0</v>
      </c>
      <c r="G541" s="161" t="n">
        <v>0</v>
      </c>
      <c r="H541" s="162" t="n">
        <v>0</v>
      </c>
      <c r="I541" s="163" t="n">
        <v>0</v>
      </c>
    </row>
    <row r="542" s="140" customFormat="true" ht="15" hidden="false" customHeight="true" outlineLevel="0" collapsed="false">
      <c r="A542" s="167" t="s">
        <v>617</v>
      </c>
      <c r="B542" s="165" t="s">
        <v>325</v>
      </c>
      <c r="C542" s="165" t="s">
        <v>325</v>
      </c>
      <c r="D542" s="165" t="s">
        <v>618</v>
      </c>
      <c r="E542" s="165" t="s">
        <v>268</v>
      </c>
      <c r="F542" s="166" t="n">
        <f aca="false">F543</f>
        <v>67</v>
      </c>
      <c r="G542" s="161"/>
      <c r="H542" s="162"/>
      <c r="I542" s="163"/>
    </row>
    <row r="543" s="140" customFormat="true" ht="15" hidden="false" customHeight="true" outlineLevel="0" collapsed="false">
      <c r="A543" s="167" t="s">
        <v>346</v>
      </c>
      <c r="B543" s="165" t="s">
        <v>325</v>
      </c>
      <c r="C543" s="165" t="s">
        <v>325</v>
      </c>
      <c r="D543" s="165" t="s">
        <v>619</v>
      </c>
      <c r="E543" s="165" t="s">
        <v>268</v>
      </c>
      <c r="F543" s="166" t="n">
        <f aca="false">F544</f>
        <v>67</v>
      </c>
      <c r="G543" s="161"/>
      <c r="H543" s="162"/>
      <c r="I543" s="163"/>
    </row>
    <row r="544" s="140" customFormat="true" ht="25.5" hidden="false" customHeight="true" outlineLevel="0" collapsed="false">
      <c r="A544" s="167" t="s">
        <v>557</v>
      </c>
      <c r="B544" s="165" t="s">
        <v>325</v>
      </c>
      <c r="C544" s="165" t="s">
        <v>325</v>
      </c>
      <c r="D544" s="165" t="s">
        <v>619</v>
      </c>
      <c r="E544" s="165" t="s">
        <v>558</v>
      </c>
      <c r="F544" s="166" t="n">
        <f aca="false">F545</f>
        <v>67</v>
      </c>
      <c r="G544" s="161"/>
      <c r="H544" s="162"/>
      <c r="I544" s="163"/>
    </row>
    <row r="545" s="140" customFormat="true" ht="15" hidden="false" customHeight="true" outlineLevel="0" collapsed="false">
      <c r="A545" s="167" t="s">
        <v>559</v>
      </c>
      <c r="B545" s="165" t="s">
        <v>325</v>
      </c>
      <c r="C545" s="165" t="s">
        <v>325</v>
      </c>
      <c r="D545" s="165" t="s">
        <v>619</v>
      </c>
      <c r="E545" s="165" t="s">
        <v>560</v>
      </c>
      <c r="F545" s="166" t="n">
        <v>67</v>
      </c>
      <c r="G545" s="161"/>
      <c r="H545" s="162"/>
      <c r="I545" s="163"/>
    </row>
    <row r="546" s="140" customFormat="true" ht="15" hidden="false" customHeight="true" outlineLevel="0" collapsed="false">
      <c r="A546" s="158" t="s">
        <v>620</v>
      </c>
      <c r="B546" s="159" t="s">
        <v>621</v>
      </c>
      <c r="C546" s="159" t="s">
        <v>266</v>
      </c>
      <c r="D546" s="159" t="s">
        <v>267</v>
      </c>
      <c r="E546" s="159" t="s">
        <v>268</v>
      </c>
      <c r="F546" s="160" t="n">
        <f aca="false">F547</f>
        <v>4619.2</v>
      </c>
      <c r="G546" s="161"/>
      <c r="H546" s="162"/>
      <c r="I546" s="163"/>
    </row>
    <row r="547" s="140" customFormat="true" ht="15" hidden="false" customHeight="true" outlineLevel="0" collapsed="false">
      <c r="A547" s="167" t="s">
        <v>622</v>
      </c>
      <c r="B547" s="165" t="s">
        <v>621</v>
      </c>
      <c r="C547" s="165" t="s">
        <v>265</v>
      </c>
      <c r="D547" s="165" t="s">
        <v>267</v>
      </c>
      <c r="E547" s="165" t="s">
        <v>268</v>
      </c>
      <c r="F547" s="166" t="n">
        <f aca="false">F548+F553+F558+F572</f>
        <v>4619.2</v>
      </c>
      <c r="G547" s="161"/>
      <c r="H547" s="162"/>
      <c r="I547" s="163"/>
    </row>
    <row r="548" s="140" customFormat="true" ht="28.5" hidden="false" customHeight="true" outlineLevel="0" collapsed="false">
      <c r="A548" s="167" t="s">
        <v>342</v>
      </c>
      <c r="B548" s="165" t="s">
        <v>621</v>
      </c>
      <c r="C548" s="165" t="s">
        <v>265</v>
      </c>
      <c r="D548" s="165" t="s">
        <v>343</v>
      </c>
      <c r="E548" s="165" t="s">
        <v>268</v>
      </c>
      <c r="F548" s="166" t="n">
        <f aca="false">F549</f>
        <v>5.9</v>
      </c>
      <c r="G548" s="161"/>
      <c r="H548" s="162"/>
      <c r="I548" s="163"/>
    </row>
    <row r="549" s="140" customFormat="true" ht="26.25" hidden="false" customHeight="true" outlineLevel="0" collapsed="false">
      <c r="A549" s="167" t="s">
        <v>623</v>
      </c>
      <c r="B549" s="165" t="s">
        <v>621</v>
      </c>
      <c r="C549" s="165" t="s">
        <v>265</v>
      </c>
      <c r="D549" s="165" t="s">
        <v>624</v>
      </c>
      <c r="E549" s="165" t="s">
        <v>268</v>
      </c>
      <c r="F549" s="166" t="n">
        <f aca="false">F550</f>
        <v>5.9</v>
      </c>
      <c r="G549" s="161"/>
      <c r="H549" s="162"/>
      <c r="I549" s="163"/>
    </row>
    <row r="550" s="140" customFormat="true" ht="14.25" hidden="false" customHeight="true" outlineLevel="0" collapsed="false">
      <c r="A550" s="167" t="s">
        <v>346</v>
      </c>
      <c r="B550" s="165" t="s">
        <v>621</v>
      </c>
      <c r="C550" s="165" t="s">
        <v>265</v>
      </c>
      <c r="D550" s="165" t="s">
        <v>625</v>
      </c>
      <c r="E550" s="165" t="s">
        <v>268</v>
      </c>
      <c r="F550" s="166" t="n">
        <f aca="false">F551</f>
        <v>5.9</v>
      </c>
      <c r="G550" s="161"/>
      <c r="H550" s="162"/>
      <c r="I550" s="163"/>
    </row>
    <row r="551" s="140" customFormat="true" ht="27.75" hidden="false" customHeight="true" outlineLevel="0" collapsed="false">
      <c r="A551" s="167" t="s">
        <v>287</v>
      </c>
      <c r="B551" s="165" t="s">
        <v>621</v>
      </c>
      <c r="C551" s="165" t="s">
        <v>265</v>
      </c>
      <c r="D551" s="165" t="s">
        <v>625</v>
      </c>
      <c r="E551" s="165" t="s">
        <v>288</v>
      </c>
      <c r="F551" s="166" t="n">
        <f aca="false">F552</f>
        <v>5.9</v>
      </c>
      <c r="G551" s="161"/>
      <c r="H551" s="162"/>
      <c r="I551" s="163"/>
    </row>
    <row r="552" s="140" customFormat="true" ht="28.5" hidden="false" customHeight="true" outlineLevel="0" collapsed="false">
      <c r="A552" s="167" t="s">
        <v>289</v>
      </c>
      <c r="B552" s="165" t="s">
        <v>621</v>
      </c>
      <c r="C552" s="165" t="s">
        <v>265</v>
      </c>
      <c r="D552" s="165" t="s">
        <v>625</v>
      </c>
      <c r="E552" s="165" t="s">
        <v>290</v>
      </c>
      <c r="F552" s="168" t="n">
        <f aca="false">5.9+5.9-5.9</f>
        <v>5.9</v>
      </c>
      <c r="G552" s="161"/>
      <c r="H552" s="162"/>
      <c r="I552" s="163"/>
    </row>
    <row r="553" s="140" customFormat="true" ht="37.5" hidden="true" customHeight="true" outlineLevel="0" collapsed="false">
      <c r="A553" s="167" t="s">
        <v>626</v>
      </c>
      <c r="B553" s="165" t="s">
        <v>621</v>
      </c>
      <c r="C553" s="165" t="s">
        <v>265</v>
      </c>
      <c r="D553" s="165" t="s">
        <v>627</v>
      </c>
      <c r="E553" s="165" t="s">
        <v>268</v>
      </c>
      <c r="F553" s="166" t="n">
        <f aca="false">F554</f>
        <v>0</v>
      </c>
      <c r="G553" s="161"/>
      <c r="H553" s="162"/>
      <c r="I553" s="163"/>
    </row>
    <row r="554" s="140" customFormat="true" ht="24" hidden="true" customHeight="true" outlineLevel="0" collapsed="false">
      <c r="A554" s="167" t="s">
        <v>628</v>
      </c>
      <c r="B554" s="165" t="s">
        <v>621</v>
      </c>
      <c r="C554" s="165" t="s">
        <v>265</v>
      </c>
      <c r="D554" s="165" t="s">
        <v>629</v>
      </c>
      <c r="E554" s="165" t="s">
        <v>268</v>
      </c>
      <c r="F554" s="166" t="n">
        <f aca="false">F555</f>
        <v>0</v>
      </c>
      <c r="G554" s="161"/>
      <c r="H554" s="162"/>
      <c r="I554" s="163"/>
    </row>
    <row r="555" s="140" customFormat="true" ht="15" hidden="true" customHeight="true" outlineLevel="0" collapsed="false">
      <c r="A555" s="167" t="s">
        <v>346</v>
      </c>
      <c r="B555" s="165" t="s">
        <v>621</v>
      </c>
      <c r="C555" s="165" t="s">
        <v>265</v>
      </c>
      <c r="D555" s="165" t="s">
        <v>630</v>
      </c>
      <c r="E555" s="165" t="s">
        <v>268</v>
      </c>
      <c r="F555" s="166" t="n">
        <f aca="false">F556</f>
        <v>0</v>
      </c>
      <c r="G555" s="161"/>
      <c r="H555" s="162"/>
      <c r="I555" s="163"/>
    </row>
    <row r="556" s="140" customFormat="true" ht="30" hidden="true" customHeight="true" outlineLevel="0" collapsed="false">
      <c r="A556" s="167" t="s">
        <v>287</v>
      </c>
      <c r="B556" s="165" t="s">
        <v>621</v>
      </c>
      <c r="C556" s="165" t="s">
        <v>265</v>
      </c>
      <c r="D556" s="165" t="s">
        <v>630</v>
      </c>
      <c r="E556" s="165" t="s">
        <v>288</v>
      </c>
      <c r="F556" s="166" t="n">
        <f aca="false">F557</f>
        <v>0</v>
      </c>
      <c r="G556" s="161"/>
      <c r="H556" s="162"/>
      <c r="I556" s="163"/>
    </row>
    <row r="557" s="140" customFormat="true" ht="27.75" hidden="true" customHeight="true" outlineLevel="0" collapsed="false">
      <c r="A557" s="167" t="s">
        <v>289</v>
      </c>
      <c r="B557" s="165" t="s">
        <v>621</v>
      </c>
      <c r="C557" s="165" t="s">
        <v>265</v>
      </c>
      <c r="D557" s="165" t="s">
        <v>630</v>
      </c>
      <c r="E557" s="165" t="s">
        <v>290</v>
      </c>
      <c r="F557" s="168" t="n">
        <f aca="false">5.9-5.9</f>
        <v>0</v>
      </c>
      <c r="G557" s="161"/>
      <c r="H557" s="162"/>
      <c r="I557" s="163"/>
    </row>
    <row r="558" s="140" customFormat="true" ht="28.5" hidden="false" customHeight="true" outlineLevel="0" collapsed="false">
      <c r="A558" s="167" t="s">
        <v>631</v>
      </c>
      <c r="B558" s="165" t="s">
        <v>621</v>
      </c>
      <c r="C558" s="165" t="s">
        <v>265</v>
      </c>
      <c r="D558" s="165" t="s">
        <v>632</v>
      </c>
      <c r="E558" s="165" t="s">
        <v>268</v>
      </c>
      <c r="F558" s="166" t="n">
        <f aca="false">F559+F568</f>
        <v>4557.6</v>
      </c>
      <c r="G558" s="161"/>
      <c r="H558" s="162"/>
      <c r="I558" s="163"/>
    </row>
    <row r="559" s="140" customFormat="true" ht="27.75" hidden="false" customHeight="true" outlineLevel="0" collapsed="false">
      <c r="A559" s="167" t="s">
        <v>633</v>
      </c>
      <c r="B559" s="165" t="s">
        <v>621</v>
      </c>
      <c r="C559" s="165" t="s">
        <v>265</v>
      </c>
      <c r="D559" s="165" t="s">
        <v>634</v>
      </c>
      <c r="E559" s="165" t="s">
        <v>268</v>
      </c>
      <c r="F559" s="166" t="n">
        <f aca="false">F560+F565</f>
        <v>4243</v>
      </c>
      <c r="G559" s="161"/>
      <c r="H559" s="162"/>
      <c r="I559" s="163"/>
    </row>
    <row r="560" s="140" customFormat="true" ht="25.5" hidden="false" customHeight="true" outlineLevel="0" collapsed="false">
      <c r="A560" s="167" t="s">
        <v>404</v>
      </c>
      <c r="B560" s="165" t="s">
        <v>621</v>
      </c>
      <c r="C560" s="165" t="s">
        <v>265</v>
      </c>
      <c r="D560" s="165" t="s">
        <v>635</v>
      </c>
      <c r="E560" s="165" t="s">
        <v>268</v>
      </c>
      <c r="F560" s="166" t="n">
        <f aca="false">F561+F563</f>
        <v>3747.7</v>
      </c>
      <c r="G560" s="161"/>
      <c r="H560" s="162"/>
      <c r="I560" s="163"/>
    </row>
    <row r="561" s="140" customFormat="true" ht="53.25" hidden="false" customHeight="true" outlineLevel="0" collapsed="false">
      <c r="A561" s="167" t="s">
        <v>277</v>
      </c>
      <c r="B561" s="165" t="s">
        <v>621</v>
      </c>
      <c r="C561" s="165" t="s">
        <v>265</v>
      </c>
      <c r="D561" s="165" t="s">
        <v>635</v>
      </c>
      <c r="E561" s="165" t="s">
        <v>278</v>
      </c>
      <c r="F561" s="166" t="n">
        <f aca="false">F562</f>
        <v>3197.5</v>
      </c>
      <c r="G561" s="161"/>
      <c r="H561" s="162"/>
      <c r="I561" s="163"/>
    </row>
    <row r="562" s="140" customFormat="true" ht="15" hidden="false" customHeight="true" outlineLevel="0" collapsed="false">
      <c r="A562" s="167" t="s">
        <v>406</v>
      </c>
      <c r="B562" s="165" t="s">
        <v>621</v>
      </c>
      <c r="C562" s="165" t="s">
        <v>265</v>
      </c>
      <c r="D562" s="165" t="s">
        <v>635</v>
      </c>
      <c r="E562" s="165" t="s">
        <v>407</v>
      </c>
      <c r="F562" s="166" t="n">
        <f aca="false">3174.6+22.9</f>
        <v>3197.5</v>
      </c>
      <c r="G562" s="161"/>
      <c r="H562" s="162"/>
      <c r="I562" s="163"/>
    </row>
    <row r="563" s="140" customFormat="true" ht="27" hidden="false" customHeight="true" outlineLevel="0" collapsed="false">
      <c r="A563" s="167" t="s">
        <v>287</v>
      </c>
      <c r="B563" s="165" t="s">
        <v>621</v>
      </c>
      <c r="C563" s="165" t="s">
        <v>265</v>
      </c>
      <c r="D563" s="165" t="s">
        <v>635</v>
      </c>
      <c r="E563" s="165" t="s">
        <v>288</v>
      </c>
      <c r="F563" s="166" t="n">
        <f aca="false">F564</f>
        <v>550.2</v>
      </c>
      <c r="G563" s="161"/>
      <c r="H563" s="162"/>
      <c r="I563" s="163"/>
    </row>
    <row r="564" s="140" customFormat="true" ht="25.5" hidden="false" customHeight="true" outlineLevel="0" collapsed="false">
      <c r="A564" s="167" t="s">
        <v>289</v>
      </c>
      <c r="B564" s="165" t="s">
        <v>621</v>
      </c>
      <c r="C564" s="165" t="s">
        <v>265</v>
      </c>
      <c r="D564" s="165" t="s">
        <v>635</v>
      </c>
      <c r="E564" s="165" t="s">
        <v>290</v>
      </c>
      <c r="F564" s="166" t="n">
        <f aca="false">538.7+11.5</f>
        <v>550.2</v>
      </c>
      <c r="G564" s="161"/>
      <c r="H564" s="162"/>
      <c r="I564" s="163"/>
    </row>
    <row r="565" s="140" customFormat="true" ht="39" hidden="false" customHeight="true" outlineLevel="0" collapsed="false">
      <c r="A565" s="167" t="s">
        <v>402</v>
      </c>
      <c r="B565" s="165" t="s">
        <v>621</v>
      </c>
      <c r="C565" s="165" t="s">
        <v>265</v>
      </c>
      <c r="D565" s="165" t="s">
        <v>636</v>
      </c>
      <c r="E565" s="165" t="s">
        <v>268</v>
      </c>
      <c r="F565" s="166" t="n">
        <f aca="false">F566</f>
        <v>495.3</v>
      </c>
      <c r="G565" s="161"/>
      <c r="H565" s="162"/>
      <c r="I565" s="163"/>
    </row>
    <row r="566" s="140" customFormat="true" ht="15" hidden="false" customHeight="true" outlineLevel="0" collapsed="false">
      <c r="A566" s="167" t="s">
        <v>291</v>
      </c>
      <c r="B566" s="165" t="s">
        <v>621</v>
      </c>
      <c r="C566" s="165" t="s">
        <v>265</v>
      </c>
      <c r="D566" s="165" t="s">
        <v>636</v>
      </c>
      <c r="E566" s="165" t="s">
        <v>292</v>
      </c>
      <c r="F566" s="166" t="n">
        <f aca="false">F567</f>
        <v>495.3</v>
      </c>
      <c r="G566" s="161"/>
      <c r="H566" s="162"/>
      <c r="I566" s="163"/>
    </row>
    <row r="567" s="140" customFormat="true" ht="15" hidden="false" customHeight="true" outlineLevel="0" collapsed="false">
      <c r="A567" s="167" t="s">
        <v>293</v>
      </c>
      <c r="B567" s="165" t="s">
        <v>621</v>
      </c>
      <c r="C567" s="165" t="s">
        <v>265</v>
      </c>
      <c r="D567" s="165" t="s">
        <v>636</v>
      </c>
      <c r="E567" s="165" t="s">
        <v>294</v>
      </c>
      <c r="F567" s="166" t="n">
        <f aca="false">518.2-22.9</f>
        <v>495.3</v>
      </c>
      <c r="G567" s="161"/>
      <c r="H567" s="162"/>
      <c r="I567" s="163"/>
    </row>
    <row r="568" s="140" customFormat="true" ht="27" hidden="false" customHeight="true" outlineLevel="0" collapsed="false">
      <c r="A568" s="167" t="s">
        <v>637</v>
      </c>
      <c r="B568" s="165" t="s">
        <v>621</v>
      </c>
      <c r="C568" s="165" t="s">
        <v>265</v>
      </c>
      <c r="D568" s="165" t="s">
        <v>638</v>
      </c>
      <c r="E568" s="165" t="s">
        <v>268</v>
      </c>
      <c r="F568" s="166" t="n">
        <f aca="false">F569</f>
        <v>314.6</v>
      </c>
      <c r="G568" s="161"/>
      <c r="H568" s="162"/>
      <c r="I568" s="163"/>
    </row>
    <row r="569" s="140" customFormat="true" ht="27.75" hidden="false" customHeight="true" outlineLevel="0" collapsed="false">
      <c r="A569" s="167" t="s">
        <v>404</v>
      </c>
      <c r="B569" s="165" t="s">
        <v>621</v>
      </c>
      <c r="C569" s="165" t="s">
        <v>265</v>
      </c>
      <c r="D569" s="165" t="s">
        <v>639</v>
      </c>
      <c r="E569" s="165" t="s">
        <v>268</v>
      </c>
      <c r="F569" s="166" t="n">
        <f aca="false">F570</f>
        <v>314.6</v>
      </c>
      <c r="G569" s="161"/>
      <c r="H569" s="162"/>
      <c r="I569" s="163"/>
    </row>
    <row r="570" s="140" customFormat="true" ht="28.5" hidden="false" customHeight="true" outlineLevel="0" collapsed="false">
      <c r="A570" s="167" t="s">
        <v>287</v>
      </c>
      <c r="B570" s="165" t="s">
        <v>621</v>
      </c>
      <c r="C570" s="165" t="s">
        <v>265</v>
      </c>
      <c r="D570" s="165" t="s">
        <v>639</v>
      </c>
      <c r="E570" s="165" t="s">
        <v>288</v>
      </c>
      <c r="F570" s="166" t="n">
        <f aca="false">F571</f>
        <v>314.6</v>
      </c>
      <c r="G570" s="161"/>
      <c r="H570" s="162"/>
      <c r="I570" s="163"/>
    </row>
    <row r="571" s="140" customFormat="true" ht="30.75" hidden="false" customHeight="true" outlineLevel="0" collapsed="false">
      <c r="A571" s="167" t="s">
        <v>289</v>
      </c>
      <c r="B571" s="165" t="s">
        <v>621</v>
      </c>
      <c r="C571" s="165" t="s">
        <v>265</v>
      </c>
      <c r="D571" s="165" t="s">
        <v>639</v>
      </c>
      <c r="E571" s="165" t="s">
        <v>290</v>
      </c>
      <c r="F571" s="166" t="n">
        <f aca="false">356.6+5.9-11.5-32-4.4</f>
        <v>314.6</v>
      </c>
      <c r="G571" s="161"/>
      <c r="H571" s="162"/>
      <c r="I571" s="163"/>
    </row>
    <row r="572" s="140" customFormat="true" ht="42" hidden="false" customHeight="true" outlineLevel="0" collapsed="false">
      <c r="A572" s="167" t="s">
        <v>370</v>
      </c>
      <c r="B572" s="165" t="s">
        <v>621</v>
      </c>
      <c r="C572" s="165" t="s">
        <v>265</v>
      </c>
      <c r="D572" s="165" t="s">
        <v>371</v>
      </c>
      <c r="E572" s="165" t="s">
        <v>268</v>
      </c>
      <c r="F572" s="166" t="n">
        <f aca="false">F573</f>
        <v>55.7</v>
      </c>
      <c r="G572" s="161"/>
      <c r="H572" s="162"/>
      <c r="I572" s="163"/>
    </row>
    <row r="573" s="140" customFormat="true" ht="40.5" hidden="false" customHeight="true" outlineLevel="0" collapsed="false">
      <c r="A573" s="167" t="s">
        <v>372</v>
      </c>
      <c r="B573" s="165" t="s">
        <v>621</v>
      </c>
      <c r="C573" s="165" t="s">
        <v>265</v>
      </c>
      <c r="D573" s="165" t="s">
        <v>373</v>
      </c>
      <c r="E573" s="165" t="s">
        <v>268</v>
      </c>
      <c r="F573" s="166" t="n">
        <f aca="false">F574</f>
        <v>55.7</v>
      </c>
      <c r="G573" s="161"/>
      <c r="H573" s="162"/>
      <c r="I573" s="163"/>
    </row>
    <row r="574" s="140" customFormat="true" ht="42" hidden="false" customHeight="true" outlineLevel="0" collapsed="false">
      <c r="A574" s="167" t="s">
        <v>374</v>
      </c>
      <c r="B574" s="165" t="s">
        <v>621</v>
      </c>
      <c r="C574" s="165" t="s">
        <v>265</v>
      </c>
      <c r="D574" s="165" t="s">
        <v>375</v>
      </c>
      <c r="E574" s="165" t="s">
        <v>268</v>
      </c>
      <c r="F574" s="166" t="n">
        <f aca="false">F575</f>
        <v>55.7</v>
      </c>
      <c r="G574" s="161"/>
      <c r="H574" s="162"/>
      <c r="I574" s="163"/>
    </row>
    <row r="575" s="140" customFormat="true" ht="15.75" hidden="false" customHeight="true" outlineLevel="0" collapsed="false">
      <c r="A575" s="167" t="s">
        <v>346</v>
      </c>
      <c r="B575" s="165" t="s">
        <v>621</v>
      </c>
      <c r="C575" s="165" t="s">
        <v>265</v>
      </c>
      <c r="D575" s="165" t="s">
        <v>376</v>
      </c>
      <c r="E575" s="165" t="s">
        <v>268</v>
      </c>
      <c r="F575" s="166" t="n">
        <f aca="false">F576</f>
        <v>55.7</v>
      </c>
      <c r="G575" s="161"/>
      <c r="H575" s="162"/>
      <c r="I575" s="163"/>
    </row>
    <row r="576" s="140" customFormat="true" ht="27" hidden="false" customHeight="true" outlineLevel="0" collapsed="false">
      <c r="A576" s="167" t="s">
        <v>287</v>
      </c>
      <c r="B576" s="165" t="s">
        <v>621</v>
      </c>
      <c r="C576" s="165" t="s">
        <v>265</v>
      </c>
      <c r="D576" s="165" t="s">
        <v>376</v>
      </c>
      <c r="E576" s="165" t="s">
        <v>288</v>
      </c>
      <c r="F576" s="166" t="n">
        <f aca="false">F577</f>
        <v>55.7</v>
      </c>
      <c r="G576" s="161"/>
      <c r="H576" s="162"/>
      <c r="I576" s="163"/>
    </row>
    <row r="577" s="140" customFormat="true" ht="27.75" hidden="false" customHeight="true" outlineLevel="0" collapsed="false">
      <c r="A577" s="167" t="s">
        <v>289</v>
      </c>
      <c r="B577" s="165" t="s">
        <v>621</v>
      </c>
      <c r="C577" s="165" t="s">
        <v>265</v>
      </c>
      <c r="D577" s="165" t="s">
        <v>376</v>
      </c>
      <c r="E577" s="165" t="s">
        <v>290</v>
      </c>
      <c r="F577" s="166" t="n">
        <f aca="false">19.3+32+4.4</f>
        <v>55.7</v>
      </c>
      <c r="G577" s="161"/>
      <c r="H577" s="162"/>
      <c r="I577" s="163"/>
    </row>
    <row r="578" s="140" customFormat="true" ht="15" hidden="false" customHeight="false" outlineLevel="0" collapsed="false">
      <c r="A578" s="158" t="s">
        <v>640</v>
      </c>
      <c r="B578" s="159" t="s">
        <v>641</v>
      </c>
      <c r="C578" s="159" t="s">
        <v>266</v>
      </c>
      <c r="D578" s="159" t="s">
        <v>267</v>
      </c>
      <c r="E578" s="159" t="s">
        <v>268</v>
      </c>
      <c r="F578" s="160" t="n">
        <f aca="false">F579+F584+F592</f>
        <v>917.6</v>
      </c>
      <c r="G578" s="161" t="n">
        <f aca="false">G579+G584+G600+G592</f>
        <v>2901850</v>
      </c>
      <c r="H578" s="162" t="n">
        <f aca="false">H579+H584+H600+H592</f>
        <v>2936550</v>
      </c>
      <c r="I578" s="163" t="n">
        <f aca="false">I579+I584+I600+I592</f>
        <v>2970650</v>
      </c>
    </row>
    <row r="579" s="140" customFormat="true" ht="15" hidden="false" customHeight="false" outlineLevel="0" collapsed="false">
      <c r="A579" s="167" t="s">
        <v>642</v>
      </c>
      <c r="B579" s="165" t="s">
        <v>641</v>
      </c>
      <c r="C579" s="165" t="s">
        <v>265</v>
      </c>
      <c r="D579" s="165" t="s">
        <v>267</v>
      </c>
      <c r="E579" s="165" t="s">
        <v>268</v>
      </c>
      <c r="F579" s="166" t="n">
        <f aca="false">F580</f>
        <v>402</v>
      </c>
      <c r="G579" s="161" t="n">
        <f aca="false">G580</f>
        <v>311250</v>
      </c>
      <c r="H579" s="162" t="n">
        <f aca="false">H580</f>
        <v>311250</v>
      </c>
      <c r="I579" s="163" t="n">
        <f aca="false">I580</f>
        <v>311250</v>
      </c>
    </row>
    <row r="580" s="184" customFormat="true" ht="26.25" hidden="false" customHeight="false" outlineLevel="0" collapsed="false">
      <c r="A580" s="167" t="s">
        <v>503</v>
      </c>
      <c r="B580" s="165" t="s">
        <v>641</v>
      </c>
      <c r="C580" s="165" t="s">
        <v>265</v>
      </c>
      <c r="D580" s="165" t="s">
        <v>504</v>
      </c>
      <c r="E580" s="165" t="s">
        <v>268</v>
      </c>
      <c r="F580" s="166" t="n">
        <f aca="false">F581</f>
        <v>402</v>
      </c>
      <c r="G580" s="161" t="n">
        <f aca="false">G581</f>
        <v>311250</v>
      </c>
      <c r="H580" s="162" t="n">
        <f aca="false">H581</f>
        <v>311250</v>
      </c>
      <c r="I580" s="163" t="n">
        <f aca="false">I581</f>
        <v>311250</v>
      </c>
    </row>
    <row r="581" s="184" customFormat="true" ht="15" hidden="false" customHeight="false" outlineLevel="0" collapsed="false">
      <c r="A581" s="167" t="s">
        <v>643</v>
      </c>
      <c r="B581" s="165" t="s">
        <v>641</v>
      </c>
      <c r="C581" s="165" t="s">
        <v>265</v>
      </c>
      <c r="D581" s="165" t="s">
        <v>644</v>
      </c>
      <c r="E581" s="165" t="s">
        <v>268</v>
      </c>
      <c r="F581" s="166" t="n">
        <f aca="false">F582</f>
        <v>402</v>
      </c>
      <c r="G581" s="161" t="n">
        <f aca="false">G582</f>
        <v>311250</v>
      </c>
      <c r="H581" s="162" t="n">
        <f aca="false">H582</f>
        <v>311250</v>
      </c>
      <c r="I581" s="163" t="n">
        <f aca="false">I582</f>
        <v>311250</v>
      </c>
    </row>
    <row r="582" s="177" customFormat="true" ht="15" hidden="false" customHeight="false" outlineLevel="0" collapsed="false">
      <c r="A582" s="167" t="s">
        <v>645</v>
      </c>
      <c r="B582" s="165" t="s">
        <v>641</v>
      </c>
      <c r="C582" s="165" t="s">
        <v>265</v>
      </c>
      <c r="D582" s="165" t="s">
        <v>644</v>
      </c>
      <c r="E582" s="165" t="s">
        <v>646</v>
      </c>
      <c r="F582" s="166" t="n">
        <f aca="false">F583</f>
        <v>402</v>
      </c>
      <c r="G582" s="161" t="n">
        <f aca="false">G583</f>
        <v>311250</v>
      </c>
      <c r="H582" s="162" t="n">
        <f aca="false">H583</f>
        <v>311250</v>
      </c>
      <c r="I582" s="163" t="n">
        <f aca="false">I583</f>
        <v>311250</v>
      </c>
    </row>
    <row r="583" s="177" customFormat="true" ht="15" hidden="false" customHeight="false" outlineLevel="0" collapsed="false">
      <c r="A583" s="167" t="s">
        <v>647</v>
      </c>
      <c r="B583" s="165" t="s">
        <v>641</v>
      </c>
      <c r="C583" s="165" t="s">
        <v>265</v>
      </c>
      <c r="D583" s="165" t="s">
        <v>644</v>
      </c>
      <c r="E583" s="165" t="s">
        <v>648</v>
      </c>
      <c r="F583" s="166" t="n">
        <v>402</v>
      </c>
      <c r="G583" s="161" t="n">
        <v>311250</v>
      </c>
      <c r="H583" s="162" t="n">
        <v>311250</v>
      </c>
      <c r="I583" s="163" t="n">
        <v>311250</v>
      </c>
      <c r="J583" s="185"/>
    </row>
    <row r="584" s="177" customFormat="true" ht="15" hidden="false" customHeight="false" outlineLevel="0" collapsed="false">
      <c r="A584" s="167" t="s">
        <v>649</v>
      </c>
      <c r="B584" s="165" t="s">
        <v>641</v>
      </c>
      <c r="C584" s="165" t="s">
        <v>410</v>
      </c>
      <c r="D584" s="165" t="s">
        <v>267</v>
      </c>
      <c r="E584" s="165" t="s">
        <v>268</v>
      </c>
      <c r="F584" s="166" t="n">
        <f aca="false">F585</f>
        <v>229.4</v>
      </c>
      <c r="G584" s="161" t="n">
        <f aca="false">G585</f>
        <v>200900</v>
      </c>
      <c r="H584" s="162" t="n">
        <f aca="false">H585</f>
        <v>235600</v>
      </c>
      <c r="I584" s="163" t="n">
        <f aca="false">I585</f>
        <v>269700</v>
      </c>
    </row>
    <row r="585" s="140" customFormat="true" ht="26.25" hidden="false" customHeight="false" outlineLevel="0" collapsed="false">
      <c r="A585" s="167" t="s">
        <v>503</v>
      </c>
      <c r="B585" s="165" t="s">
        <v>641</v>
      </c>
      <c r="C585" s="165" t="s">
        <v>410</v>
      </c>
      <c r="D585" s="165" t="s">
        <v>504</v>
      </c>
      <c r="E585" s="165" t="s">
        <v>268</v>
      </c>
      <c r="F585" s="166" t="n">
        <f aca="false">F586</f>
        <v>229.4</v>
      </c>
      <c r="G585" s="161" t="n">
        <f aca="false">G586</f>
        <v>200900</v>
      </c>
      <c r="H585" s="162" t="n">
        <f aca="false">H586</f>
        <v>235600</v>
      </c>
      <c r="I585" s="163" t="n">
        <f aca="false">I586</f>
        <v>269700</v>
      </c>
    </row>
    <row r="586" s="184" customFormat="true" ht="37.5" hidden="false" customHeight="true" outlineLevel="0" collapsed="false">
      <c r="A586" s="167" t="s">
        <v>650</v>
      </c>
      <c r="B586" s="165" t="s">
        <v>641</v>
      </c>
      <c r="C586" s="165" t="s">
        <v>410</v>
      </c>
      <c r="D586" s="165" t="s">
        <v>651</v>
      </c>
      <c r="E586" s="165" t="s">
        <v>268</v>
      </c>
      <c r="F586" s="166" t="n">
        <f aca="false">F587+F589</f>
        <v>229.4</v>
      </c>
      <c r="G586" s="161" t="n">
        <f aca="false">G589</f>
        <v>200900</v>
      </c>
      <c r="H586" s="162" t="n">
        <f aca="false">H589</f>
        <v>235600</v>
      </c>
      <c r="I586" s="163" t="n">
        <f aca="false">I589</f>
        <v>269700</v>
      </c>
    </row>
    <row r="587" s="184" customFormat="true" ht="27" hidden="false" customHeight="true" outlineLevel="0" collapsed="false">
      <c r="A587" s="167" t="s">
        <v>287</v>
      </c>
      <c r="B587" s="165" t="s">
        <v>641</v>
      </c>
      <c r="C587" s="165" t="s">
        <v>410</v>
      </c>
      <c r="D587" s="165" t="s">
        <v>651</v>
      </c>
      <c r="E587" s="165" t="s">
        <v>288</v>
      </c>
      <c r="F587" s="166" t="n">
        <f aca="false">F588</f>
        <v>4.1</v>
      </c>
      <c r="G587" s="161"/>
      <c r="H587" s="162"/>
      <c r="I587" s="163"/>
    </row>
    <row r="588" s="184" customFormat="true" ht="27.75" hidden="false" customHeight="true" outlineLevel="0" collapsed="false">
      <c r="A588" s="167" t="s">
        <v>289</v>
      </c>
      <c r="B588" s="165" t="s">
        <v>641</v>
      </c>
      <c r="C588" s="165" t="s">
        <v>410</v>
      </c>
      <c r="D588" s="165" t="s">
        <v>651</v>
      </c>
      <c r="E588" s="165" t="s">
        <v>290</v>
      </c>
      <c r="F588" s="166" t="n">
        <v>4.1</v>
      </c>
      <c r="G588" s="161"/>
      <c r="H588" s="162"/>
      <c r="I588" s="163"/>
    </row>
    <row r="589" s="177" customFormat="true" ht="14.25" hidden="false" customHeight="true" outlineLevel="0" collapsed="false">
      <c r="A589" s="167" t="s">
        <v>645</v>
      </c>
      <c r="B589" s="165" t="s">
        <v>641</v>
      </c>
      <c r="C589" s="165" t="s">
        <v>410</v>
      </c>
      <c r="D589" s="165" t="s">
        <v>651</v>
      </c>
      <c r="E589" s="165" t="s">
        <v>646</v>
      </c>
      <c r="F589" s="166" t="n">
        <f aca="false">F590</f>
        <v>225.3</v>
      </c>
      <c r="G589" s="161" t="n">
        <f aca="false">G590</f>
        <v>200900</v>
      </c>
      <c r="H589" s="162" t="n">
        <f aca="false">H590</f>
        <v>235600</v>
      </c>
      <c r="I589" s="163" t="n">
        <f aca="false">I590</f>
        <v>269700</v>
      </c>
    </row>
    <row r="590" s="177" customFormat="true" ht="16.5" hidden="false" customHeight="true" outlineLevel="0" collapsed="false">
      <c r="A590" s="167" t="s">
        <v>647</v>
      </c>
      <c r="B590" s="165" t="s">
        <v>641</v>
      </c>
      <c r="C590" s="165" t="s">
        <v>410</v>
      </c>
      <c r="D590" s="165" t="s">
        <v>651</v>
      </c>
      <c r="E590" s="165" t="s">
        <v>648</v>
      </c>
      <c r="F590" s="166" t="n">
        <v>225.3</v>
      </c>
      <c r="G590" s="161" t="n">
        <f aca="false">200900</f>
        <v>200900</v>
      </c>
      <c r="H590" s="162" t="n">
        <v>235600</v>
      </c>
      <c r="I590" s="163" t="n">
        <v>269700</v>
      </c>
    </row>
    <row r="591" s="177" customFormat="true" ht="2.25" hidden="true" customHeight="true" outlineLevel="0" collapsed="false">
      <c r="A591" s="167"/>
      <c r="B591" s="165"/>
      <c r="C591" s="165"/>
      <c r="D591" s="165"/>
      <c r="E591" s="165"/>
      <c r="F591" s="166" t="n">
        <f aca="false">G591/1000</f>
        <v>0</v>
      </c>
      <c r="G591" s="161"/>
      <c r="H591" s="162"/>
      <c r="I591" s="163"/>
    </row>
    <row r="592" s="140" customFormat="true" ht="18.75" hidden="false" customHeight="true" outlineLevel="0" collapsed="false">
      <c r="A592" s="167" t="s">
        <v>652</v>
      </c>
      <c r="B592" s="165" t="s">
        <v>641</v>
      </c>
      <c r="C592" s="165" t="s">
        <v>282</v>
      </c>
      <c r="D592" s="165" t="s">
        <v>267</v>
      </c>
      <c r="E592" s="165" t="s">
        <v>268</v>
      </c>
      <c r="F592" s="166" t="n">
        <f aca="false">F593</f>
        <v>286.2</v>
      </c>
      <c r="G592" s="161" t="n">
        <f aca="false">G593</f>
        <v>534700</v>
      </c>
      <c r="H592" s="162" t="n">
        <f aca="false">H593</f>
        <v>534700</v>
      </c>
      <c r="I592" s="163" t="n">
        <f aca="false">I593</f>
        <v>534700</v>
      </c>
    </row>
    <row r="593" s="140" customFormat="true" ht="26.25" hidden="false" customHeight="false" outlineLevel="0" collapsed="false">
      <c r="A593" s="167" t="s">
        <v>503</v>
      </c>
      <c r="B593" s="165" t="s">
        <v>641</v>
      </c>
      <c r="C593" s="165" t="s">
        <v>282</v>
      </c>
      <c r="D593" s="165" t="s">
        <v>504</v>
      </c>
      <c r="E593" s="165" t="s">
        <v>268</v>
      </c>
      <c r="F593" s="166" t="n">
        <f aca="false">F597+F594</f>
        <v>286.2</v>
      </c>
      <c r="G593" s="161" t="n">
        <f aca="false">G597</f>
        <v>534700</v>
      </c>
      <c r="H593" s="162" t="n">
        <f aca="false">H597</f>
        <v>534700</v>
      </c>
      <c r="I593" s="163" t="n">
        <f aca="false">I597</f>
        <v>534700</v>
      </c>
    </row>
    <row r="594" s="140" customFormat="true" ht="64.5" hidden="true" customHeight="false" outlineLevel="0" collapsed="false">
      <c r="A594" s="167" t="s">
        <v>307</v>
      </c>
      <c r="B594" s="165" t="s">
        <v>641</v>
      </c>
      <c r="C594" s="165" t="s">
        <v>282</v>
      </c>
      <c r="D594" s="165" t="s">
        <v>308</v>
      </c>
      <c r="E594" s="165" t="s">
        <v>268</v>
      </c>
      <c r="F594" s="166" t="n">
        <f aca="false">F595</f>
        <v>0</v>
      </c>
      <c r="G594" s="161"/>
      <c r="H594" s="162"/>
      <c r="I594" s="163"/>
    </row>
    <row r="595" s="140" customFormat="true" ht="26.25" hidden="true" customHeight="false" outlineLevel="0" collapsed="false">
      <c r="A595" s="167" t="s">
        <v>287</v>
      </c>
      <c r="B595" s="165" t="s">
        <v>641</v>
      </c>
      <c r="C595" s="165" t="s">
        <v>282</v>
      </c>
      <c r="D595" s="165" t="s">
        <v>308</v>
      </c>
      <c r="E595" s="165" t="s">
        <v>288</v>
      </c>
      <c r="F595" s="166" t="n">
        <f aca="false">F596</f>
        <v>0</v>
      </c>
      <c r="G595" s="161"/>
      <c r="H595" s="162"/>
      <c r="I595" s="163"/>
    </row>
    <row r="596" s="140" customFormat="true" ht="26.25" hidden="true" customHeight="false" outlineLevel="0" collapsed="false">
      <c r="A596" s="167" t="s">
        <v>289</v>
      </c>
      <c r="B596" s="165" t="s">
        <v>641</v>
      </c>
      <c r="C596" s="165" t="s">
        <v>282</v>
      </c>
      <c r="D596" s="165" t="s">
        <v>308</v>
      </c>
      <c r="E596" s="165" t="s">
        <v>290</v>
      </c>
      <c r="F596" s="166" t="n">
        <f aca="false">4.9-4.9</f>
        <v>0</v>
      </c>
      <c r="G596" s="161"/>
      <c r="H596" s="162"/>
      <c r="I596" s="163"/>
    </row>
    <row r="597" s="140" customFormat="true" ht="42" hidden="false" customHeight="true" outlineLevel="0" collapsed="false">
      <c r="A597" s="167" t="s">
        <v>653</v>
      </c>
      <c r="B597" s="165" t="s">
        <v>641</v>
      </c>
      <c r="C597" s="165" t="s">
        <v>282</v>
      </c>
      <c r="D597" s="165" t="s">
        <v>654</v>
      </c>
      <c r="E597" s="165" t="s">
        <v>268</v>
      </c>
      <c r="F597" s="166" t="n">
        <f aca="false">F598</f>
        <v>286.2</v>
      </c>
      <c r="G597" s="161" t="n">
        <f aca="false">G598</f>
        <v>534700</v>
      </c>
      <c r="H597" s="162" t="n">
        <f aca="false">H598</f>
        <v>534700</v>
      </c>
      <c r="I597" s="163" t="n">
        <f aca="false">I598</f>
        <v>534700</v>
      </c>
    </row>
    <row r="598" s="140" customFormat="true" ht="15" hidden="false" customHeight="false" outlineLevel="0" collapsed="false">
      <c r="A598" s="167" t="s">
        <v>655</v>
      </c>
      <c r="B598" s="165" t="s">
        <v>641</v>
      </c>
      <c r="C598" s="165" t="s">
        <v>282</v>
      </c>
      <c r="D598" s="165" t="s">
        <v>654</v>
      </c>
      <c r="E598" s="165" t="s">
        <v>646</v>
      </c>
      <c r="F598" s="166" t="n">
        <f aca="false">F599</f>
        <v>286.2</v>
      </c>
      <c r="G598" s="161" t="n">
        <f aca="false">G599</f>
        <v>534700</v>
      </c>
      <c r="H598" s="162" t="n">
        <f aca="false">H599</f>
        <v>534700</v>
      </c>
      <c r="I598" s="163" t="n">
        <f aca="false">I599</f>
        <v>534700</v>
      </c>
    </row>
    <row r="599" s="140" customFormat="true" ht="15" hidden="false" customHeight="false" outlineLevel="0" collapsed="false">
      <c r="A599" s="167" t="s">
        <v>647</v>
      </c>
      <c r="B599" s="165" t="s">
        <v>641</v>
      </c>
      <c r="C599" s="165" t="s">
        <v>282</v>
      </c>
      <c r="D599" s="165" t="s">
        <v>654</v>
      </c>
      <c r="E599" s="165" t="s">
        <v>648</v>
      </c>
      <c r="F599" s="166" t="n">
        <v>286.2</v>
      </c>
      <c r="G599" s="161" t="n">
        <v>534700</v>
      </c>
      <c r="H599" s="162" t="n">
        <v>534700</v>
      </c>
      <c r="I599" s="163" t="n">
        <v>534700</v>
      </c>
    </row>
    <row r="600" s="140" customFormat="true" ht="15" hidden="true" customHeight="false" outlineLevel="0" collapsed="false">
      <c r="A600" s="167" t="s">
        <v>656</v>
      </c>
      <c r="B600" s="165" t="s">
        <v>641</v>
      </c>
      <c r="C600" s="165" t="s">
        <v>321</v>
      </c>
      <c r="D600" s="165" t="s">
        <v>267</v>
      </c>
      <c r="E600" s="165" t="s">
        <v>268</v>
      </c>
      <c r="F600" s="166" t="n">
        <f aca="false">F601</f>
        <v>0</v>
      </c>
      <c r="G600" s="161" t="n">
        <f aca="false">G601</f>
        <v>1855000</v>
      </c>
      <c r="H600" s="162" t="n">
        <f aca="false">H601</f>
        <v>1855000</v>
      </c>
      <c r="I600" s="163" t="n">
        <f aca="false">I601</f>
        <v>1855000</v>
      </c>
    </row>
    <row r="601" s="140" customFormat="true" ht="26.25" hidden="true" customHeight="false" outlineLevel="0" collapsed="false">
      <c r="A601" s="167" t="s">
        <v>503</v>
      </c>
      <c r="B601" s="165" t="s">
        <v>641</v>
      </c>
      <c r="C601" s="165" t="s">
        <v>321</v>
      </c>
      <c r="D601" s="165" t="s">
        <v>504</v>
      </c>
      <c r="E601" s="165" t="s">
        <v>268</v>
      </c>
      <c r="F601" s="166" t="n">
        <f aca="false">F602</f>
        <v>0</v>
      </c>
      <c r="G601" s="161" t="n">
        <f aca="false">G602</f>
        <v>1855000</v>
      </c>
      <c r="H601" s="162" t="n">
        <f aca="false">H602</f>
        <v>1855000</v>
      </c>
      <c r="I601" s="163" t="n">
        <f aca="false">I602</f>
        <v>1855000</v>
      </c>
    </row>
    <row r="602" s="140" customFormat="true" ht="26.25" hidden="true" customHeight="false" outlineLevel="0" collapsed="false">
      <c r="A602" s="167" t="s">
        <v>657</v>
      </c>
      <c r="B602" s="165" t="s">
        <v>641</v>
      </c>
      <c r="C602" s="165" t="s">
        <v>321</v>
      </c>
      <c r="D602" s="165" t="s">
        <v>658</v>
      </c>
      <c r="E602" s="165" t="s">
        <v>268</v>
      </c>
      <c r="F602" s="166" t="n">
        <f aca="false">F603</f>
        <v>0</v>
      </c>
      <c r="G602" s="161" t="n">
        <f aca="false">G603</f>
        <v>1855000</v>
      </c>
      <c r="H602" s="162" t="n">
        <f aca="false">H603</f>
        <v>1855000</v>
      </c>
      <c r="I602" s="163" t="n">
        <f aca="false">I603</f>
        <v>1855000</v>
      </c>
    </row>
    <row r="603" s="140" customFormat="true" ht="15" hidden="true" customHeight="false" outlineLevel="0" collapsed="false">
      <c r="A603" s="167" t="s">
        <v>655</v>
      </c>
      <c r="B603" s="165" t="s">
        <v>641</v>
      </c>
      <c r="C603" s="165" t="s">
        <v>321</v>
      </c>
      <c r="D603" s="165" t="s">
        <v>658</v>
      </c>
      <c r="E603" s="165" t="s">
        <v>646</v>
      </c>
      <c r="F603" s="166" t="n">
        <f aca="false">F604</f>
        <v>0</v>
      </c>
      <c r="G603" s="161" t="n">
        <f aca="false">G604</f>
        <v>1855000</v>
      </c>
      <c r="H603" s="162" t="n">
        <f aca="false">H604</f>
        <v>1855000</v>
      </c>
      <c r="I603" s="163" t="n">
        <f aca="false">I604</f>
        <v>1855000</v>
      </c>
    </row>
    <row r="604" s="140" customFormat="true" ht="15.75" hidden="true" customHeight="true" outlineLevel="0" collapsed="false">
      <c r="A604" s="167" t="s">
        <v>647</v>
      </c>
      <c r="B604" s="165" t="s">
        <v>641</v>
      </c>
      <c r="C604" s="165" t="s">
        <v>321</v>
      </c>
      <c r="D604" s="165" t="s">
        <v>658</v>
      </c>
      <c r="E604" s="165" t="s">
        <v>648</v>
      </c>
      <c r="F604" s="166" t="n">
        <v>0</v>
      </c>
      <c r="G604" s="161" t="n">
        <v>1855000</v>
      </c>
      <c r="H604" s="162" t="n">
        <v>1855000</v>
      </c>
      <c r="I604" s="163" t="n">
        <v>1855000</v>
      </c>
    </row>
    <row r="605" s="140" customFormat="true" ht="15.75" hidden="false" customHeight="true" outlineLevel="0" collapsed="false">
      <c r="A605" s="158" t="s">
        <v>659</v>
      </c>
      <c r="B605" s="159" t="s">
        <v>331</v>
      </c>
      <c r="C605" s="159" t="s">
        <v>266</v>
      </c>
      <c r="D605" s="159" t="s">
        <v>267</v>
      </c>
      <c r="E605" s="159" t="s">
        <v>268</v>
      </c>
      <c r="F605" s="160" t="n">
        <f aca="false">F606</f>
        <v>368.4</v>
      </c>
      <c r="G605" s="161"/>
      <c r="H605" s="162"/>
      <c r="I605" s="163"/>
    </row>
    <row r="606" s="140" customFormat="true" ht="15.75" hidden="false" customHeight="true" outlineLevel="0" collapsed="false">
      <c r="A606" s="167" t="s">
        <v>660</v>
      </c>
      <c r="B606" s="165" t="s">
        <v>331</v>
      </c>
      <c r="C606" s="165" t="s">
        <v>270</v>
      </c>
      <c r="D606" s="165" t="s">
        <v>267</v>
      </c>
      <c r="E606" s="165" t="s">
        <v>268</v>
      </c>
      <c r="F606" s="166" t="n">
        <f aca="false">F607</f>
        <v>368.4</v>
      </c>
      <c r="G606" s="161"/>
      <c r="H606" s="162"/>
      <c r="I606" s="163"/>
    </row>
    <row r="607" s="140" customFormat="true" ht="26.25" hidden="false" customHeight="true" outlineLevel="0" collapsed="false">
      <c r="A607" s="167" t="s">
        <v>603</v>
      </c>
      <c r="B607" s="165" t="s">
        <v>331</v>
      </c>
      <c r="C607" s="165" t="s">
        <v>270</v>
      </c>
      <c r="D607" s="165" t="s">
        <v>575</v>
      </c>
      <c r="E607" s="165" t="s">
        <v>268</v>
      </c>
      <c r="F607" s="166" t="n">
        <f aca="false">F608+F612+F622</f>
        <v>368.4</v>
      </c>
      <c r="G607" s="161"/>
      <c r="H607" s="162"/>
      <c r="I607" s="163"/>
    </row>
    <row r="608" s="140" customFormat="true" ht="39" hidden="false" customHeight="true" outlineLevel="0" collapsed="false">
      <c r="A608" s="170" t="s">
        <v>661</v>
      </c>
      <c r="B608" s="165" t="s">
        <v>331</v>
      </c>
      <c r="C608" s="165" t="s">
        <v>270</v>
      </c>
      <c r="D608" s="165" t="s">
        <v>662</v>
      </c>
      <c r="E608" s="165" t="s">
        <v>268</v>
      </c>
      <c r="F608" s="166" t="n">
        <f aca="false">F609</f>
        <v>30</v>
      </c>
      <c r="G608" s="161"/>
      <c r="H608" s="162"/>
      <c r="I608" s="163"/>
    </row>
    <row r="609" s="140" customFormat="true" ht="15.75" hidden="false" customHeight="true" outlineLevel="0" collapsed="false">
      <c r="A609" s="167" t="s">
        <v>346</v>
      </c>
      <c r="B609" s="165" t="s">
        <v>331</v>
      </c>
      <c r="C609" s="165" t="s">
        <v>270</v>
      </c>
      <c r="D609" s="165" t="s">
        <v>663</v>
      </c>
      <c r="E609" s="165" t="s">
        <v>268</v>
      </c>
      <c r="F609" s="166" t="n">
        <f aca="false">F610</f>
        <v>30</v>
      </c>
      <c r="G609" s="161"/>
      <c r="H609" s="162"/>
      <c r="I609" s="163"/>
    </row>
    <row r="610" s="140" customFormat="true" ht="27.75" hidden="false" customHeight="true" outlineLevel="0" collapsed="false">
      <c r="A610" s="167" t="s">
        <v>287</v>
      </c>
      <c r="B610" s="165" t="s">
        <v>331</v>
      </c>
      <c r="C610" s="165" t="s">
        <v>270</v>
      </c>
      <c r="D610" s="165" t="s">
        <v>663</v>
      </c>
      <c r="E610" s="165" t="s">
        <v>288</v>
      </c>
      <c r="F610" s="166" t="n">
        <f aca="false">F611</f>
        <v>30</v>
      </c>
      <c r="G610" s="161"/>
      <c r="H610" s="162"/>
      <c r="I610" s="163"/>
    </row>
    <row r="611" s="140" customFormat="true" ht="27.75" hidden="false" customHeight="true" outlineLevel="0" collapsed="false">
      <c r="A611" s="167" t="s">
        <v>289</v>
      </c>
      <c r="B611" s="165" t="s">
        <v>331</v>
      </c>
      <c r="C611" s="165" t="s">
        <v>270</v>
      </c>
      <c r="D611" s="165" t="s">
        <v>663</v>
      </c>
      <c r="E611" s="165" t="s">
        <v>290</v>
      </c>
      <c r="F611" s="166" t="n">
        <v>30</v>
      </c>
      <c r="G611" s="161"/>
      <c r="H611" s="162"/>
      <c r="I611" s="163"/>
    </row>
    <row r="612" s="140" customFormat="true" ht="54" hidden="false" customHeight="true" outlineLevel="0" collapsed="false">
      <c r="A612" s="167" t="s">
        <v>604</v>
      </c>
      <c r="B612" s="165" t="s">
        <v>331</v>
      </c>
      <c r="C612" s="165" t="s">
        <v>270</v>
      </c>
      <c r="D612" s="165" t="s">
        <v>577</v>
      </c>
      <c r="E612" s="165" t="s">
        <v>268</v>
      </c>
      <c r="F612" s="166" t="n">
        <f aca="false">F613</f>
        <v>318.4</v>
      </c>
      <c r="G612" s="161"/>
      <c r="H612" s="162"/>
      <c r="I612" s="163"/>
    </row>
    <row r="613" s="140" customFormat="true" ht="15.75" hidden="false" customHeight="true" outlineLevel="0" collapsed="false">
      <c r="A613" s="167" t="s">
        <v>346</v>
      </c>
      <c r="B613" s="165" t="s">
        <v>331</v>
      </c>
      <c r="C613" s="165" t="s">
        <v>270</v>
      </c>
      <c r="D613" s="165" t="s">
        <v>578</v>
      </c>
      <c r="E613" s="165" t="s">
        <v>268</v>
      </c>
      <c r="F613" s="166" t="n">
        <f aca="false">F614+F616</f>
        <v>318.4</v>
      </c>
      <c r="G613" s="161"/>
      <c r="H613" s="162"/>
      <c r="I613" s="163"/>
    </row>
    <row r="614" s="140" customFormat="true" ht="51.75" hidden="false" customHeight="true" outlineLevel="0" collapsed="false">
      <c r="A614" s="167" t="s">
        <v>277</v>
      </c>
      <c r="B614" s="165" t="s">
        <v>331</v>
      </c>
      <c r="C614" s="165" t="s">
        <v>270</v>
      </c>
      <c r="D614" s="165" t="s">
        <v>578</v>
      </c>
      <c r="E614" s="165" t="s">
        <v>278</v>
      </c>
      <c r="F614" s="166" t="n">
        <f aca="false">F615</f>
        <v>133.6</v>
      </c>
      <c r="G614" s="161"/>
      <c r="H614" s="162"/>
      <c r="I614" s="163"/>
    </row>
    <row r="615" s="140" customFormat="true" ht="15.75" hidden="false" customHeight="true" outlineLevel="0" collapsed="false">
      <c r="A615" s="167" t="s">
        <v>406</v>
      </c>
      <c r="B615" s="165" t="s">
        <v>331</v>
      </c>
      <c r="C615" s="165" t="s">
        <v>270</v>
      </c>
      <c r="D615" s="165" t="s">
        <v>578</v>
      </c>
      <c r="E615" s="165" t="s">
        <v>407</v>
      </c>
      <c r="F615" s="166" t="n">
        <f aca="false">147.5-13.9</f>
        <v>133.6</v>
      </c>
      <c r="G615" s="161"/>
      <c r="H615" s="162"/>
      <c r="I615" s="163"/>
    </row>
    <row r="616" s="140" customFormat="true" ht="28.5" hidden="false" customHeight="true" outlineLevel="0" collapsed="false">
      <c r="A616" s="167" t="s">
        <v>287</v>
      </c>
      <c r="B616" s="165" t="s">
        <v>331</v>
      </c>
      <c r="C616" s="165" t="s">
        <v>270</v>
      </c>
      <c r="D616" s="165" t="s">
        <v>578</v>
      </c>
      <c r="E616" s="165" t="s">
        <v>288</v>
      </c>
      <c r="F616" s="166" t="n">
        <f aca="false">F617</f>
        <v>184.8</v>
      </c>
      <c r="G616" s="161"/>
      <c r="H616" s="162"/>
      <c r="I616" s="163"/>
    </row>
    <row r="617" s="140" customFormat="true" ht="26.25" hidden="false" customHeight="true" outlineLevel="0" collapsed="false">
      <c r="A617" s="167" t="s">
        <v>289</v>
      </c>
      <c r="B617" s="165" t="s">
        <v>331</v>
      </c>
      <c r="C617" s="165" t="s">
        <v>270</v>
      </c>
      <c r="D617" s="165" t="s">
        <v>578</v>
      </c>
      <c r="E617" s="165" t="s">
        <v>290</v>
      </c>
      <c r="F617" s="166" t="n">
        <f aca="false">262-7.3+0.1-40-20-10</f>
        <v>184.8</v>
      </c>
      <c r="G617" s="161"/>
      <c r="H617" s="162"/>
      <c r="I617" s="163"/>
    </row>
    <row r="618" s="140" customFormat="true" ht="24" hidden="true" customHeight="true" outlineLevel="0" collapsed="false">
      <c r="A618" s="167" t="s">
        <v>664</v>
      </c>
      <c r="B618" s="165" t="s">
        <v>331</v>
      </c>
      <c r="C618" s="165" t="s">
        <v>270</v>
      </c>
      <c r="D618" s="165" t="s">
        <v>665</v>
      </c>
      <c r="E618" s="165" t="s">
        <v>268</v>
      </c>
      <c r="F618" s="166" t="n">
        <f aca="false">F619</f>
        <v>0</v>
      </c>
      <c r="G618" s="161"/>
      <c r="H618" s="162"/>
      <c r="I618" s="163"/>
    </row>
    <row r="619" s="140" customFormat="true" ht="13.5" hidden="true" customHeight="true" outlineLevel="0" collapsed="false">
      <c r="A619" s="167" t="s">
        <v>346</v>
      </c>
      <c r="B619" s="165" t="s">
        <v>331</v>
      </c>
      <c r="C619" s="165" t="s">
        <v>270</v>
      </c>
      <c r="D619" s="165" t="s">
        <v>666</v>
      </c>
      <c r="E619" s="165" t="s">
        <v>268</v>
      </c>
      <c r="F619" s="166" t="n">
        <f aca="false">F620</f>
        <v>0</v>
      </c>
      <c r="G619" s="161"/>
      <c r="H619" s="162"/>
      <c r="I619" s="163"/>
    </row>
    <row r="620" s="140" customFormat="true" ht="27" hidden="true" customHeight="true" outlineLevel="0" collapsed="false">
      <c r="A620" s="167" t="s">
        <v>287</v>
      </c>
      <c r="B620" s="165" t="s">
        <v>331</v>
      </c>
      <c r="C620" s="165" t="s">
        <v>270</v>
      </c>
      <c r="D620" s="165" t="s">
        <v>666</v>
      </c>
      <c r="E620" s="165" t="s">
        <v>288</v>
      </c>
      <c r="F620" s="166" t="n">
        <f aca="false">F621</f>
        <v>0</v>
      </c>
      <c r="G620" s="161"/>
      <c r="H620" s="162"/>
      <c r="I620" s="163"/>
    </row>
    <row r="621" s="140" customFormat="true" ht="27.75" hidden="true" customHeight="true" outlineLevel="0" collapsed="false">
      <c r="A621" s="167" t="s">
        <v>289</v>
      </c>
      <c r="B621" s="165" t="s">
        <v>331</v>
      </c>
      <c r="C621" s="165" t="s">
        <v>270</v>
      </c>
      <c r="D621" s="165" t="s">
        <v>666</v>
      </c>
      <c r="E621" s="165" t="s">
        <v>290</v>
      </c>
      <c r="F621" s="166"/>
      <c r="G621" s="161"/>
      <c r="H621" s="162"/>
      <c r="I621" s="163"/>
    </row>
    <row r="622" s="140" customFormat="true" ht="17.25" hidden="false" customHeight="true" outlineLevel="0" collapsed="false">
      <c r="A622" s="167" t="s">
        <v>667</v>
      </c>
      <c r="B622" s="165" t="s">
        <v>331</v>
      </c>
      <c r="C622" s="165" t="s">
        <v>270</v>
      </c>
      <c r="D622" s="165" t="s">
        <v>668</v>
      </c>
      <c r="E622" s="165" t="s">
        <v>268</v>
      </c>
      <c r="F622" s="166" t="n">
        <f aca="false">F623</f>
        <v>20</v>
      </c>
      <c r="G622" s="161"/>
      <c r="H622" s="162"/>
      <c r="I622" s="163"/>
    </row>
    <row r="623" s="140" customFormat="true" ht="17.25" hidden="false" customHeight="true" outlineLevel="0" collapsed="false">
      <c r="A623" s="167" t="s">
        <v>346</v>
      </c>
      <c r="B623" s="165" t="s">
        <v>331</v>
      </c>
      <c r="C623" s="165" t="s">
        <v>270</v>
      </c>
      <c r="D623" s="165" t="s">
        <v>669</v>
      </c>
      <c r="E623" s="165" t="s">
        <v>268</v>
      </c>
      <c r="F623" s="166" t="n">
        <f aca="false">F624</f>
        <v>20</v>
      </c>
      <c r="G623" s="161"/>
      <c r="H623" s="162"/>
      <c r="I623" s="163"/>
    </row>
    <row r="624" s="140" customFormat="true" ht="26.25" hidden="false" customHeight="true" outlineLevel="0" collapsed="false">
      <c r="A624" s="167" t="s">
        <v>287</v>
      </c>
      <c r="B624" s="165" t="s">
        <v>331</v>
      </c>
      <c r="C624" s="165" t="s">
        <v>270</v>
      </c>
      <c r="D624" s="165" t="s">
        <v>669</v>
      </c>
      <c r="E624" s="165" t="s">
        <v>288</v>
      </c>
      <c r="F624" s="166" t="n">
        <f aca="false">F625</f>
        <v>20</v>
      </c>
      <c r="G624" s="161"/>
      <c r="H624" s="162"/>
      <c r="I624" s="163"/>
    </row>
    <row r="625" s="140" customFormat="true" ht="26.25" hidden="false" customHeight="true" outlineLevel="0" collapsed="false">
      <c r="A625" s="167" t="s">
        <v>289</v>
      </c>
      <c r="B625" s="165" t="s">
        <v>331</v>
      </c>
      <c r="C625" s="165" t="s">
        <v>270</v>
      </c>
      <c r="D625" s="165" t="s">
        <v>669</v>
      </c>
      <c r="E625" s="165" t="s">
        <v>290</v>
      </c>
      <c r="F625" s="166" t="n">
        <v>20</v>
      </c>
      <c r="G625" s="161"/>
      <c r="H625" s="162"/>
      <c r="I625" s="163"/>
    </row>
    <row r="626" s="140" customFormat="true" ht="15.75" hidden="false" customHeight="true" outlineLevel="0" collapsed="false">
      <c r="A626" s="158" t="s">
        <v>670</v>
      </c>
      <c r="B626" s="159" t="s">
        <v>469</v>
      </c>
      <c r="C626" s="159" t="s">
        <v>266</v>
      </c>
      <c r="D626" s="159" t="s">
        <v>267</v>
      </c>
      <c r="E626" s="159" t="s">
        <v>268</v>
      </c>
      <c r="F626" s="160" t="n">
        <f aca="false">F627</f>
        <v>1442.1</v>
      </c>
      <c r="G626" s="161"/>
      <c r="H626" s="162"/>
      <c r="I626" s="163"/>
    </row>
    <row r="627" s="140" customFormat="true" ht="17.25" hidden="false" customHeight="true" outlineLevel="0" collapsed="false">
      <c r="A627" s="167" t="s">
        <v>671</v>
      </c>
      <c r="B627" s="165" t="s">
        <v>469</v>
      </c>
      <c r="C627" s="165" t="s">
        <v>270</v>
      </c>
      <c r="D627" s="165" t="s">
        <v>267</v>
      </c>
      <c r="E627" s="165" t="s">
        <v>268</v>
      </c>
      <c r="F627" s="168" t="n">
        <f aca="false">F628+F633</f>
        <v>1442.1</v>
      </c>
      <c r="G627" s="161"/>
      <c r="H627" s="162"/>
      <c r="I627" s="163"/>
    </row>
    <row r="628" s="140" customFormat="true" ht="27" hidden="true" customHeight="true" outlineLevel="0" collapsed="false">
      <c r="A628" s="167" t="s">
        <v>552</v>
      </c>
      <c r="B628" s="165" t="s">
        <v>469</v>
      </c>
      <c r="C628" s="165" t="s">
        <v>270</v>
      </c>
      <c r="D628" s="165" t="s">
        <v>553</v>
      </c>
      <c r="E628" s="165" t="s">
        <v>268</v>
      </c>
      <c r="F628" s="166" t="n">
        <f aca="false">F629</f>
        <v>0</v>
      </c>
      <c r="G628" s="161"/>
      <c r="H628" s="162"/>
      <c r="I628" s="163"/>
    </row>
    <row r="629" s="140" customFormat="true" ht="39" hidden="true" customHeight="true" outlineLevel="0" collapsed="false">
      <c r="A629" s="167" t="s">
        <v>672</v>
      </c>
      <c r="B629" s="165" t="s">
        <v>469</v>
      </c>
      <c r="C629" s="165" t="s">
        <v>270</v>
      </c>
      <c r="D629" s="165" t="s">
        <v>673</v>
      </c>
      <c r="E629" s="165" t="s">
        <v>268</v>
      </c>
      <c r="F629" s="166" t="n">
        <f aca="false">F630</f>
        <v>0</v>
      </c>
      <c r="G629" s="161"/>
      <c r="H629" s="162"/>
      <c r="I629" s="163"/>
    </row>
    <row r="630" s="140" customFormat="true" ht="17.25" hidden="true" customHeight="true" outlineLevel="0" collapsed="false">
      <c r="A630" s="167" t="s">
        <v>346</v>
      </c>
      <c r="B630" s="165" t="s">
        <v>469</v>
      </c>
      <c r="C630" s="165" t="s">
        <v>270</v>
      </c>
      <c r="D630" s="165" t="s">
        <v>674</v>
      </c>
      <c r="E630" s="165" t="s">
        <v>268</v>
      </c>
      <c r="F630" s="166" t="n">
        <f aca="false">F631</f>
        <v>0</v>
      </c>
      <c r="G630" s="161"/>
      <c r="H630" s="162"/>
      <c r="I630" s="163"/>
    </row>
    <row r="631" s="140" customFormat="true" ht="30" hidden="true" customHeight="true" outlineLevel="0" collapsed="false">
      <c r="A631" s="167" t="s">
        <v>557</v>
      </c>
      <c r="B631" s="165" t="s">
        <v>469</v>
      </c>
      <c r="C631" s="165" t="s">
        <v>270</v>
      </c>
      <c r="D631" s="165" t="s">
        <v>674</v>
      </c>
      <c r="E631" s="165" t="s">
        <v>558</v>
      </c>
      <c r="F631" s="166" t="n">
        <f aca="false">F632</f>
        <v>0</v>
      </c>
      <c r="G631" s="161"/>
      <c r="H631" s="162"/>
      <c r="I631" s="163"/>
    </row>
    <row r="632" s="140" customFormat="true" ht="17.25" hidden="true" customHeight="true" outlineLevel="0" collapsed="false">
      <c r="A632" s="167" t="s">
        <v>559</v>
      </c>
      <c r="B632" s="165" t="s">
        <v>469</v>
      </c>
      <c r="C632" s="165" t="s">
        <v>270</v>
      </c>
      <c r="D632" s="165" t="s">
        <v>674</v>
      </c>
      <c r="E632" s="165" t="s">
        <v>560</v>
      </c>
      <c r="F632" s="166" t="n">
        <f aca="false">6-6</f>
        <v>0</v>
      </c>
      <c r="G632" s="161"/>
      <c r="H632" s="162"/>
      <c r="I632" s="163"/>
    </row>
    <row r="633" s="140" customFormat="true" ht="66" hidden="false" customHeight="true" outlineLevel="0" collapsed="false">
      <c r="A633" s="167" t="s">
        <v>675</v>
      </c>
      <c r="B633" s="165" t="s">
        <v>469</v>
      </c>
      <c r="C633" s="165" t="s">
        <v>270</v>
      </c>
      <c r="D633" s="165" t="s">
        <v>676</v>
      </c>
      <c r="E633" s="165" t="s">
        <v>268</v>
      </c>
      <c r="F633" s="166" t="n">
        <f aca="false">F634</f>
        <v>1442.1</v>
      </c>
      <c r="G633" s="161"/>
      <c r="H633" s="162"/>
      <c r="I633" s="163"/>
    </row>
    <row r="634" s="140" customFormat="true" ht="37.5" hidden="false" customHeight="true" outlineLevel="0" collapsed="false">
      <c r="A634" s="167" t="s">
        <v>677</v>
      </c>
      <c r="B634" s="165" t="s">
        <v>469</v>
      </c>
      <c r="C634" s="165" t="s">
        <v>270</v>
      </c>
      <c r="D634" s="165" t="s">
        <v>678</v>
      </c>
      <c r="E634" s="165" t="s">
        <v>268</v>
      </c>
      <c r="F634" s="166" t="n">
        <f aca="false">F635</f>
        <v>1442.1</v>
      </c>
      <c r="G634" s="161"/>
      <c r="H634" s="162"/>
      <c r="I634" s="163"/>
    </row>
    <row r="635" s="140" customFormat="true" ht="26.25" hidden="false" customHeight="true" outlineLevel="0" collapsed="false">
      <c r="A635" s="167" t="s">
        <v>565</v>
      </c>
      <c r="B635" s="165" t="s">
        <v>469</v>
      </c>
      <c r="C635" s="165" t="s">
        <v>270</v>
      </c>
      <c r="D635" s="165" t="s">
        <v>679</v>
      </c>
      <c r="E635" s="165" t="s">
        <v>268</v>
      </c>
      <c r="F635" s="166" t="n">
        <f aca="false">F636</f>
        <v>1442.1</v>
      </c>
      <c r="G635" s="161"/>
      <c r="H635" s="162"/>
      <c r="I635" s="163"/>
    </row>
    <row r="636" s="140" customFormat="true" ht="28.5" hidden="false" customHeight="true" outlineLevel="0" collapsed="false">
      <c r="A636" s="167" t="s">
        <v>557</v>
      </c>
      <c r="B636" s="165" t="s">
        <v>469</v>
      </c>
      <c r="C636" s="165" t="s">
        <v>270</v>
      </c>
      <c r="D636" s="165" t="s">
        <v>679</v>
      </c>
      <c r="E636" s="165" t="s">
        <v>558</v>
      </c>
      <c r="F636" s="166" t="n">
        <f aca="false">F637</f>
        <v>1442.1</v>
      </c>
      <c r="G636" s="161"/>
      <c r="H636" s="162"/>
      <c r="I636" s="163"/>
    </row>
    <row r="637" s="140" customFormat="true" ht="15.75" hidden="false" customHeight="true" outlineLevel="0" collapsed="false">
      <c r="A637" s="167" t="s">
        <v>559</v>
      </c>
      <c r="B637" s="165" t="s">
        <v>469</v>
      </c>
      <c r="C637" s="165" t="s">
        <v>270</v>
      </c>
      <c r="D637" s="165" t="s">
        <v>679</v>
      </c>
      <c r="E637" s="165" t="s">
        <v>560</v>
      </c>
      <c r="F637" s="166" t="n">
        <f aca="false">1336.1+6+100</f>
        <v>1442.1</v>
      </c>
      <c r="G637" s="161"/>
      <c r="H637" s="162"/>
      <c r="I637" s="163"/>
    </row>
    <row r="638" s="140" customFormat="true" ht="30.75" hidden="true" customHeight="true" outlineLevel="0" collapsed="false">
      <c r="A638" s="171" t="s">
        <v>680</v>
      </c>
      <c r="B638" s="165" t="s">
        <v>469</v>
      </c>
      <c r="C638" s="165" t="s">
        <v>270</v>
      </c>
      <c r="D638" s="165" t="s">
        <v>681</v>
      </c>
      <c r="E638" s="165" t="s">
        <v>268</v>
      </c>
      <c r="F638" s="166" t="n">
        <f aca="false">F639</f>
        <v>0</v>
      </c>
      <c r="G638" s="161"/>
      <c r="H638" s="162"/>
      <c r="I638" s="163"/>
    </row>
    <row r="639" s="140" customFormat="true" ht="27" hidden="true" customHeight="false" outlineLevel="0" collapsed="false">
      <c r="A639" s="167" t="s">
        <v>682</v>
      </c>
      <c r="B639" s="165" t="s">
        <v>469</v>
      </c>
      <c r="C639" s="165" t="s">
        <v>270</v>
      </c>
      <c r="D639" s="165" t="s">
        <v>681</v>
      </c>
      <c r="E639" s="165" t="s">
        <v>288</v>
      </c>
      <c r="F639" s="166" t="n">
        <f aca="false">F640</f>
        <v>0</v>
      </c>
      <c r="G639" s="161"/>
      <c r="H639" s="162"/>
      <c r="I639" s="163"/>
    </row>
    <row r="640" s="140" customFormat="true" ht="27" hidden="true" customHeight="false" outlineLevel="0" collapsed="false">
      <c r="A640" s="167" t="s">
        <v>422</v>
      </c>
      <c r="B640" s="165" t="s">
        <v>469</v>
      </c>
      <c r="C640" s="165" t="s">
        <v>270</v>
      </c>
      <c r="D640" s="165" t="s">
        <v>681</v>
      </c>
      <c r="E640" s="165" t="s">
        <v>290</v>
      </c>
      <c r="F640" s="166" t="n">
        <v>0</v>
      </c>
      <c r="G640" s="161"/>
      <c r="H640" s="162"/>
      <c r="I640" s="163"/>
    </row>
    <row r="641" s="140" customFormat="true" ht="27" hidden="true" customHeight="false" outlineLevel="0" collapsed="false">
      <c r="A641" s="167" t="s">
        <v>683</v>
      </c>
      <c r="B641" s="165" t="s">
        <v>325</v>
      </c>
      <c r="C641" s="165" t="s">
        <v>270</v>
      </c>
      <c r="D641" s="165" t="s">
        <v>684</v>
      </c>
      <c r="E641" s="165" t="s">
        <v>268</v>
      </c>
      <c r="F641" s="166" t="n">
        <f aca="false">F642</f>
        <v>0</v>
      </c>
      <c r="G641" s="161"/>
      <c r="H641" s="162"/>
      <c r="I641" s="163"/>
    </row>
    <row r="642" s="140" customFormat="true" ht="27" hidden="true" customHeight="false" outlineLevel="0" collapsed="false">
      <c r="A642" s="167" t="s">
        <v>682</v>
      </c>
      <c r="B642" s="165" t="s">
        <v>325</v>
      </c>
      <c r="C642" s="165" t="s">
        <v>270</v>
      </c>
      <c r="D642" s="165" t="s">
        <v>684</v>
      </c>
      <c r="E642" s="165" t="s">
        <v>288</v>
      </c>
      <c r="F642" s="166" t="n">
        <f aca="false">F643</f>
        <v>0</v>
      </c>
      <c r="G642" s="161"/>
      <c r="H642" s="162"/>
      <c r="I642" s="163"/>
    </row>
    <row r="643" s="140" customFormat="true" ht="27" hidden="true" customHeight="false" outlineLevel="0" collapsed="false">
      <c r="A643" s="167" t="s">
        <v>422</v>
      </c>
      <c r="B643" s="165" t="s">
        <v>325</v>
      </c>
      <c r="C643" s="165" t="s">
        <v>270</v>
      </c>
      <c r="D643" s="165" t="s">
        <v>684</v>
      </c>
      <c r="E643" s="165" t="s">
        <v>290</v>
      </c>
      <c r="F643" s="166" t="n">
        <v>0</v>
      </c>
      <c r="G643" s="161"/>
      <c r="H643" s="162"/>
      <c r="I643" s="163"/>
    </row>
    <row r="644" customFormat="false" ht="39.75" hidden="true" customHeight="false" outlineLevel="0" collapsed="false">
      <c r="A644" s="167" t="s">
        <v>685</v>
      </c>
      <c r="B644" s="165" t="s">
        <v>325</v>
      </c>
      <c r="C644" s="165" t="s">
        <v>270</v>
      </c>
      <c r="D644" s="165" t="s">
        <v>686</v>
      </c>
      <c r="E644" s="165" t="s">
        <v>268</v>
      </c>
      <c r="F644" s="166" t="n">
        <f aca="false">F645</f>
        <v>0</v>
      </c>
      <c r="G644" s="161" t="n">
        <f aca="false">G645</f>
        <v>30000</v>
      </c>
      <c r="H644" s="162" t="n">
        <f aca="false">H645</f>
        <v>30000</v>
      </c>
      <c r="I644" s="163" t="n">
        <f aca="false">I645</f>
        <v>30000</v>
      </c>
    </row>
    <row r="645" customFormat="false" ht="27" hidden="true" customHeight="false" outlineLevel="0" collapsed="false">
      <c r="A645" s="167" t="s">
        <v>687</v>
      </c>
      <c r="B645" s="165" t="s">
        <v>325</v>
      </c>
      <c r="C645" s="165" t="s">
        <v>270</v>
      </c>
      <c r="D645" s="165" t="s">
        <v>686</v>
      </c>
      <c r="E645" s="165" t="s">
        <v>268</v>
      </c>
      <c r="F645" s="166" t="n">
        <f aca="false">F646</f>
        <v>0</v>
      </c>
      <c r="G645" s="161" t="n">
        <f aca="false">G646</f>
        <v>30000</v>
      </c>
      <c r="H645" s="162" t="n">
        <f aca="false">H646</f>
        <v>30000</v>
      </c>
      <c r="I645" s="163" t="n">
        <f aca="false">I646</f>
        <v>30000</v>
      </c>
    </row>
    <row r="646" customFormat="false" ht="52.5" hidden="true" customHeight="false" outlineLevel="0" collapsed="false">
      <c r="A646" s="167" t="s">
        <v>277</v>
      </c>
      <c r="B646" s="165" t="s">
        <v>325</v>
      </c>
      <c r="C646" s="165" t="s">
        <v>270</v>
      </c>
      <c r="D646" s="165" t="s">
        <v>686</v>
      </c>
      <c r="E646" s="165" t="s">
        <v>278</v>
      </c>
      <c r="F646" s="166" t="n">
        <f aca="false">F647</f>
        <v>0</v>
      </c>
      <c r="G646" s="161" t="n">
        <f aca="false">G647</f>
        <v>30000</v>
      </c>
      <c r="H646" s="162" t="n">
        <f aca="false">H647</f>
        <v>30000</v>
      </c>
      <c r="I646" s="163" t="n">
        <f aca="false">I647</f>
        <v>30000</v>
      </c>
    </row>
    <row r="647" customFormat="false" ht="15.75" hidden="true" customHeight="false" outlineLevel="0" collapsed="false">
      <c r="A647" s="167" t="s">
        <v>688</v>
      </c>
      <c r="B647" s="165" t="s">
        <v>325</v>
      </c>
      <c r="C647" s="165" t="s">
        <v>270</v>
      </c>
      <c r="D647" s="165" t="s">
        <v>686</v>
      </c>
      <c r="E647" s="165" t="s">
        <v>407</v>
      </c>
      <c r="F647" s="166" t="n">
        <f aca="false">30-30</f>
        <v>0</v>
      </c>
      <c r="G647" s="161" t="n">
        <v>30000</v>
      </c>
      <c r="H647" s="162" t="n">
        <v>30000</v>
      </c>
      <c r="I647" s="163" t="n">
        <v>30000</v>
      </c>
    </row>
    <row r="648" customFormat="false" ht="52.5" hidden="true" customHeight="false" outlineLevel="0" collapsed="false">
      <c r="A648" s="167" t="s">
        <v>689</v>
      </c>
      <c r="B648" s="165" t="s">
        <v>325</v>
      </c>
      <c r="C648" s="165" t="s">
        <v>270</v>
      </c>
      <c r="D648" s="165" t="s">
        <v>601</v>
      </c>
      <c r="E648" s="165" t="s">
        <v>268</v>
      </c>
      <c r="F648" s="166" t="n">
        <f aca="false">F649</f>
        <v>0</v>
      </c>
      <c r="G648" s="161"/>
      <c r="H648" s="162"/>
      <c r="I648" s="163"/>
    </row>
    <row r="649" customFormat="false" ht="27" hidden="true" customHeight="false" outlineLevel="0" collapsed="false">
      <c r="A649" s="167" t="s">
        <v>682</v>
      </c>
      <c r="B649" s="165" t="s">
        <v>325</v>
      </c>
      <c r="C649" s="165" t="s">
        <v>270</v>
      </c>
      <c r="D649" s="165" t="s">
        <v>601</v>
      </c>
      <c r="E649" s="165" t="s">
        <v>288</v>
      </c>
      <c r="F649" s="166" t="n">
        <f aca="false">F650</f>
        <v>0</v>
      </c>
      <c r="G649" s="161"/>
      <c r="H649" s="162"/>
      <c r="I649" s="163"/>
    </row>
    <row r="650" customFormat="false" ht="27" hidden="true" customHeight="false" outlineLevel="0" collapsed="false">
      <c r="A650" s="167" t="s">
        <v>422</v>
      </c>
      <c r="B650" s="165" t="s">
        <v>325</v>
      </c>
      <c r="C650" s="165" t="s">
        <v>270</v>
      </c>
      <c r="D650" s="165" t="s">
        <v>601</v>
      </c>
      <c r="E650" s="165" t="s">
        <v>290</v>
      </c>
      <c r="F650" s="166" t="n">
        <v>0</v>
      </c>
      <c r="G650" s="161"/>
      <c r="H650" s="162"/>
      <c r="I650" s="163"/>
    </row>
    <row r="651" customFormat="false" ht="15.75" hidden="true" customHeight="false" outlineLevel="0" collapsed="false">
      <c r="A651" s="158" t="s">
        <v>690</v>
      </c>
      <c r="B651" s="159" t="s">
        <v>341</v>
      </c>
      <c r="C651" s="159" t="s">
        <v>266</v>
      </c>
      <c r="D651" s="159" t="s">
        <v>267</v>
      </c>
      <c r="E651" s="159" t="s">
        <v>268</v>
      </c>
      <c r="F651" s="186" t="n">
        <f aca="false">F652</f>
        <v>0</v>
      </c>
      <c r="G651" s="161" t="e">
        <f aca="false">G652</f>
        <v>#REF!</v>
      </c>
      <c r="H651" s="162" t="e">
        <f aca="false">H652</f>
        <v>#REF!</v>
      </c>
      <c r="I651" s="163" t="e">
        <f aca="false">I652</f>
        <v>#REF!</v>
      </c>
    </row>
    <row r="652" customFormat="false" ht="18" hidden="true" customHeight="true" outlineLevel="0" collapsed="false">
      <c r="A652" s="167" t="s">
        <v>691</v>
      </c>
      <c r="B652" s="165" t="s">
        <v>341</v>
      </c>
      <c r="C652" s="165" t="s">
        <v>265</v>
      </c>
      <c r="D652" s="165" t="s">
        <v>267</v>
      </c>
      <c r="E652" s="165" t="s">
        <v>268</v>
      </c>
      <c r="F652" s="166" t="n">
        <f aca="false">F653</f>
        <v>0</v>
      </c>
      <c r="G652" s="161" t="e">
        <f aca="false">G653</f>
        <v>#REF!</v>
      </c>
      <c r="H652" s="162" t="e">
        <f aca="false">H653</f>
        <v>#REF!</v>
      </c>
      <c r="I652" s="163" t="e">
        <f aca="false">I653</f>
        <v>#REF!</v>
      </c>
    </row>
    <row r="653" customFormat="false" ht="14.25" hidden="true" customHeight="true" outlineLevel="0" collapsed="false">
      <c r="A653" s="167" t="s">
        <v>692</v>
      </c>
      <c r="B653" s="165" t="s">
        <v>341</v>
      </c>
      <c r="C653" s="165" t="s">
        <v>265</v>
      </c>
      <c r="D653" s="165" t="s">
        <v>693</v>
      </c>
      <c r="E653" s="165" t="s">
        <v>268</v>
      </c>
      <c r="F653" s="166" t="n">
        <f aca="false">F654</f>
        <v>0</v>
      </c>
      <c r="G653" s="161" t="e">
        <f aca="false">G654</f>
        <v>#REF!</v>
      </c>
      <c r="H653" s="162" t="e">
        <f aca="false">H654</f>
        <v>#REF!</v>
      </c>
      <c r="I653" s="163" t="e">
        <f aca="false">I654</f>
        <v>#REF!</v>
      </c>
    </row>
    <row r="654" customFormat="false" ht="27" hidden="true" customHeight="false" outlineLevel="0" collapsed="false">
      <c r="A654" s="167" t="s">
        <v>694</v>
      </c>
      <c r="B654" s="165" t="s">
        <v>341</v>
      </c>
      <c r="C654" s="165" t="s">
        <v>265</v>
      </c>
      <c r="D654" s="165" t="s">
        <v>695</v>
      </c>
      <c r="E654" s="165" t="s">
        <v>268</v>
      </c>
      <c r="F654" s="166" t="n">
        <f aca="false">F655</f>
        <v>0</v>
      </c>
      <c r="G654" s="161" t="e">
        <f aca="false">#REF!+#REF!</f>
        <v>#REF!</v>
      </c>
      <c r="H654" s="162" t="e">
        <f aca="false">#REF!+#REF!</f>
        <v>#REF!</v>
      </c>
      <c r="I654" s="163" t="e">
        <f aca="false">#REF!+#REF!</f>
        <v>#REF!</v>
      </c>
    </row>
    <row r="655" customFormat="false" ht="15.75" hidden="true" customHeight="false" outlineLevel="0" collapsed="false">
      <c r="A655" s="167" t="s">
        <v>696</v>
      </c>
      <c r="B655" s="165" t="s">
        <v>341</v>
      </c>
      <c r="C655" s="165" t="s">
        <v>265</v>
      </c>
      <c r="D655" s="165" t="s">
        <v>695</v>
      </c>
      <c r="E655" s="165" t="s">
        <v>697</v>
      </c>
      <c r="F655" s="166"/>
      <c r="G655" s="161"/>
      <c r="H655" s="162"/>
      <c r="I655" s="163"/>
    </row>
    <row r="656" s="191" customFormat="true" ht="16.5" hidden="false" customHeight="false" outlineLevel="0" collapsed="false">
      <c r="A656" s="158" t="s">
        <v>698</v>
      </c>
      <c r="B656" s="187"/>
      <c r="C656" s="187"/>
      <c r="D656" s="187"/>
      <c r="E656" s="187"/>
      <c r="F656" s="186" t="n">
        <f aca="false">F13+F183+F190+F230+F301+F440+F546+F578+F605+F626</f>
        <v>92193.5</v>
      </c>
      <c r="G656" s="188" t="e">
        <f aca="false">#REF!+#REF!+#REF!+#REF!+#REF!+#REF!+#REF!</f>
        <v>#REF!</v>
      </c>
      <c r="H656" s="189" t="e">
        <f aca="false">#REF!+#REF!+#REF!+#REF!+#REF!+#REF!</f>
        <v>#REF!</v>
      </c>
      <c r="I656" s="190" t="e">
        <f aca="false">#REF!+#REF!+#REF!+#REF!+#REF!+#REF!</f>
        <v>#REF!</v>
      </c>
    </row>
    <row r="657" customFormat="false" ht="12.75" hidden="false" customHeight="false" outlineLevel="0" collapsed="false">
      <c r="A657" s="192"/>
      <c r="B657" s="193"/>
      <c r="C657" s="193"/>
      <c r="D657" s="193"/>
      <c r="E657" s="193"/>
      <c r="F657" s="193"/>
      <c r="G657" s="194"/>
      <c r="H657" s="194"/>
      <c r="I657" s="194"/>
    </row>
    <row r="658" customFormat="false" ht="12.75" hidden="false" customHeight="false" outlineLevel="0" collapsed="false">
      <c r="A658" s="192"/>
      <c r="B658" s="193"/>
      <c r="C658" s="193"/>
      <c r="D658" s="193"/>
      <c r="E658" s="193"/>
      <c r="F658" s="195"/>
      <c r="G658" s="194"/>
      <c r="H658" s="194"/>
      <c r="I658" s="194"/>
    </row>
    <row r="659" customFormat="false" ht="12.75" hidden="false" customHeight="false" outlineLevel="0" collapsed="false">
      <c r="A659" s="192"/>
      <c r="B659" s="193"/>
      <c r="C659" s="193"/>
      <c r="D659" s="193"/>
      <c r="E659" s="193"/>
      <c r="F659" s="193"/>
      <c r="G659" s="194"/>
      <c r="H659" s="194"/>
      <c r="I659" s="194"/>
    </row>
    <row r="660" customFormat="false" ht="12.75" hidden="false" customHeight="false" outlineLevel="0" collapsed="false">
      <c r="A660" s="192"/>
      <c r="B660" s="193"/>
      <c r="C660" s="193"/>
      <c r="D660" s="193"/>
      <c r="E660" s="193"/>
      <c r="F660" s="193"/>
      <c r="G660" s="194"/>
      <c r="H660" s="194"/>
      <c r="I660" s="194"/>
    </row>
    <row r="661" customFormat="false" ht="12.75" hidden="false" customHeight="false" outlineLevel="0" collapsed="false">
      <c r="A661" s="192"/>
      <c r="B661" s="193"/>
      <c r="C661" s="193"/>
      <c r="D661" s="193"/>
      <c r="E661" s="193"/>
      <c r="F661" s="193"/>
      <c r="G661" s="194"/>
      <c r="H661" s="194"/>
      <c r="I661" s="194"/>
    </row>
    <row r="662" customFormat="false" ht="12.75" hidden="false" customHeight="false" outlineLevel="0" collapsed="false">
      <c r="A662" s="192"/>
      <c r="B662" s="193"/>
      <c r="C662" s="193"/>
      <c r="D662" s="193"/>
      <c r="E662" s="193"/>
      <c r="F662" s="193"/>
      <c r="G662" s="194"/>
      <c r="H662" s="194"/>
      <c r="I662" s="194"/>
    </row>
    <row r="663" customFormat="false" ht="12.75" hidden="false" customHeight="false" outlineLevel="0" collapsed="false">
      <c r="A663" s="192"/>
      <c r="B663" s="193"/>
      <c r="C663" s="193"/>
      <c r="D663" s="193"/>
      <c r="E663" s="193"/>
      <c r="F663" s="193"/>
      <c r="G663" s="194"/>
      <c r="H663" s="194"/>
      <c r="I663" s="194"/>
    </row>
    <row r="664" customFormat="false" ht="12.75" hidden="false" customHeight="false" outlineLevel="0" collapsed="false">
      <c r="A664" s="192"/>
      <c r="B664" s="193"/>
      <c r="C664" s="193"/>
      <c r="D664" s="193"/>
      <c r="E664" s="193"/>
      <c r="F664" s="193"/>
      <c r="G664" s="194"/>
      <c r="H664" s="194"/>
      <c r="I664" s="194"/>
    </row>
    <row r="665" customFormat="false" ht="12.75" hidden="false" customHeight="false" outlineLevel="0" collapsed="false">
      <c r="A665" s="192"/>
      <c r="B665" s="193"/>
      <c r="C665" s="193"/>
      <c r="D665" s="193"/>
      <c r="E665" s="193"/>
      <c r="F665" s="193"/>
      <c r="G665" s="194"/>
      <c r="H665" s="194"/>
      <c r="I665" s="194"/>
    </row>
    <row r="666" customFormat="false" ht="12.75" hidden="false" customHeight="false" outlineLevel="0" collapsed="false">
      <c r="A666" s="192"/>
      <c r="B666" s="193"/>
      <c r="C666" s="193"/>
      <c r="D666" s="193"/>
      <c r="E666" s="193"/>
      <c r="F666" s="193"/>
      <c r="G666" s="194"/>
      <c r="H666" s="194"/>
      <c r="I666" s="194"/>
    </row>
    <row r="667" customFormat="false" ht="12.75" hidden="false" customHeight="false" outlineLevel="0" collapsed="false">
      <c r="A667" s="192"/>
      <c r="B667" s="193"/>
      <c r="C667" s="193"/>
      <c r="D667" s="193"/>
      <c r="E667" s="193"/>
      <c r="F667" s="193"/>
      <c r="G667" s="194"/>
      <c r="H667" s="194"/>
      <c r="I667" s="194"/>
    </row>
    <row r="668" customFormat="false" ht="12.75" hidden="false" customHeight="false" outlineLevel="0" collapsed="false">
      <c r="A668" s="192"/>
      <c r="B668" s="193"/>
      <c r="C668" s="193"/>
      <c r="D668" s="193"/>
      <c r="E668" s="193"/>
      <c r="F668" s="193"/>
      <c r="G668" s="194"/>
      <c r="H668" s="194"/>
      <c r="I668" s="194"/>
    </row>
    <row r="669" customFormat="false" ht="12.75" hidden="false" customHeight="false" outlineLevel="0" collapsed="false">
      <c r="A669" s="192"/>
      <c r="B669" s="193"/>
      <c r="C669" s="193"/>
      <c r="D669" s="193"/>
      <c r="E669" s="193"/>
      <c r="F669" s="193"/>
      <c r="G669" s="194"/>
      <c r="H669" s="194"/>
      <c r="I669" s="194"/>
    </row>
    <row r="670" customFormat="false" ht="12.75" hidden="false" customHeight="false" outlineLevel="0" collapsed="false">
      <c r="A670" s="192"/>
      <c r="B670" s="193"/>
      <c r="C670" s="193"/>
      <c r="D670" s="193"/>
      <c r="E670" s="193"/>
      <c r="F670" s="193"/>
      <c r="G670" s="194"/>
      <c r="H670" s="194"/>
      <c r="I670" s="194"/>
    </row>
    <row r="671" customFormat="false" ht="12.75" hidden="false" customHeight="false" outlineLevel="0" collapsed="false">
      <c r="A671" s="192"/>
      <c r="B671" s="193"/>
      <c r="C671" s="193"/>
      <c r="D671" s="193"/>
      <c r="E671" s="193"/>
      <c r="F671" s="193"/>
      <c r="G671" s="194"/>
      <c r="H671" s="194"/>
      <c r="I671" s="194"/>
    </row>
    <row r="672" customFormat="false" ht="12.75" hidden="false" customHeight="false" outlineLevel="0" collapsed="false">
      <c r="A672" s="192"/>
      <c r="B672" s="193"/>
      <c r="C672" s="193"/>
      <c r="D672" s="193"/>
      <c r="E672" s="193"/>
      <c r="F672" s="193"/>
      <c r="G672" s="194"/>
      <c r="H672" s="194"/>
      <c r="I672" s="194"/>
    </row>
    <row r="673" customFormat="false" ht="12.75" hidden="false" customHeight="false" outlineLevel="0" collapsed="false">
      <c r="A673" s="192"/>
      <c r="B673" s="193"/>
      <c r="C673" s="193"/>
      <c r="D673" s="193"/>
      <c r="E673" s="193"/>
      <c r="F673" s="193"/>
      <c r="G673" s="194"/>
      <c r="H673" s="194"/>
      <c r="I673" s="194"/>
    </row>
    <row r="674" customFormat="false" ht="12.75" hidden="false" customHeight="false" outlineLevel="0" collapsed="false">
      <c r="A674" s="192"/>
      <c r="B674" s="193"/>
      <c r="C674" s="193"/>
      <c r="D674" s="193"/>
      <c r="E674" s="193"/>
      <c r="F674" s="193"/>
      <c r="G674" s="194"/>
      <c r="H674" s="194"/>
      <c r="I674" s="194"/>
    </row>
    <row r="675" customFormat="false" ht="12.75" hidden="false" customHeight="false" outlineLevel="0" collapsed="false">
      <c r="A675" s="192"/>
      <c r="B675" s="193"/>
      <c r="C675" s="193"/>
      <c r="D675" s="193"/>
      <c r="E675" s="193"/>
      <c r="F675" s="193"/>
      <c r="G675" s="194"/>
      <c r="H675" s="194"/>
      <c r="I675" s="194"/>
    </row>
    <row r="676" customFormat="false" ht="12.75" hidden="false" customHeight="false" outlineLevel="0" collapsed="false">
      <c r="A676" s="192"/>
      <c r="B676" s="193"/>
      <c r="C676" s="193"/>
      <c r="D676" s="193"/>
      <c r="E676" s="193"/>
      <c r="F676" s="193"/>
      <c r="G676" s="194"/>
      <c r="H676" s="194"/>
      <c r="I676" s="194"/>
    </row>
    <row r="677" customFormat="false" ht="12.75" hidden="false" customHeight="false" outlineLevel="0" collapsed="false">
      <c r="A677" s="192"/>
      <c r="B677" s="193"/>
      <c r="C677" s="193"/>
      <c r="D677" s="193"/>
      <c r="E677" s="193"/>
      <c r="F677" s="193"/>
      <c r="G677" s="194"/>
      <c r="H677" s="194"/>
      <c r="I677" s="194"/>
    </row>
    <row r="678" customFormat="false" ht="12.75" hidden="false" customHeight="false" outlineLevel="0" collapsed="false">
      <c r="A678" s="192"/>
      <c r="B678" s="193"/>
      <c r="C678" s="193"/>
      <c r="D678" s="193"/>
      <c r="E678" s="193"/>
      <c r="F678" s="193"/>
      <c r="G678" s="194"/>
      <c r="H678" s="194"/>
      <c r="I678" s="194"/>
    </row>
    <row r="679" customFormat="false" ht="12.75" hidden="false" customHeight="false" outlineLevel="0" collapsed="false">
      <c r="A679" s="192"/>
      <c r="B679" s="193"/>
      <c r="C679" s="193"/>
      <c r="D679" s="193"/>
      <c r="E679" s="193"/>
      <c r="F679" s="193"/>
      <c r="G679" s="194"/>
      <c r="H679" s="194"/>
      <c r="I679" s="194"/>
    </row>
    <row r="680" customFormat="false" ht="12.75" hidden="false" customHeight="false" outlineLevel="0" collapsed="false">
      <c r="A680" s="192"/>
      <c r="B680" s="193"/>
      <c r="C680" s="193"/>
      <c r="D680" s="193"/>
      <c r="E680" s="193"/>
      <c r="F680" s="193"/>
      <c r="G680" s="194"/>
      <c r="H680" s="194"/>
      <c r="I680" s="194"/>
    </row>
    <row r="681" customFormat="false" ht="12.75" hidden="false" customHeight="false" outlineLevel="0" collapsed="false">
      <c r="A681" s="192"/>
      <c r="B681" s="193"/>
      <c r="C681" s="193"/>
      <c r="D681" s="193"/>
      <c r="E681" s="193"/>
      <c r="F681" s="193"/>
      <c r="G681" s="194"/>
      <c r="H681" s="194"/>
      <c r="I681" s="194"/>
    </row>
    <row r="682" customFormat="false" ht="12.75" hidden="false" customHeight="false" outlineLevel="0" collapsed="false">
      <c r="A682" s="192"/>
      <c r="B682" s="193"/>
      <c r="C682" s="193"/>
      <c r="D682" s="193"/>
      <c r="E682" s="193"/>
      <c r="F682" s="193"/>
      <c r="G682" s="194"/>
      <c r="H682" s="194"/>
      <c r="I682" s="194"/>
    </row>
    <row r="683" customFormat="false" ht="12.75" hidden="false" customHeight="false" outlineLevel="0" collapsed="false">
      <c r="A683" s="192"/>
      <c r="B683" s="193"/>
      <c r="C683" s="193"/>
      <c r="D683" s="193"/>
      <c r="E683" s="193"/>
      <c r="F683" s="193"/>
      <c r="G683" s="194"/>
      <c r="H683" s="194"/>
      <c r="I683" s="194"/>
    </row>
    <row r="684" customFormat="false" ht="12.75" hidden="false" customHeight="false" outlineLevel="0" collapsed="false">
      <c r="A684" s="192"/>
      <c r="B684" s="193"/>
      <c r="C684" s="193"/>
      <c r="D684" s="193"/>
      <c r="E684" s="193"/>
      <c r="F684" s="193"/>
      <c r="G684" s="194"/>
      <c r="H684" s="194"/>
      <c r="I684" s="194"/>
    </row>
    <row r="685" customFormat="false" ht="12.75" hidden="false" customHeight="false" outlineLevel="0" collapsed="false">
      <c r="A685" s="192"/>
      <c r="B685" s="193"/>
      <c r="C685" s="193"/>
      <c r="D685" s="193"/>
      <c r="E685" s="193"/>
      <c r="F685" s="193"/>
      <c r="G685" s="194"/>
      <c r="H685" s="194"/>
      <c r="I685" s="194"/>
    </row>
    <row r="686" customFormat="false" ht="12.75" hidden="false" customHeight="false" outlineLevel="0" collapsed="false">
      <c r="A686" s="192"/>
      <c r="B686" s="193"/>
      <c r="C686" s="193"/>
      <c r="D686" s="193"/>
      <c r="E686" s="193"/>
      <c r="F686" s="193"/>
      <c r="G686" s="194"/>
      <c r="H686" s="194"/>
      <c r="I686" s="194"/>
    </row>
    <row r="687" customFormat="false" ht="12.75" hidden="false" customHeight="false" outlineLevel="0" collapsed="false">
      <c r="A687" s="192"/>
      <c r="B687" s="193"/>
      <c r="C687" s="193"/>
      <c r="D687" s="193"/>
      <c r="E687" s="193"/>
      <c r="F687" s="193"/>
      <c r="G687" s="194"/>
      <c r="H687" s="194"/>
      <c r="I687" s="194"/>
    </row>
    <row r="688" customFormat="false" ht="12.75" hidden="false" customHeight="false" outlineLevel="0" collapsed="false">
      <c r="A688" s="192"/>
      <c r="B688" s="193"/>
      <c r="C688" s="193"/>
      <c r="D688" s="193"/>
      <c r="E688" s="193"/>
      <c r="F688" s="193"/>
      <c r="G688" s="194"/>
      <c r="H688" s="194"/>
      <c r="I688" s="194"/>
    </row>
    <row r="689" customFormat="false" ht="12.75" hidden="false" customHeight="false" outlineLevel="0" collapsed="false">
      <c r="A689" s="192"/>
      <c r="B689" s="193"/>
      <c r="C689" s="193"/>
      <c r="D689" s="193"/>
      <c r="E689" s="193"/>
      <c r="F689" s="193"/>
      <c r="G689" s="194"/>
      <c r="H689" s="194"/>
      <c r="I689" s="194"/>
    </row>
    <row r="690" customFormat="false" ht="12.75" hidden="false" customHeight="false" outlineLevel="0" collapsed="false">
      <c r="A690" s="192"/>
      <c r="B690" s="193"/>
      <c r="C690" s="193"/>
      <c r="D690" s="193"/>
      <c r="E690" s="193"/>
      <c r="F690" s="193"/>
      <c r="G690" s="194"/>
      <c r="H690" s="194"/>
      <c r="I690" s="194"/>
    </row>
    <row r="691" customFormat="false" ht="12.75" hidden="false" customHeight="false" outlineLevel="0" collapsed="false">
      <c r="A691" s="192"/>
      <c r="B691" s="193"/>
      <c r="C691" s="193"/>
      <c r="D691" s="193"/>
      <c r="E691" s="193"/>
      <c r="F691" s="193"/>
      <c r="G691" s="194"/>
      <c r="H691" s="194"/>
      <c r="I691" s="194"/>
    </row>
    <row r="692" customFormat="false" ht="12.75" hidden="false" customHeight="false" outlineLevel="0" collapsed="false">
      <c r="A692" s="192"/>
      <c r="B692" s="193"/>
      <c r="C692" s="193"/>
      <c r="D692" s="193"/>
      <c r="E692" s="193"/>
      <c r="F692" s="193"/>
      <c r="G692" s="194"/>
      <c r="H692" s="194"/>
      <c r="I692" s="194"/>
    </row>
    <row r="693" customFormat="false" ht="12.75" hidden="false" customHeight="false" outlineLevel="0" collapsed="false">
      <c r="A693" s="192"/>
      <c r="B693" s="193"/>
      <c r="C693" s="193"/>
      <c r="D693" s="193"/>
      <c r="E693" s="193"/>
      <c r="F693" s="193"/>
      <c r="G693" s="194"/>
      <c r="H693" s="194"/>
      <c r="I693" s="194"/>
    </row>
    <row r="694" customFormat="false" ht="12.75" hidden="false" customHeight="false" outlineLevel="0" collapsed="false">
      <c r="A694" s="192"/>
      <c r="B694" s="193"/>
      <c r="C694" s="193"/>
      <c r="D694" s="193"/>
      <c r="E694" s="193"/>
      <c r="F694" s="193"/>
      <c r="G694" s="194"/>
      <c r="H694" s="194"/>
      <c r="I694" s="194"/>
    </row>
    <row r="695" customFormat="false" ht="12.75" hidden="false" customHeight="false" outlineLevel="0" collapsed="false">
      <c r="A695" s="192"/>
      <c r="B695" s="193"/>
      <c r="C695" s="193"/>
      <c r="D695" s="193"/>
      <c r="E695" s="193"/>
      <c r="F695" s="193"/>
      <c r="G695" s="194"/>
      <c r="H695" s="194"/>
      <c r="I695" s="194"/>
    </row>
    <row r="696" customFormat="false" ht="12.75" hidden="false" customHeight="false" outlineLevel="0" collapsed="false">
      <c r="A696" s="192"/>
      <c r="B696" s="193"/>
      <c r="C696" s="193"/>
      <c r="D696" s="193"/>
      <c r="E696" s="193"/>
      <c r="F696" s="193"/>
      <c r="G696" s="194"/>
      <c r="H696" s="194"/>
      <c r="I696" s="194"/>
    </row>
    <row r="697" customFormat="false" ht="12.75" hidden="false" customHeight="false" outlineLevel="0" collapsed="false">
      <c r="A697" s="192"/>
      <c r="B697" s="193"/>
      <c r="C697" s="193"/>
      <c r="D697" s="193"/>
      <c r="E697" s="193"/>
      <c r="F697" s="193"/>
      <c r="G697" s="194"/>
      <c r="H697" s="194"/>
      <c r="I697" s="194"/>
    </row>
    <row r="698" customFormat="false" ht="12.75" hidden="false" customHeight="false" outlineLevel="0" collapsed="false">
      <c r="A698" s="192"/>
      <c r="B698" s="193"/>
      <c r="C698" s="193"/>
      <c r="D698" s="193"/>
      <c r="E698" s="193"/>
      <c r="F698" s="193"/>
      <c r="G698" s="194"/>
      <c r="H698" s="194"/>
      <c r="I698" s="194"/>
    </row>
    <row r="699" customFormat="false" ht="12.75" hidden="false" customHeight="false" outlineLevel="0" collapsed="false">
      <c r="A699" s="192"/>
      <c r="B699" s="193"/>
      <c r="C699" s="193"/>
      <c r="D699" s="193"/>
      <c r="E699" s="193"/>
      <c r="F699" s="193"/>
      <c r="G699" s="194"/>
      <c r="H699" s="194"/>
      <c r="I699" s="194"/>
    </row>
    <row r="700" customFormat="false" ht="12.75" hidden="false" customHeight="false" outlineLevel="0" collapsed="false">
      <c r="A700" s="192"/>
      <c r="B700" s="193"/>
      <c r="C700" s="193"/>
      <c r="D700" s="193"/>
      <c r="E700" s="193"/>
      <c r="F700" s="193"/>
      <c r="G700" s="194"/>
      <c r="H700" s="194"/>
      <c r="I700" s="194"/>
    </row>
    <row r="701" customFormat="false" ht="12.75" hidden="false" customHeight="false" outlineLevel="0" collapsed="false">
      <c r="A701" s="192"/>
      <c r="B701" s="193"/>
      <c r="C701" s="193"/>
      <c r="D701" s="193"/>
      <c r="E701" s="193"/>
      <c r="F701" s="193"/>
      <c r="G701" s="194"/>
      <c r="H701" s="194"/>
      <c r="I701" s="194"/>
    </row>
    <row r="702" customFormat="false" ht="12.75" hidden="false" customHeight="false" outlineLevel="0" collapsed="false">
      <c r="A702" s="192"/>
      <c r="B702" s="193"/>
      <c r="C702" s="193"/>
      <c r="D702" s="193"/>
      <c r="E702" s="193"/>
      <c r="F702" s="193"/>
      <c r="G702" s="194"/>
      <c r="H702" s="194"/>
      <c r="I702" s="194"/>
    </row>
    <row r="703" customFormat="false" ht="12.75" hidden="false" customHeight="false" outlineLevel="0" collapsed="false">
      <c r="A703" s="192"/>
      <c r="B703" s="193"/>
      <c r="C703" s="193"/>
      <c r="D703" s="193"/>
      <c r="E703" s="193"/>
      <c r="F703" s="193"/>
      <c r="G703" s="194"/>
      <c r="H703" s="194"/>
      <c r="I703" s="194"/>
    </row>
    <row r="704" customFormat="false" ht="12.75" hidden="false" customHeight="false" outlineLevel="0" collapsed="false">
      <c r="A704" s="192"/>
      <c r="B704" s="193"/>
      <c r="C704" s="193"/>
      <c r="D704" s="193"/>
      <c r="E704" s="193"/>
      <c r="F704" s="193"/>
      <c r="G704" s="194"/>
      <c r="H704" s="194"/>
      <c r="I704" s="194"/>
    </row>
    <row r="705" customFormat="false" ht="12.75" hidden="false" customHeight="false" outlineLevel="0" collapsed="false">
      <c r="A705" s="192"/>
      <c r="B705" s="193"/>
      <c r="C705" s="193"/>
      <c r="D705" s="193"/>
      <c r="E705" s="193"/>
      <c r="F705" s="193"/>
      <c r="G705" s="194"/>
      <c r="H705" s="194"/>
      <c r="I705" s="194"/>
    </row>
    <row r="706" customFormat="false" ht="12.75" hidden="false" customHeight="false" outlineLevel="0" collapsed="false">
      <c r="A706" s="192"/>
      <c r="B706" s="193"/>
      <c r="C706" s="193"/>
      <c r="D706" s="193"/>
      <c r="E706" s="193"/>
      <c r="F706" s="193"/>
      <c r="G706" s="194"/>
      <c r="H706" s="194"/>
      <c r="I706" s="194"/>
    </row>
    <row r="707" customFormat="false" ht="12.75" hidden="false" customHeight="false" outlineLevel="0" collapsed="false">
      <c r="A707" s="192"/>
      <c r="B707" s="193"/>
      <c r="C707" s="193"/>
      <c r="D707" s="193"/>
      <c r="E707" s="193"/>
      <c r="F707" s="193"/>
      <c r="G707" s="194"/>
      <c r="H707" s="194"/>
      <c r="I707" s="194"/>
    </row>
    <row r="708" customFormat="false" ht="12.75" hidden="false" customHeight="false" outlineLevel="0" collapsed="false">
      <c r="A708" s="192"/>
      <c r="B708" s="193"/>
      <c r="C708" s="193"/>
      <c r="D708" s="193"/>
      <c r="E708" s="193"/>
      <c r="F708" s="193"/>
      <c r="G708" s="194"/>
      <c r="H708" s="194"/>
      <c r="I708" s="194"/>
    </row>
    <row r="709" customFormat="false" ht="12.75" hidden="false" customHeight="false" outlineLevel="0" collapsed="false">
      <c r="A709" s="192"/>
      <c r="B709" s="193"/>
      <c r="C709" s="193"/>
      <c r="D709" s="193"/>
      <c r="E709" s="193"/>
      <c r="F709" s="193"/>
      <c r="G709" s="194"/>
      <c r="H709" s="194"/>
      <c r="I709" s="194"/>
    </row>
    <row r="710" customFormat="false" ht="12.75" hidden="false" customHeight="false" outlineLevel="0" collapsed="false">
      <c r="A710" s="192"/>
      <c r="B710" s="193"/>
      <c r="C710" s="193"/>
      <c r="D710" s="193"/>
      <c r="E710" s="193"/>
      <c r="F710" s="193"/>
      <c r="G710" s="194"/>
      <c r="H710" s="194"/>
      <c r="I710" s="194"/>
    </row>
    <row r="711" customFormat="false" ht="12.75" hidden="false" customHeight="false" outlineLevel="0" collapsed="false">
      <c r="A711" s="192"/>
      <c r="B711" s="193"/>
      <c r="C711" s="193"/>
      <c r="D711" s="193"/>
      <c r="E711" s="193"/>
      <c r="F711" s="193"/>
      <c r="G711" s="194"/>
      <c r="H711" s="194"/>
      <c r="I711" s="194"/>
    </row>
    <row r="712" customFormat="false" ht="12.75" hidden="false" customHeight="false" outlineLevel="0" collapsed="false">
      <c r="A712" s="192"/>
      <c r="B712" s="193"/>
      <c r="C712" s="193"/>
      <c r="D712" s="193"/>
      <c r="E712" s="193"/>
      <c r="F712" s="193"/>
      <c r="G712" s="194"/>
      <c r="H712" s="194"/>
      <c r="I712" s="194"/>
    </row>
    <row r="713" customFormat="false" ht="12.75" hidden="false" customHeight="false" outlineLevel="0" collapsed="false">
      <c r="A713" s="192"/>
      <c r="B713" s="193"/>
      <c r="C713" s="193"/>
      <c r="D713" s="193"/>
      <c r="E713" s="193"/>
      <c r="F713" s="193"/>
      <c r="G713" s="194"/>
      <c r="H713" s="194"/>
      <c r="I713" s="194"/>
    </row>
    <row r="714" customFormat="false" ht="12.75" hidden="false" customHeight="false" outlineLevel="0" collapsed="false">
      <c r="A714" s="192"/>
      <c r="B714" s="193"/>
      <c r="C714" s="193"/>
      <c r="D714" s="193"/>
      <c r="E714" s="193"/>
      <c r="F714" s="193"/>
      <c r="G714" s="194"/>
      <c r="H714" s="194"/>
      <c r="I714" s="194"/>
    </row>
    <row r="715" customFormat="false" ht="12.75" hidden="false" customHeight="false" outlineLevel="0" collapsed="false">
      <c r="A715" s="192"/>
      <c r="B715" s="193"/>
      <c r="C715" s="193"/>
      <c r="D715" s="193"/>
      <c r="E715" s="193"/>
      <c r="F715" s="193"/>
      <c r="G715" s="194"/>
      <c r="H715" s="194"/>
      <c r="I715" s="194"/>
    </row>
    <row r="716" customFormat="false" ht="12.75" hidden="false" customHeight="false" outlineLevel="0" collapsed="false">
      <c r="A716" s="192"/>
      <c r="B716" s="193"/>
      <c r="C716" s="193"/>
      <c r="D716" s="193"/>
      <c r="E716" s="193"/>
      <c r="F716" s="193"/>
      <c r="G716" s="194"/>
      <c r="H716" s="194"/>
      <c r="I716" s="194"/>
    </row>
    <row r="717" customFormat="false" ht="12.75" hidden="false" customHeight="false" outlineLevel="0" collapsed="false">
      <c r="A717" s="192"/>
      <c r="B717" s="193"/>
      <c r="C717" s="193"/>
      <c r="D717" s="193"/>
      <c r="E717" s="193"/>
      <c r="F717" s="193"/>
      <c r="G717" s="194"/>
      <c r="H717" s="194"/>
      <c r="I717" s="194"/>
    </row>
    <row r="718" customFormat="false" ht="12.75" hidden="false" customHeight="false" outlineLevel="0" collapsed="false">
      <c r="A718" s="192"/>
      <c r="B718" s="193"/>
      <c r="C718" s="193"/>
      <c r="D718" s="193"/>
      <c r="E718" s="193"/>
      <c r="F718" s="193"/>
      <c r="G718" s="194"/>
      <c r="H718" s="194"/>
      <c r="I718" s="194"/>
    </row>
    <row r="719" customFormat="false" ht="12.75" hidden="false" customHeight="false" outlineLevel="0" collapsed="false">
      <c r="A719" s="192"/>
      <c r="B719" s="193"/>
      <c r="C719" s="193"/>
      <c r="D719" s="193"/>
      <c r="E719" s="193"/>
      <c r="F719" s="193"/>
      <c r="G719" s="194"/>
      <c r="H719" s="194"/>
      <c r="I719" s="194"/>
    </row>
    <row r="720" customFormat="false" ht="12.75" hidden="false" customHeight="false" outlineLevel="0" collapsed="false">
      <c r="A720" s="192"/>
      <c r="B720" s="193"/>
      <c r="C720" s="193"/>
      <c r="D720" s="193"/>
      <c r="E720" s="193"/>
      <c r="F720" s="193"/>
      <c r="G720" s="194"/>
      <c r="H720" s="194"/>
      <c r="I720" s="194"/>
    </row>
    <row r="721" customFormat="false" ht="12.75" hidden="false" customHeight="false" outlineLevel="0" collapsed="false">
      <c r="A721" s="192"/>
      <c r="B721" s="193"/>
      <c r="C721" s="193"/>
      <c r="D721" s="193"/>
      <c r="E721" s="193"/>
      <c r="F721" s="193"/>
      <c r="G721" s="194"/>
      <c r="H721" s="194"/>
      <c r="I721" s="194"/>
    </row>
    <row r="722" customFormat="false" ht="12.75" hidden="false" customHeight="false" outlineLevel="0" collapsed="false">
      <c r="A722" s="192"/>
      <c r="B722" s="193"/>
      <c r="C722" s="193"/>
      <c r="D722" s="193"/>
      <c r="E722" s="193"/>
      <c r="F722" s="193"/>
      <c r="G722" s="194"/>
      <c r="H722" s="194"/>
      <c r="I722" s="194"/>
    </row>
    <row r="723" customFormat="false" ht="12.75" hidden="false" customHeight="false" outlineLevel="0" collapsed="false">
      <c r="A723" s="192"/>
      <c r="B723" s="193"/>
      <c r="C723" s="193"/>
      <c r="D723" s="193"/>
      <c r="E723" s="193"/>
      <c r="F723" s="193"/>
      <c r="G723" s="194"/>
      <c r="H723" s="194"/>
      <c r="I723" s="194"/>
    </row>
    <row r="724" customFormat="false" ht="12.75" hidden="false" customHeight="false" outlineLevel="0" collapsed="false">
      <c r="A724" s="192"/>
      <c r="B724" s="193"/>
      <c r="C724" s="193"/>
      <c r="D724" s="193"/>
      <c r="E724" s="193"/>
      <c r="F724" s="193"/>
      <c r="G724" s="194"/>
      <c r="H724" s="194"/>
      <c r="I724" s="194"/>
    </row>
    <row r="725" customFormat="false" ht="12.75" hidden="false" customHeight="false" outlineLevel="0" collapsed="false">
      <c r="A725" s="192"/>
      <c r="B725" s="193"/>
      <c r="C725" s="193"/>
      <c r="D725" s="193"/>
      <c r="E725" s="193"/>
      <c r="F725" s="193"/>
      <c r="G725" s="194"/>
      <c r="H725" s="194"/>
      <c r="I725" s="194"/>
    </row>
    <row r="726" customFormat="false" ht="12.75" hidden="false" customHeight="false" outlineLevel="0" collapsed="false">
      <c r="A726" s="192"/>
      <c r="B726" s="193"/>
      <c r="C726" s="193"/>
      <c r="D726" s="193"/>
      <c r="E726" s="193"/>
      <c r="F726" s="193"/>
      <c r="G726" s="194"/>
      <c r="H726" s="194"/>
      <c r="I726" s="194"/>
    </row>
    <row r="727" customFormat="false" ht="12.75" hidden="false" customHeight="false" outlineLevel="0" collapsed="false">
      <c r="A727" s="192"/>
      <c r="B727" s="193"/>
      <c r="C727" s="193"/>
      <c r="D727" s="193"/>
      <c r="E727" s="193"/>
      <c r="F727" s="193"/>
      <c r="G727" s="194"/>
      <c r="H727" s="194"/>
      <c r="I727" s="194"/>
    </row>
    <row r="728" customFormat="false" ht="12.75" hidden="false" customHeight="false" outlineLevel="0" collapsed="false">
      <c r="A728" s="192"/>
      <c r="B728" s="193"/>
      <c r="C728" s="193"/>
      <c r="D728" s="193"/>
      <c r="E728" s="193"/>
      <c r="F728" s="193"/>
      <c r="G728" s="194"/>
      <c r="H728" s="194"/>
      <c r="I728" s="194"/>
    </row>
    <row r="729" customFormat="false" ht="12.75" hidden="false" customHeight="false" outlineLevel="0" collapsed="false">
      <c r="A729" s="192"/>
      <c r="B729" s="193"/>
      <c r="C729" s="193"/>
      <c r="D729" s="193"/>
      <c r="E729" s="193"/>
      <c r="F729" s="193"/>
      <c r="G729" s="194"/>
      <c r="H729" s="194"/>
      <c r="I729" s="194"/>
    </row>
    <row r="730" customFormat="false" ht="12.75" hidden="false" customHeight="false" outlineLevel="0" collapsed="false">
      <c r="A730" s="192"/>
      <c r="B730" s="193"/>
      <c r="C730" s="193"/>
      <c r="D730" s="193"/>
      <c r="E730" s="193"/>
      <c r="F730" s="193"/>
      <c r="G730" s="194"/>
      <c r="H730" s="194"/>
      <c r="I730" s="194"/>
    </row>
    <row r="731" customFormat="false" ht="12.75" hidden="false" customHeight="false" outlineLevel="0" collapsed="false">
      <c r="A731" s="192"/>
      <c r="B731" s="193"/>
      <c r="C731" s="193"/>
      <c r="D731" s="193"/>
      <c r="E731" s="193"/>
      <c r="F731" s="193"/>
      <c r="G731" s="194"/>
      <c r="H731" s="194"/>
      <c r="I731" s="194"/>
    </row>
    <row r="732" customFormat="false" ht="12.75" hidden="false" customHeight="false" outlineLevel="0" collapsed="false">
      <c r="A732" s="192"/>
      <c r="B732" s="193"/>
      <c r="C732" s="193"/>
      <c r="D732" s="193"/>
      <c r="E732" s="193"/>
      <c r="F732" s="193"/>
      <c r="G732" s="194"/>
      <c r="H732" s="194"/>
      <c r="I732" s="194"/>
    </row>
    <row r="733" customFormat="false" ht="12.75" hidden="false" customHeight="false" outlineLevel="0" collapsed="false">
      <c r="A733" s="192"/>
      <c r="B733" s="193"/>
      <c r="C733" s="193"/>
      <c r="D733" s="193"/>
      <c r="E733" s="193"/>
      <c r="F733" s="193"/>
      <c r="G733" s="194"/>
      <c r="H733" s="194"/>
      <c r="I733" s="194"/>
    </row>
    <row r="734" customFormat="false" ht="12.75" hidden="false" customHeight="false" outlineLevel="0" collapsed="false">
      <c r="A734" s="192"/>
      <c r="B734" s="193"/>
      <c r="C734" s="193"/>
      <c r="D734" s="193"/>
      <c r="E734" s="193"/>
      <c r="F734" s="193"/>
      <c r="G734" s="194"/>
      <c r="H734" s="194"/>
      <c r="I734" s="194"/>
    </row>
    <row r="735" customFormat="false" ht="12.75" hidden="false" customHeight="false" outlineLevel="0" collapsed="false">
      <c r="A735" s="192"/>
      <c r="B735" s="193"/>
      <c r="C735" s="193"/>
      <c r="D735" s="193"/>
      <c r="E735" s="193"/>
      <c r="F735" s="193"/>
      <c r="G735" s="194"/>
      <c r="H735" s="194"/>
      <c r="I735" s="194"/>
    </row>
    <row r="736" customFormat="false" ht="12.75" hidden="false" customHeight="false" outlineLevel="0" collapsed="false">
      <c r="A736" s="192"/>
      <c r="B736" s="193"/>
      <c r="C736" s="193"/>
      <c r="D736" s="193"/>
      <c r="E736" s="193"/>
      <c r="F736" s="193"/>
      <c r="G736" s="194"/>
      <c r="H736" s="194"/>
      <c r="I736" s="194"/>
    </row>
    <row r="737" customFormat="false" ht="12.75" hidden="false" customHeight="false" outlineLevel="0" collapsed="false">
      <c r="A737" s="192"/>
      <c r="B737" s="193"/>
      <c r="C737" s="193"/>
      <c r="D737" s="193"/>
      <c r="E737" s="193"/>
      <c r="F737" s="193"/>
      <c r="G737" s="194"/>
      <c r="H737" s="194"/>
      <c r="I737" s="194"/>
    </row>
    <row r="738" customFormat="false" ht="12.75" hidden="false" customHeight="false" outlineLevel="0" collapsed="false">
      <c r="A738" s="192"/>
      <c r="B738" s="193"/>
      <c r="C738" s="193"/>
      <c r="D738" s="193"/>
      <c r="E738" s="193"/>
      <c r="F738" s="193"/>
      <c r="G738" s="194"/>
      <c r="H738" s="194"/>
      <c r="I738" s="194"/>
    </row>
    <row r="739" customFormat="false" ht="12.75" hidden="false" customHeight="false" outlineLevel="0" collapsed="false">
      <c r="A739" s="192"/>
      <c r="B739" s="193"/>
      <c r="C739" s="193"/>
      <c r="D739" s="193"/>
      <c r="E739" s="193"/>
      <c r="F739" s="193"/>
      <c r="G739" s="194"/>
      <c r="H739" s="194"/>
      <c r="I739" s="194"/>
    </row>
    <row r="740" customFormat="false" ht="12.75" hidden="false" customHeight="false" outlineLevel="0" collapsed="false">
      <c r="A740" s="192"/>
      <c r="B740" s="193"/>
      <c r="C740" s="193"/>
      <c r="D740" s="193"/>
      <c r="E740" s="193"/>
      <c r="F740" s="193"/>
      <c r="G740" s="194"/>
      <c r="H740" s="194"/>
      <c r="I740" s="194"/>
    </row>
    <row r="741" customFormat="false" ht="12.75" hidden="false" customHeight="false" outlineLevel="0" collapsed="false">
      <c r="A741" s="192"/>
      <c r="B741" s="193"/>
      <c r="C741" s="193"/>
      <c r="D741" s="193"/>
      <c r="E741" s="193"/>
      <c r="F741" s="193"/>
      <c r="G741" s="194"/>
      <c r="H741" s="194"/>
      <c r="I741" s="194"/>
    </row>
    <row r="742" customFormat="false" ht="12.75" hidden="false" customHeight="false" outlineLevel="0" collapsed="false">
      <c r="A742" s="192"/>
      <c r="B742" s="193"/>
      <c r="C742" s="193"/>
      <c r="D742" s="193"/>
      <c r="E742" s="193"/>
      <c r="F742" s="193"/>
      <c r="G742" s="194"/>
      <c r="H742" s="194"/>
      <c r="I742" s="194"/>
    </row>
    <row r="743" customFormat="false" ht="12.75" hidden="false" customHeight="false" outlineLevel="0" collapsed="false">
      <c r="A743" s="192"/>
      <c r="B743" s="193"/>
      <c r="C743" s="193"/>
      <c r="D743" s="193"/>
      <c r="E743" s="193"/>
      <c r="F743" s="193"/>
      <c r="G743" s="194"/>
      <c r="H743" s="194"/>
      <c r="I743" s="194"/>
    </row>
    <row r="744" customFormat="false" ht="12.75" hidden="false" customHeight="false" outlineLevel="0" collapsed="false">
      <c r="A744" s="192"/>
      <c r="B744" s="193"/>
      <c r="C744" s="193"/>
      <c r="D744" s="193"/>
      <c r="E744" s="193"/>
      <c r="F744" s="193"/>
      <c r="G744" s="194"/>
      <c r="H744" s="194"/>
      <c r="I744" s="194"/>
    </row>
    <row r="745" customFormat="false" ht="12.75" hidden="false" customHeight="false" outlineLevel="0" collapsed="false">
      <c r="A745" s="192"/>
      <c r="B745" s="193"/>
      <c r="C745" s="193"/>
      <c r="D745" s="193"/>
      <c r="E745" s="193"/>
      <c r="F745" s="193"/>
      <c r="G745" s="194"/>
      <c r="H745" s="194"/>
      <c r="I745" s="194"/>
    </row>
    <row r="746" customFormat="false" ht="12.75" hidden="false" customHeight="false" outlineLevel="0" collapsed="false">
      <c r="A746" s="192"/>
      <c r="B746" s="193"/>
      <c r="C746" s="193"/>
      <c r="D746" s="193"/>
      <c r="E746" s="193"/>
      <c r="F746" s="193"/>
      <c r="G746" s="194"/>
      <c r="H746" s="194"/>
      <c r="I746" s="194"/>
    </row>
    <row r="747" customFormat="false" ht="12.75" hidden="false" customHeight="false" outlineLevel="0" collapsed="false">
      <c r="A747" s="192"/>
      <c r="B747" s="193"/>
      <c r="C747" s="193"/>
      <c r="D747" s="193"/>
      <c r="E747" s="193"/>
      <c r="F747" s="193"/>
      <c r="G747" s="194"/>
      <c r="H747" s="194"/>
      <c r="I747" s="194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58.56"/>
    <col collapsed="false" customWidth="true" hidden="false" outlineLevel="0" max="2" min="2" style="140" width="6.41"/>
    <col collapsed="false" customWidth="true" hidden="false" outlineLevel="0" max="3" min="3" style="140" width="6.56"/>
    <col collapsed="false" customWidth="true" hidden="false" outlineLevel="0" max="4" min="4" style="140" width="7.42"/>
    <col collapsed="false" customWidth="true" hidden="false" outlineLevel="0" max="5" min="5" style="140" width="12.7"/>
    <col collapsed="false" customWidth="true" hidden="false" outlineLevel="0" max="6" min="6" style="140" width="9.99"/>
    <col collapsed="false" customWidth="true" hidden="false" outlineLevel="0" max="7" min="7" style="140" width="15.7"/>
    <col collapsed="false" customWidth="true" hidden="true" outlineLevel="0" max="8" min="8" style="141" width="20.56"/>
    <col collapsed="false" customWidth="true" hidden="true" outlineLevel="0" max="9" min="9" style="141" width="10.41"/>
    <col collapsed="false" customWidth="true" hidden="true" outlineLevel="0" max="10" min="10" style="141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true" customHeight="false" outlineLevel="0" collapsed="false">
      <c r="G1" s="102" t="s">
        <v>230</v>
      </c>
    </row>
    <row r="2" customFormat="false" ht="15.75" hidden="tru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6.75" hidden="true" customHeight="true" outlineLevel="0" collapsed="false">
      <c r="A4" s="143"/>
      <c r="B4" s="9" t="s">
        <v>699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02" t="s">
        <v>700</v>
      </c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43"/>
      <c r="B8" s="143"/>
      <c r="C8" s="9" t="s">
        <v>9</v>
      </c>
      <c r="D8" s="9"/>
      <c r="E8" s="9"/>
      <c r="F8" s="9"/>
      <c r="G8" s="9"/>
      <c r="H8" s="9"/>
      <c r="I8" s="9"/>
      <c r="J8" s="9"/>
      <c r="K8" s="143"/>
      <c r="L8" s="143"/>
      <c r="M8" s="143"/>
    </row>
    <row r="9" customFormat="false" ht="21.75" hidden="false" customHeight="true" outlineLevel="0" collapsed="false">
      <c r="A9" s="144" t="s">
        <v>701</v>
      </c>
      <c r="B9" s="144"/>
      <c r="C9" s="144"/>
      <c r="D9" s="144"/>
      <c r="E9" s="144"/>
      <c r="F9" s="144"/>
      <c r="G9" s="144"/>
      <c r="H9" s="144"/>
      <c r="I9" s="144"/>
      <c r="J9" s="144"/>
      <c r="K9" s="145"/>
    </row>
    <row r="10" customFormat="false" ht="13.5" hidden="false" customHeight="false" outlineLevel="0" collapsed="false"/>
    <row r="11" s="151" customFormat="true" ht="16.5" hidden="false" customHeight="true" outlineLevel="0" collapsed="false">
      <c r="A11" s="146" t="s">
        <v>251</v>
      </c>
      <c r="B11" s="147" t="s">
        <v>702</v>
      </c>
      <c r="C11" s="147" t="s">
        <v>252</v>
      </c>
      <c r="D11" s="147" t="s">
        <v>253</v>
      </c>
      <c r="E11" s="147" t="s">
        <v>254</v>
      </c>
      <c r="F11" s="147" t="s">
        <v>255</v>
      </c>
      <c r="G11" s="148" t="s">
        <v>15</v>
      </c>
      <c r="H11" s="149" t="s">
        <v>256</v>
      </c>
      <c r="I11" s="150" t="s">
        <v>257</v>
      </c>
      <c r="J11" s="150"/>
    </row>
    <row r="12" s="151" customFormat="true" ht="39.7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9"/>
      <c r="I12" s="152" t="s">
        <v>258</v>
      </c>
      <c r="J12" s="152" t="s">
        <v>259</v>
      </c>
    </row>
    <row r="13" s="157" customFormat="true" ht="12" hidden="false" customHeight="true" outlineLevel="0" collapsed="false">
      <c r="A13" s="153" t="n">
        <v>1</v>
      </c>
      <c r="B13" s="153" t="n">
        <v>2</v>
      </c>
      <c r="C13" s="153" t="n">
        <v>3</v>
      </c>
      <c r="D13" s="153" t="n">
        <v>4</v>
      </c>
      <c r="E13" s="153" t="n">
        <v>5</v>
      </c>
      <c r="F13" s="153" t="n">
        <v>6</v>
      </c>
      <c r="G13" s="154" t="s">
        <v>261</v>
      </c>
      <c r="H13" s="155" t="s">
        <v>261</v>
      </c>
      <c r="I13" s="156" t="s">
        <v>262</v>
      </c>
      <c r="J13" s="156" t="s">
        <v>263</v>
      </c>
    </row>
    <row r="14" s="200" customFormat="true" ht="30" hidden="false" customHeight="true" outlineLevel="0" collapsed="false">
      <c r="A14" s="196" t="s">
        <v>703</v>
      </c>
      <c r="B14" s="159" t="s">
        <v>151</v>
      </c>
      <c r="C14" s="159" t="s">
        <v>266</v>
      </c>
      <c r="D14" s="159" t="s">
        <v>266</v>
      </c>
      <c r="E14" s="159" t="s">
        <v>267</v>
      </c>
      <c r="F14" s="159" t="s">
        <v>268</v>
      </c>
      <c r="G14" s="160" t="n">
        <f aca="false">G15+G27</f>
        <v>2469</v>
      </c>
      <c r="H14" s="197" t="n">
        <f aca="false">H15</f>
        <v>2434679</v>
      </c>
      <c r="I14" s="198" t="n">
        <f aca="false">I15+I44</f>
        <v>2309668</v>
      </c>
      <c r="J14" s="199" t="n">
        <f aca="false">J15+J44</f>
        <v>2309668</v>
      </c>
    </row>
    <row r="15" customFormat="false" ht="15" hidden="false" customHeight="false" outlineLevel="0" collapsed="false">
      <c r="A15" s="82" t="s">
        <v>264</v>
      </c>
      <c r="B15" s="165" t="s">
        <v>151</v>
      </c>
      <c r="C15" s="165" t="s">
        <v>265</v>
      </c>
      <c r="D15" s="165" t="s">
        <v>266</v>
      </c>
      <c r="E15" s="165" t="s">
        <v>267</v>
      </c>
      <c r="F15" s="165" t="s">
        <v>268</v>
      </c>
      <c r="G15" s="168" t="n">
        <f aca="false">G16+G33</f>
        <v>2469</v>
      </c>
      <c r="H15" s="161" t="n">
        <f aca="false">H16+H33</f>
        <v>2434679</v>
      </c>
      <c r="I15" s="162" t="n">
        <f aca="false">I16+I33</f>
        <v>2300305</v>
      </c>
      <c r="J15" s="163" t="n">
        <f aca="false">J16+J33</f>
        <v>2300305</v>
      </c>
    </row>
    <row r="16" customFormat="false" ht="26.25" hidden="false" customHeight="false" outlineLevel="0" collapsed="false">
      <c r="A16" s="82" t="s">
        <v>320</v>
      </c>
      <c r="B16" s="165" t="s">
        <v>151</v>
      </c>
      <c r="C16" s="165" t="s">
        <v>265</v>
      </c>
      <c r="D16" s="165" t="s">
        <v>321</v>
      </c>
      <c r="E16" s="165" t="s">
        <v>267</v>
      </c>
      <c r="F16" s="165" t="s">
        <v>268</v>
      </c>
      <c r="G16" s="168" t="n">
        <f aca="false">G20</f>
        <v>2370</v>
      </c>
      <c r="H16" s="161" t="n">
        <f aca="false">H20+H17</f>
        <v>2335679</v>
      </c>
      <c r="I16" s="162" t="n">
        <f aca="false">I20+I17</f>
        <v>2201305</v>
      </c>
      <c r="J16" s="163" t="n">
        <f aca="false">J20+J17</f>
        <v>2201305</v>
      </c>
    </row>
    <row r="17" customFormat="false" ht="39" hidden="true" customHeight="false" outlineLevel="0" collapsed="false">
      <c r="A17" s="82" t="s">
        <v>680</v>
      </c>
      <c r="B17" s="165" t="s">
        <v>151</v>
      </c>
      <c r="C17" s="165" t="s">
        <v>265</v>
      </c>
      <c r="D17" s="165" t="s">
        <v>321</v>
      </c>
      <c r="E17" s="165" t="s">
        <v>681</v>
      </c>
      <c r="F17" s="165" t="s">
        <v>268</v>
      </c>
      <c r="G17" s="168" t="n">
        <f aca="false">H17/1000</f>
        <v>0</v>
      </c>
      <c r="H17" s="161" t="n">
        <f aca="false">H18</f>
        <v>0</v>
      </c>
      <c r="I17" s="162" t="n">
        <f aca="false">I18</f>
        <v>95200</v>
      </c>
      <c r="J17" s="163" t="n">
        <f aca="false">J18</f>
        <v>95200</v>
      </c>
    </row>
    <row r="18" customFormat="false" ht="27.75" hidden="true" customHeight="true" outlineLevel="0" collapsed="false">
      <c r="A18" s="82" t="s">
        <v>316</v>
      </c>
      <c r="B18" s="165" t="s">
        <v>151</v>
      </c>
      <c r="C18" s="165" t="s">
        <v>265</v>
      </c>
      <c r="D18" s="165" t="s">
        <v>321</v>
      </c>
      <c r="E18" s="165" t="s">
        <v>681</v>
      </c>
      <c r="F18" s="165" t="s">
        <v>288</v>
      </c>
      <c r="G18" s="168" t="n">
        <f aca="false">H18/1000</f>
        <v>0</v>
      </c>
      <c r="H18" s="161" t="n">
        <f aca="false">H19</f>
        <v>0</v>
      </c>
      <c r="I18" s="162" t="n">
        <f aca="false">I19</f>
        <v>95200</v>
      </c>
      <c r="J18" s="163" t="n">
        <f aca="false">J19</f>
        <v>95200</v>
      </c>
    </row>
    <row r="19" customFormat="false" ht="26.25" hidden="true" customHeight="false" outlineLevel="0" collapsed="false">
      <c r="A19" s="82" t="s">
        <v>289</v>
      </c>
      <c r="B19" s="165" t="s">
        <v>151</v>
      </c>
      <c r="C19" s="165" t="s">
        <v>265</v>
      </c>
      <c r="D19" s="165" t="s">
        <v>321</v>
      </c>
      <c r="E19" s="165" t="s">
        <v>681</v>
      </c>
      <c r="F19" s="165" t="s">
        <v>290</v>
      </c>
      <c r="G19" s="168" t="n">
        <f aca="false">H19/1000</f>
        <v>0</v>
      </c>
      <c r="H19" s="161" t="n">
        <f aca="false">95200+9363-104563</f>
        <v>0</v>
      </c>
      <c r="I19" s="162" t="n">
        <v>95200</v>
      </c>
      <c r="J19" s="163" t="n">
        <v>95200</v>
      </c>
    </row>
    <row r="20" customFormat="false" ht="26.25" hidden="false" customHeight="false" outlineLevel="0" collapsed="false">
      <c r="A20" s="82" t="s">
        <v>271</v>
      </c>
      <c r="B20" s="165" t="s">
        <v>151</v>
      </c>
      <c r="C20" s="165" t="s">
        <v>265</v>
      </c>
      <c r="D20" s="165" t="s">
        <v>321</v>
      </c>
      <c r="E20" s="165" t="s">
        <v>272</v>
      </c>
      <c r="F20" s="165" t="s">
        <v>268</v>
      </c>
      <c r="G20" s="168" t="n">
        <f aca="false">G21</f>
        <v>2370</v>
      </c>
      <c r="H20" s="161" t="n">
        <f aca="false">H21</f>
        <v>2335679</v>
      </c>
      <c r="I20" s="162" t="n">
        <f aca="false">I21</f>
        <v>2106105</v>
      </c>
      <c r="J20" s="163" t="n">
        <f aca="false">J21</f>
        <v>2106105</v>
      </c>
      <c r="P20" s="201"/>
    </row>
    <row r="21" customFormat="false" ht="15.75" hidden="false" customHeight="true" outlineLevel="0" collapsed="false">
      <c r="A21" s="82" t="s">
        <v>273</v>
      </c>
      <c r="B21" s="165" t="s">
        <v>151</v>
      </c>
      <c r="C21" s="165" t="s">
        <v>265</v>
      </c>
      <c r="D21" s="165" t="s">
        <v>321</v>
      </c>
      <c r="E21" s="165" t="s">
        <v>274</v>
      </c>
      <c r="F21" s="165" t="s">
        <v>268</v>
      </c>
      <c r="G21" s="168" t="n">
        <f aca="false">G22</f>
        <v>2370</v>
      </c>
      <c r="H21" s="161" t="n">
        <f aca="false">H22</f>
        <v>2335679</v>
      </c>
      <c r="I21" s="162" t="n">
        <f aca="false">I22</f>
        <v>2106105</v>
      </c>
      <c r="J21" s="163" t="n">
        <f aca="false">J22</f>
        <v>2106105</v>
      </c>
    </row>
    <row r="22" customFormat="false" ht="15" hidden="false" customHeight="false" outlineLevel="0" collapsed="false">
      <c r="A22" s="82" t="s">
        <v>285</v>
      </c>
      <c r="B22" s="165" t="s">
        <v>151</v>
      </c>
      <c r="C22" s="165" t="s">
        <v>265</v>
      </c>
      <c r="D22" s="165" t="s">
        <v>321</v>
      </c>
      <c r="E22" s="165" t="s">
        <v>286</v>
      </c>
      <c r="F22" s="165" t="s">
        <v>268</v>
      </c>
      <c r="G22" s="168" t="n">
        <f aca="false">G23+G25</f>
        <v>2370</v>
      </c>
      <c r="H22" s="161" t="n">
        <f aca="false">H23</f>
        <v>2335679</v>
      </c>
      <c r="I22" s="162" t="n">
        <f aca="false">I23</f>
        <v>2106105</v>
      </c>
      <c r="J22" s="163" t="n">
        <f aca="false">J23</f>
        <v>2106105</v>
      </c>
    </row>
    <row r="23" customFormat="false" ht="51.75" hidden="false" customHeight="false" outlineLevel="0" collapsed="false">
      <c r="A23" s="82" t="s">
        <v>277</v>
      </c>
      <c r="B23" s="165" t="s">
        <v>151</v>
      </c>
      <c r="C23" s="165" t="s">
        <v>265</v>
      </c>
      <c r="D23" s="165" t="s">
        <v>321</v>
      </c>
      <c r="E23" s="165" t="s">
        <v>286</v>
      </c>
      <c r="F23" s="165" t="s">
        <v>278</v>
      </c>
      <c r="G23" s="168" t="n">
        <f aca="false">G24</f>
        <v>2368</v>
      </c>
      <c r="H23" s="161" t="n">
        <f aca="false">H24</f>
        <v>2335679</v>
      </c>
      <c r="I23" s="162" t="n">
        <f aca="false">I24</f>
        <v>2106105</v>
      </c>
      <c r="J23" s="163" t="n">
        <f aca="false">J24</f>
        <v>2106105</v>
      </c>
    </row>
    <row r="24" customFormat="false" ht="27.75" hidden="false" customHeight="true" outlineLevel="0" collapsed="false">
      <c r="A24" s="82" t="s">
        <v>279</v>
      </c>
      <c r="B24" s="165" t="s">
        <v>151</v>
      </c>
      <c r="C24" s="165" t="s">
        <v>265</v>
      </c>
      <c r="D24" s="165" t="s">
        <v>321</v>
      </c>
      <c r="E24" s="165" t="s">
        <v>286</v>
      </c>
      <c r="F24" s="165" t="s">
        <v>280</v>
      </c>
      <c r="G24" s="168" t="n">
        <f aca="false">2398-30</f>
        <v>2368</v>
      </c>
      <c r="H24" s="161" t="n">
        <f aca="false">2106105+229574</f>
        <v>2335679</v>
      </c>
      <c r="I24" s="162" t="n">
        <v>2106105</v>
      </c>
      <c r="J24" s="163" t="n">
        <v>2106105</v>
      </c>
    </row>
    <row r="25" customFormat="false" ht="15.75" hidden="false" customHeight="true" outlineLevel="0" collapsed="false">
      <c r="A25" s="82" t="s">
        <v>291</v>
      </c>
      <c r="B25" s="165" t="s">
        <v>151</v>
      </c>
      <c r="C25" s="165" t="s">
        <v>265</v>
      </c>
      <c r="D25" s="165" t="s">
        <v>321</v>
      </c>
      <c r="E25" s="165" t="s">
        <v>286</v>
      </c>
      <c r="F25" s="165" t="s">
        <v>292</v>
      </c>
      <c r="G25" s="168" t="n">
        <f aca="false">G26</f>
        <v>2</v>
      </c>
      <c r="H25" s="161"/>
      <c r="I25" s="162"/>
      <c r="J25" s="163"/>
    </row>
    <row r="26" customFormat="false" ht="13.5" hidden="false" customHeight="true" outlineLevel="0" collapsed="false">
      <c r="A26" s="202" t="s">
        <v>293</v>
      </c>
      <c r="B26" s="165" t="s">
        <v>151</v>
      </c>
      <c r="C26" s="165" t="s">
        <v>265</v>
      </c>
      <c r="D26" s="165" t="s">
        <v>321</v>
      </c>
      <c r="E26" s="165" t="s">
        <v>286</v>
      </c>
      <c r="F26" s="165" t="s">
        <v>294</v>
      </c>
      <c r="G26" s="168" t="n">
        <v>2</v>
      </c>
      <c r="H26" s="161"/>
      <c r="I26" s="162"/>
      <c r="J26" s="163"/>
    </row>
    <row r="27" customFormat="false" ht="14.25" hidden="true" customHeight="true" outlineLevel="0" collapsed="false">
      <c r="A27" s="82" t="s">
        <v>550</v>
      </c>
      <c r="B27" s="165" t="s">
        <v>151</v>
      </c>
      <c r="C27" s="165" t="s">
        <v>325</v>
      </c>
      <c r="D27" s="165" t="s">
        <v>266</v>
      </c>
      <c r="E27" s="165" t="s">
        <v>267</v>
      </c>
      <c r="F27" s="165" t="s">
        <v>268</v>
      </c>
      <c r="G27" s="168" t="n">
        <f aca="false">G28</f>
        <v>0</v>
      </c>
      <c r="H27" s="161"/>
      <c r="I27" s="162"/>
      <c r="J27" s="163"/>
    </row>
    <row r="28" customFormat="false" ht="24.75" hidden="true" customHeight="true" outlineLevel="0" collapsed="false">
      <c r="A28" s="63" t="s">
        <v>605</v>
      </c>
      <c r="B28" s="165" t="s">
        <v>151</v>
      </c>
      <c r="C28" s="165" t="s">
        <v>325</v>
      </c>
      <c r="D28" s="165" t="s">
        <v>312</v>
      </c>
      <c r="E28" s="165" t="s">
        <v>267</v>
      </c>
      <c r="F28" s="165" t="s">
        <v>268</v>
      </c>
      <c r="G28" s="168" t="n">
        <f aca="false">G29</f>
        <v>0</v>
      </c>
      <c r="H28" s="161"/>
      <c r="I28" s="162"/>
      <c r="J28" s="163"/>
    </row>
    <row r="29" customFormat="false" ht="26.25" hidden="true" customHeight="true" outlineLevel="0" collapsed="false">
      <c r="A29" s="82" t="s">
        <v>348</v>
      </c>
      <c r="B29" s="165" t="s">
        <v>151</v>
      </c>
      <c r="C29" s="165" t="s">
        <v>325</v>
      </c>
      <c r="D29" s="165" t="s">
        <v>312</v>
      </c>
      <c r="E29" s="165" t="s">
        <v>349</v>
      </c>
      <c r="F29" s="165" t="s">
        <v>268</v>
      </c>
      <c r="G29" s="168" t="n">
        <f aca="false">G30</f>
        <v>0</v>
      </c>
      <c r="H29" s="161"/>
      <c r="I29" s="162"/>
      <c r="J29" s="163"/>
    </row>
    <row r="30" customFormat="false" ht="75.75" hidden="true" customHeight="true" outlineLevel="0" collapsed="false">
      <c r="A30" s="82" t="s">
        <v>353</v>
      </c>
      <c r="B30" s="165" t="s">
        <v>151</v>
      </c>
      <c r="C30" s="165" t="s">
        <v>325</v>
      </c>
      <c r="D30" s="165" t="s">
        <v>312</v>
      </c>
      <c r="E30" s="165" t="s">
        <v>354</v>
      </c>
      <c r="F30" s="165" t="s">
        <v>268</v>
      </c>
      <c r="G30" s="168" t="n">
        <f aca="false">G31</f>
        <v>0</v>
      </c>
      <c r="H30" s="161"/>
      <c r="I30" s="162"/>
      <c r="J30" s="163"/>
    </row>
    <row r="31" customFormat="false" ht="30" hidden="true" customHeight="true" outlineLevel="0" collapsed="false">
      <c r="A31" s="82" t="s">
        <v>287</v>
      </c>
      <c r="B31" s="165" t="s">
        <v>151</v>
      </c>
      <c r="C31" s="165" t="s">
        <v>325</v>
      </c>
      <c r="D31" s="165" t="s">
        <v>312</v>
      </c>
      <c r="E31" s="165" t="s">
        <v>355</v>
      </c>
      <c r="F31" s="165" t="s">
        <v>288</v>
      </c>
      <c r="G31" s="168" t="n">
        <f aca="false">G32</f>
        <v>0</v>
      </c>
      <c r="H31" s="161"/>
      <c r="I31" s="162"/>
      <c r="J31" s="163"/>
    </row>
    <row r="32" customFormat="false" ht="27" hidden="true" customHeight="true" outlineLevel="0" collapsed="false">
      <c r="A32" s="82" t="s">
        <v>289</v>
      </c>
      <c r="B32" s="165" t="s">
        <v>151</v>
      </c>
      <c r="C32" s="165" t="s">
        <v>325</v>
      </c>
      <c r="D32" s="165" t="s">
        <v>312</v>
      </c>
      <c r="E32" s="165" t="s">
        <v>355</v>
      </c>
      <c r="F32" s="165" t="s">
        <v>290</v>
      </c>
      <c r="G32" s="168" t="n">
        <f aca="false">30-30</f>
        <v>0</v>
      </c>
      <c r="H32" s="161"/>
      <c r="I32" s="162"/>
      <c r="J32" s="163"/>
    </row>
    <row r="33" customFormat="false" ht="15" hidden="false" customHeight="false" outlineLevel="0" collapsed="false">
      <c r="A33" s="82" t="s">
        <v>330</v>
      </c>
      <c r="B33" s="165" t="s">
        <v>151</v>
      </c>
      <c r="C33" s="165" t="s">
        <v>265</v>
      </c>
      <c r="D33" s="165" t="s">
        <v>331</v>
      </c>
      <c r="E33" s="165" t="s">
        <v>267</v>
      </c>
      <c r="F33" s="165" t="s">
        <v>268</v>
      </c>
      <c r="G33" s="168" t="n">
        <f aca="false">G34</f>
        <v>99</v>
      </c>
      <c r="H33" s="161" t="n">
        <f aca="false">H34</f>
        <v>99000</v>
      </c>
      <c r="I33" s="162" t="n">
        <f aca="false">I34</f>
        <v>99000</v>
      </c>
      <c r="J33" s="163" t="n">
        <f aca="false">J34</f>
        <v>99000</v>
      </c>
    </row>
    <row r="34" customFormat="false" ht="15" hidden="false" customHeight="false" outlineLevel="0" collapsed="false">
      <c r="A34" s="82" t="s">
        <v>332</v>
      </c>
      <c r="B34" s="165" t="s">
        <v>151</v>
      </c>
      <c r="C34" s="165" t="s">
        <v>265</v>
      </c>
      <c r="D34" s="165" t="s">
        <v>331</v>
      </c>
      <c r="E34" s="165" t="s">
        <v>333</v>
      </c>
      <c r="F34" s="165" t="s">
        <v>268</v>
      </c>
      <c r="G34" s="168" t="n">
        <f aca="false">G35</f>
        <v>99</v>
      </c>
      <c r="H34" s="161" t="n">
        <f aca="false">H35</f>
        <v>99000</v>
      </c>
      <c r="I34" s="162" t="n">
        <f aca="false">I35</f>
        <v>99000</v>
      </c>
      <c r="J34" s="163" t="n">
        <f aca="false">J35</f>
        <v>99000</v>
      </c>
    </row>
    <row r="35" customFormat="false" ht="15" hidden="false" customHeight="false" outlineLevel="0" collapsed="false">
      <c r="A35" s="82" t="s">
        <v>334</v>
      </c>
      <c r="B35" s="165" t="s">
        <v>151</v>
      </c>
      <c r="C35" s="165" t="s">
        <v>265</v>
      </c>
      <c r="D35" s="165" t="s">
        <v>331</v>
      </c>
      <c r="E35" s="165" t="s">
        <v>335</v>
      </c>
      <c r="F35" s="165" t="s">
        <v>268</v>
      </c>
      <c r="G35" s="168" t="n">
        <f aca="false">G36</f>
        <v>99</v>
      </c>
      <c r="H35" s="161" t="n">
        <f aca="false">H37</f>
        <v>99000</v>
      </c>
      <c r="I35" s="162" t="n">
        <f aca="false">I37</f>
        <v>99000</v>
      </c>
      <c r="J35" s="163" t="n">
        <f aca="false">J37</f>
        <v>99000</v>
      </c>
    </row>
    <row r="36" customFormat="false" ht="15" hidden="false" customHeight="false" outlineLevel="0" collapsed="false">
      <c r="A36" s="82" t="s">
        <v>336</v>
      </c>
      <c r="B36" s="165" t="s">
        <v>151</v>
      </c>
      <c r="C36" s="165" t="s">
        <v>265</v>
      </c>
      <c r="D36" s="165" t="s">
        <v>331</v>
      </c>
      <c r="E36" s="165" t="s">
        <v>337</v>
      </c>
      <c r="F36" s="165" t="s">
        <v>268</v>
      </c>
      <c r="G36" s="168" t="n">
        <f aca="false">G37</f>
        <v>99</v>
      </c>
      <c r="H36" s="161"/>
      <c r="I36" s="162"/>
      <c r="J36" s="163"/>
    </row>
    <row r="37" customFormat="false" ht="15" hidden="false" customHeight="false" outlineLevel="0" collapsed="false">
      <c r="A37" s="82" t="s">
        <v>291</v>
      </c>
      <c r="B37" s="165" t="s">
        <v>151</v>
      </c>
      <c r="C37" s="165" t="s">
        <v>265</v>
      </c>
      <c r="D37" s="165" t="s">
        <v>331</v>
      </c>
      <c r="E37" s="165" t="s">
        <v>337</v>
      </c>
      <c r="F37" s="165" t="s">
        <v>292</v>
      </c>
      <c r="G37" s="168" t="n">
        <f aca="false">G38</f>
        <v>99</v>
      </c>
      <c r="H37" s="161" t="n">
        <f aca="false">H38</f>
        <v>99000</v>
      </c>
      <c r="I37" s="162" t="n">
        <f aca="false">I38</f>
        <v>99000</v>
      </c>
      <c r="J37" s="163" t="n">
        <f aca="false">J38</f>
        <v>99000</v>
      </c>
    </row>
    <row r="38" customFormat="false" ht="15" hidden="false" customHeight="false" outlineLevel="0" collapsed="false">
      <c r="A38" s="82" t="s">
        <v>338</v>
      </c>
      <c r="B38" s="165" t="s">
        <v>151</v>
      </c>
      <c r="C38" s="165" t="s">
        <v>265</v>
      </c>
      <c r="D38" s="165" t="s">
        <v>331</v>
      </c>
      <c r="E38" s="165" t="s">
        <v>337</v>
      </c>
      <c r="F38" s="165" t="s">
        <v>339</v>
      </c>
      <c r="G38" s="168" t="n">
        <v>99</v>
      </c>
      <c r="H38" s="161" t="n">
        <f aca="false">99000+230002.7-230002.7</f>
        <v>99000</v>
      </c>
      <c r="I38" s="162" t="n">
        <v>99000</v>
      </c>
      <c r="J38" s="163" t="n">
        <v>99000</v>
      </c>
    </row>
    <row r="39" customFormat="false" ht="15" hidden="true" customHeight="false" outlineLevel="0" collapsed="false">
      <c r="A39" s="82" t="s">
        <v>690</v>
      </c>
      <c r="B39" s="165" t="s">
        <v>151</v>
      </c>
      <c r="C39" s="165" t="s">
        <v>341</v>
      </c>
      <c r="D39" s="165" t="s">
        <v>266</v>
      </c>
      <c r="E39" s="165" t="s">
        <v>267</v>
      </c>
      <c r="F39" s="165" t="s">
        <v>268</v>
      </c>
      <c r="G39" s="168" t="n">
        <f aca="false">G40</f>
        <v>0</v>
      </c>
      <c r="H39" s="161"/>
      <c r="I39" s="162"/>
      <c r="J39" s="163"/>
    </row>
    <row r="40" customFormat="false" ht="16.5" hidden="true" customHeight="true" outlineLevel="0" collapsed="false">
      <c r="A40" s="82" t="s">
        <v>691</v>
      </c>
      <c r="B40" s="165" t="s">
        <v>151</v>
      </c>
      <c r="C40" s="165" t="s">
        <v>341</v>
      </c>
      <c r="D40" s="165" t="s">
        <v>265</v>
      </c>
      <c r="E40" s="165" t="s">
        <v>267</v>
      </c>
      <c r="F40" s="165" t="s">
        <v>268</v>
      </c>
      <c r="G40" s="168" t="n">
        <f aca="false">G41</f>
        <v>0</v>
      </c>
      <c r="H40" s="161"/>
      <c r="I40" s="162"/>
      <c r="J40" s="163"/>
    </row>
    <row r="41" customFormat="false" ht="16.5" hidden="true" customHeight="true" outlineLevel="0" collapsed="false">
      <c r="A41" s="82" t="s">
        <v>692</v>
      </c>
      <c r="B41" s="165" t="s">
        <v>151</v>
      </c>
      <c r="C41" s="165" t="s">
        <v>341</v>
      </c>
      <c r="D41" s="165" t="s">
        <v>265</v>
      </c>
      <c r="E41" s="165" t="s">
        <v>693</v>
      </c>
      <c r="F41" s="165" t="s">
        <v>268</v>
      </c>
      <c r="G41" s="168" t="n">
        <f aca="false">G42</f>
        <v>0</v>
      </c>
      <c r="H41" s="161"/>
      <c r="I41" s="162"/>
      <c r="J41" s="163"/>
    </row>
    <row r="42" customFormat="false" ht="26.25" hidden="true" customHeight="false" outlineLevel="0" collapsed="false">
      <c r="A42" s="82" t="s">
        <v>694</v>
      </c>
      <c r="B42" s="165" t="s">
        <v>151</v>
      </c>
      <c r="C42" s="165" t="s">
        <v>341</v>
      </c>
      <c r="D42" s="165" t="s">
        <v>265</v>
      </c>
      <c r="E42" s="165" t="s">
        <v>695</v>
      </c>
      <c r="F42" s="165" t="s">
        <v>268</v>
      </c>
      <c r="G42" s="168" t="n">
        <f aca="false">G43</f>
        <v>0</v>
      </c>
      <c r="H42" s="161"/>
      <c r="I42" s="162"/>
      <c r="J42" s="163"/>
    </row>
    <row r="43" customFormat="false" ht="15" hidden="true" customHeight="false" outlineLevel="0" collapsed="false">
      <c r="A43" s="82" t="s">
        <v>696</v>
      </c>
      <c r="B43" s="165" t="s">
        <v>151</v>
      </c>
      <c r="C43" s="165" t="s">
        <v>341</v>
      </c>
      <c r="D43" s="165" t="s">
        <v>265</v>
      </c>
      <c r="E43" s="165" t="s">
        <v>695</v>
      </c>
      <c r="F43" s="165" t="s">
        <v>697</v>
      </c>
      <c r="G43" s="168"/>
      <c r="H43" s="161"/>
      <c r="I43" s="162"/>
      <c r="J43" s="163"/>
    </row>
    <row r="44" s="200" customFormat="true" ht="14.25" hidden="false" customHeight="false" outlineLevel="0" collapsed="false">
      <c r="A44" s="196" t="s">
        <v>704</v>
      </c>
      <c r="B44" s="159" t="s">
        <v>705</v>
      </c>
      <c r="C44" s="159" t="s">
        <v>266</v>
      </c>
      <c r="D44" s="159" t="s">
        <v>266</v>
      </c>
      <c r="E44" s="159" t="s">
        <v>267</v>
      </c>
      <c r="F44" s="159" t="s">
        <v>268</v>
      </c>
      <c r="G44" s="160" t="n">
        <f aca="false">G45</f>
        <v>575.7</v>
      </c>
      <c r="H44" s="203" t="n">
        <f aca="false">H45</f>
        <v>391541</v>
      </c>
      <c r="I44" s="204" t="n">
        <f aca="false">I45</f>
        <v>9363</v>
      </c>
      <c r="J44" s="205" t="n">
        <f aca="false">J45</f>
        <v>9363</v>
      </c>
    </row>
    <row r="45" customFormat="false" ht="18" hidden="false" customHeight="true" outlineLevel="0" collapsed="false">
      <c r="A45" s="82" t="s">
        <v>264</v>
      </c>
      <c r="B45" s="165" t="s">
        <v>705</v>
      </c>
      <c r="C45" s="165" t="s">
        <v>265</v>
      </c>
      <c r="D45" s="165" t="s">
        <v>266</v>
      </c>
      <c r="E45" s="165" t="s">
        <v>267</v>
      </c>
      <c r="F45" s="165" t="s">
        <v>268</v>
      </c>
      <c r="G45" s="168" t="n">
        <f aca="false">G52</f>
        <v>575.7</v>
      </c>
      <c r="H45" s="161" t="n">
        <f aca="false">H52</f>
        <v>391541</v>
      </c>
      <c r="I45" s="162" t="n">
        <f aca="false">I52</f>
        <v>9363</v>
      </c>
      <c r="J45" s="163" t="n">
        <f aca="false">J52</f>
        <v>9363</v>
      </c>
    </row>
    <row r="46" customFormat="false" ht="28.5" hidden="true" customHeight="true" outlineLevel="0" collapsed="false">
      <c r="A46" s="82" t="s">
        <v>706</v>
      </c>
      <c r="B46" s="165" t="s">
        <v>705</v>
      </c>
      <c r="C46" s="165" t="s">
        <v>265</v>
      </c>
      <c r="D46" s="165" t="s">
        <v>270</v>
      </c>
      <c r="E46" s="165" t="s">
        <v>267</v>
      </c>
      <c r="F46" s="165" t="s">
        <v>268</v>
      </c>
      <c r="G46" s="168" t="n">
        <f aca="false">G47</f>
        <v>0</v>
      </c>
      <c r="H46" s="161"/>
      <c r="I46" s="162"/>
      <c r="J46" s="163"/>
    </row>
    <row r="47" customFormat="false" ht="26.25" hidden="true" customHeight="true" outlineLevel="0" collapsed="false">
      <c r="A47" s="82" t="s">
        <v>271</v>
      </c>
      <c r="B47" s="165" t="s">
        <v>705</v>
      </c>
      <c r="C47" s="165" t="s">
        <v>265</v>
      </c>
      <c r="D47" s="165" t="s">
        <v>270</v>
      </c>
      <c r="E47" s="165" t="s">
        <v>272</v>
      </c>
      <c r="F47" s="165" t="s">
        <v>268</v>
      </c>
      <c r="G47" s="168" t="n">
        <f aca="false">G48</f>
        <v>0</v>
      </c>
      <c r="H47" s="161"/>
      <c r="I47" s="162"/>
      <c r="J47" s="163"/>
    </row>
    <row r="48" customFormat="false" ht="18" hidden="true" customHeight="true" outlineLevel="0" collapsed="false">
      <c r="A48" s="82" t="s">
        <v>273</v>
      </c>
      <c r="B48" s="165" t="s">
        <v>705</v>
      </c>
      <c r="C48" s="165" t="s">
        <v>265</v>
      </c>
      <c r="D48" s="165" t="s">
        <v>270</v>
      </c>
      <c r="E48" s="165" t="s">
        <v>274</v>
      </c>
      <c r="F48" s="165" t="s">
        <v>268</v>
      </c>
      <c r="G48" s="168" t="n">
        <f aca="false">G49</f>
        <v>0</v>
      </c>
      <c r="H48" s="161"/>
      <c r="I48" s="162"/>
      <c r="J48" s="163"/>
    </row>
    <row r="49" customFormat="false" ht="18" hidden="true" customHeight="true" outlineLevel="0" collapsed="false">
      <c r="A49" s="82" t="s">
        <v>275</v>
      </c>
      <c r="B49" s="165" t="s">
        <v>705</v>
      </c>
      <c r="C49" s="165" t="s">
        <v>265</v>
      </c>
      <c r="D49" s="165" t="s">
        <v>270</v>
      </c>
      <c r="E49" s="165" t="s">
        <v>276</v>
      </c>
      <c r="F49" s="165" t="s">
        <v>268</v>
      </c>
      <c r="G49" s="168" t="n">
        <f aca="false">G50</f>
        <v>0</v>
      </c>
      <c r="H49" s="161"/>
      <c r="I49" s="162"/>
      <c r="J49" s="163"/>
    </row>
    <row r="50" customFormat="false" ht="55.5" hidden="true" customHeight="true" outlineLevel="0" collapsed="false">
      <c r="A50" s="82" t="s">
        <v>277</v>
      </c>
      <c r="B50" s="165" t="s">
        <v>705</v>
      </c>
      <c r="C50" s="165" t="s">
        <v>265</v>
      </c>
      <c r="D50" s="165" t="s">
        <v>270</v>
      </c>
      <c r="E50" s="165" t="s">
        <v>276</v>
      </c>
      <c r="F50" s="165" t="s">
        <v>278</v>
      </c>
      <c r="G50" s="168" t="n">
        <f aca="false">G51</f>
        <v>0</v>
      </c>
      <c r="H50" s="161"/>
      <c r="I50" s="162"/>
      <c r="J50" s="163"/>
    </row>
    <row r="51" customFormat="false" ht="29.25" hidden="true" customHeight="true" outlineLevel="0" collapsed="false">
      <c r="A51" s="82" t="s">
        <v>279</v>
      </c>
      <c r="B51" s="165" t="s">
        <v>705</v>
      </c>
      <c r="C51" s="165" t="s">
        <v>265</v>
      </c>
      <c r="D51" s="165" t="s">
        <v>270</v>
      </c>
      <c r="E51" s="165" t="s">
        <v>276</v>
      </c>
      <c r="F51" s="165" t="s">
        <v>280</v>
      </c>
      <c r="G51" s="168" t="n">
        <v>0</v>
      </c>
      <c r="H51" s="161"/>
      <c r="I51" s="162"/>
      <c r="J51" s="163"/>
    </row>
    <row r="52" customFormat="false" ht="26.25" hidden="false" customHeight="false" outlineLevel="0" collapsed="false">
      <c r="A52" s="82" t="s">
        <v>320</v>
      </c>
      <c r="B52" s="165" t="s">
        <v>705</v>
      </c>
      <c r="C52" s="165" t="s">
        <v>265</v>
      </c>
      <c r="D52" s="165" t="s">
        <v>321</v>
      </c>
      <c r="E52" s="165" t="s">
        <v>267</v>
      </c>
      <c r="F52" s="165" t="s">
        <v>268</v>
      </c>
      <c r="G52" s="168" t="n">
        <f aca="false">G53</f>
        <v>575.7</v>
      </c>
      <c r="H52" s="161" t="n">
        <f aca="false">H53</f>
        <v>391541</v>
      </c>
      <c r="I52" s="162" t="n">
        <f aca="false">I53</f>
        <v>9363</v>
      </c>
      <c r="J52" s="163" t="n">
        <f aca="false">J53</f>
        <v>9363</v>
      </c>
    </row>
    <row r="53" customFormat="false" ht="26.25" hidden="false" customHeight="false" outlineLevel="0" collapsed="false">
      <c r="A53" s="82" t="s">
        <v>271</v>
      </c>
      <c r="B53" s="165" t="s">
        <v>705</v>
      </c>
      <c r="C53" s="165" t="s">
        <v>265</v>
      </c>
      <c r="D53" s="165" t="s">
        <v>321</v>
      </c>
      <c r="E53" s="165" t="s">
        <v>272</v>
      </c>
      <c r="F53" s="165" t="s">
        <v>268</v>
      </c>
      <c r="G53" s="168" t="n">
        <f aca="false">G54</f>
        <v>575.7</v>
      </c>
      <c r="H53" s="161" t="n">
        <f aca="false">H54</f>
        <v>391541</v>
      </c>
      <c r="I53" s="162" t="n">
        <f aca="false">I54</f>
        <v>9363</v>
      </c>
      <c r="J53" s="163" t="n">
        <f aca="false">J54</f>
        <v>9363</v>
      </c>
    </row>
    <row r="54" customFormat="false" ht="15" hidden="false" customHeight="false" outlineLevel="0" collapsed="false">
      <c r="A54" s="82" t="s">
        <v>273</v>
      </c>
      <c r="B54" s="165" t="s">
        <v>705</v>
      </c>
      <c r="C54" s="165" t="s">
        <v>265</v>
      </c>
      <c r="D54" s="165" t="s">
        <v>321</v>
      </c>
      <c r="E54" s="165" t="s">
        <v>274</v>
      </c>
      <c r="F54" s="165" t="s">
        <v>268</v>
      </c>
      <c r="G54" s="168" t="n">
        <f aca="false">G55</f>
        <v>575.7</v>
      </c>
      <c r="H54" s="161" t="n">
        <f aca="false">H55</f>
        <v>391541</v>
      </c>
      <c r="I54" s="162" t="n">
        <f aca="false">I57</f>
        <v>9363</v>
      </c>
      <c r="J54" s="163" t="n">
        <f aca="false">J57</f>
        <v>9363</v>
      </c>
    </row>
    <row r="55" customFormat="false" ht="26.25" hidden="false" customHeight="false" outlineLevel="0" collapsed="false">
      <c r="A55" s="82" t="s">
        <v>322</v>
      </c>
      <c r="B55" s="165" t="s">
        <v>705</v>
      </c>
      <c r="C55" s="165" t="s">
        <v>265</v>
      </c>
      <c r="D55" s="165" t="s">
        <v>321</v>
      </c>
      <c r="E55" s="165" t="s">
        <v>323</v>
      </c>
      <c r="F55" s="165" t="s">
        <v>268</v>
      </c>
      <c r="G55" s="168" t="n">
        <f aca="false">G56</f>
        <v>575.7</v>
      </c>
      <c r="H55" s="161" t="n">
        <f aca="false">H56</f>
        <v>391541</v>
      </c>
      <c r="I55" s="162"/>
      <c r="J55" s="163"/>
    </row>
    <row r="56" customFormat="false" ht="51.75" hidden="false" customHeight="false" outlineLevel="0" collapsed="false">
      <c r="A56" s="82" t="s">
        <v>277</v>
      </c>
      <c r="B56" s="165" t="s">
        <v>705</v>
      </c>
      <c r="C56" s="165" t="s">
        <v>265</v>
      </c>
      <c r="D56" s="165" t="s">
        <v>321</v>
      </c>
      <c r="E56" s="165" t="s">
        <v>323</v>
      </c>
      <c r="F56" s="165" t="s">
        <v>278</v>
      </c>
      <c r="G56" s="168" t="n">
        <f aca="false">G57</f>
        <v>575.7</v>
      </c>
      <c r="H56" s="161" t="n">
        <f aca="false">H57</f>
        <v>391541</v>
      </c>
      <c r="I56" s="162"/>
      <c r="J56" s="163"/>
    </row>
    <row r="57" customFormat="false" ht="26.25" hidden="false" customHeight="false" outlineLevel="0" collapsed="false">
      <c r="A57" s="82" t="s">
        <v>279</v>
      </c>
      <c r="B57" s="165" t="s">
        <v>705</v>
      </c>
      <c r="C57" s="165" t="s">
        <v>265</v>
      </c>
      <c r="D57" s="165" t="s">
        <v>321</v>
      </c>
      <c r="E57" s="165" t="s">
        <v>323</v>
      </c>
      <c r="F57" s="165" t="s">
        <v>280</v>
      </c>
      <c r="G57" s="168" t="n">
        <v>575.7</v>
      </c>
      <c r="H57" s="161" t="n">
        <v>391541</v>
      </c>
      <c r="I57" s="162" t="n">
        <v>9363</v>
      </c>
      <c r="J57" s="163" t="n">
        <v>9363</v>
      </c>
    </row>
    <row r="58" s="200" customFormat="true" ht="14.25" hidden="false" customHeight="false" outlineLevel="0" collapsed="false">
      <c r="A58" s="196" t="s">
        <v>707</v>
      </c>
      <c r="B58" s="159" t="s">
        <v>181</v>
      </c>
      <c r="C58" s="159" t="s">
        <v>266</v>
      </c>
      <c r="D58" s="159" t="s">
        <v>266</v>
      </c>
      <c r="E58" s="159" t="s">
        <v>267</v>
      </c>
      <c r="F58" s="159" t="s">
        <v>268</v>
      </c>
      <c r="G58" s="186" t="n">
        <f aca="false">G59+G204+G211+G249+G312+G418+G473+G500</f>
        <v>81419.6</v>
      </c>
      <c r="H58" s="203" t="e">
        <f aca="false">H59+H211+H249+H312+H418+H473+H508</f>
        <v>#REF!</v>
      </c>
      <c r="I58" s="204" t="e">
        <f aca="false">I59+I211+I249+I312+I418+I473+I508</f>
        <v>#REF!</v>
      </c>
      <c r="J58" s="205" t="e">
        <f aca="false">J59+J211+J249+J312+J418+J473+J508</f>
        <v>#REF!</v>
      </c>
      <c r="O58" s="206"/>
    </row>
    <row r="59" s="164" customFormat="true" ht="15" hidden="false" customHeight="false" outlineLevel="0" collapsed="false">
      <c r="A59" s="82" t="s">
        <v>264</v>
      </c>
      <c r="B59" s="165" t="s">
        <v>181</v>
      </c>
      <c r="C59" s="165" t="s">
        <v>265</v>
      </c>
      <c r="D59" s="165" t="s">
        <v>266</v>
      </c>
      <c r="E59" s="165" t="s">
        <v>267</v>
      </c>
      <c r="F59" s="165" t="s">
        <v>268</v>
      </c>
      <c r="G59" s="166" t="n">
        <f aca="false">G63+G66+G130+G119</f>
        <v>18836.5</v>
      </c>
      <c r="H59" s="161" t="e">
        <f aca="false">H60+H130</f>
        <v>#REF!</v>
      </c>
      <c r="I59" s="162" t="e">
        <f aca="false">I60+I130</f>
        <v>#REF!</v>
      </c>
      <c r="J59" s="163" t="e">
        <f aca="false">J60+J130</f>
        <v>#REF!</v>
      </c>
    </row>
    <row r="60" customFormat="false" ht="15" hidden="true" customHeight="false" outlineLevel="0" collapsed="false">
      <c r="A60" s="82" t="s">
        <v>708</v>
      </c>
      <c r="B60" s="165" t="s">
        <v>181</v>
      </c>
      <c r="C60" s="165" t="s">
        <v>265</v>
      </c>
      <c r="D60" s="165" t="s">
        <v>282</v>
      </c>
      <c r="E60" s="165" t="s">
        <v>267</v>
      </c>
      <c r="F60" s="165" t="s">
        <v>268</v>
      </c>
      <c r="G60" s="166" t="n">
        <f aca="false">G61</f>
        <v>0</v>
      </c>
      <c r="H60" s="161" t="n">
        <f aca="false">H61</f>
        <v>11615576</v>
      </c>
      <c r="I60" s="162" t="n">
        <f aca="false">I61</f>
        <v>10734791</v>
      </c>
      <c r="J60" s="163" t="n">
        <f aca="false">J61</f>
        <v>10804691</v>
      </c>
    </row>
    <row r="61" customFormat="false" ht="26.25" hidden="true" customHeight="false" outlineLevel="0" collapsed="false">
      <c r="A61" s="82" t="s">
        <v>271</v>
      </c>
      <c r="B61" s="165" t="s">
        <v>181</v>
      </c>
      <c r="C61" s="165" t="s">
        <v>265</v>
      </c>
      <c r="D61" s="165" t="s">
        <v>282</v>
      </c>
      <c r="E61" s="165" t="s">
        <v>272</v>
      </c>
      <c r="F61" s="165" t="s">
        <v>268</v>
      </c>
      <c r="G61" s="166" t="n">
        <f aca="false">G62</f>
        <v>0</v>
      </c>
      <c r="H61" s="161" t="n">
        <f aca="false">H62</f>
        <v>11615576</v>
      </c>
      <c r="I61" s="162" t="n">
        <f aca="false">I62</f>
        <v>10734791</v>
      </c>
      <c r="J61" s="163" t="n">
        <f aca="false">J62</f>
        <v>10804691</v>
      </c>
    </row>
    <row r="62" customFormat="false" ht="15" hidden="true" customHeight="false" outlineLevel="0" collapsed="false">
      <c r="A62" s="82" t="s">
        <v>273</v>
      </c>
      <c r="B62" s="165" t="s">
        <v>181</v>
      </c>
      <c r="C62" s="165" t="s">
        <v>265</v>
      </c>
      <c r="D62" s="165" t="s">
        <v>282</v>
      </c>
      <c r="E62" s="165" t="s">
        <v>274</v>
      </c>
      <c r="F62" s="165" t="s">
        <v>268</v>
      </c>
      <c r="G62" s="166"/>
      <c r="H62" s="161" t="n">
        <f aca="false">H63+H69+H76+H81+H86+H91+H96+H101+H107</f>
        <v>11615576</v>
      </c>
      <c r="I62" s="162" t="n">
        <f aca="false">I63+I69+I76+I81+I86+I91+I96+I101+I107</f>
        <v>10734791</v>
      </c>
      <c r="J62" s="163" t="n">
        <f aca="false">J63+J69+J76+J81+J86+J91+J96+J101+J107</f>
        <v>10804691</v>
      </c>
    </row>
    <row r="63" customFormat="false" ht="21.75" hidden="false" customHeight="true" outlineLevel="0" collapsed="false">
      <c r="A63" s="82" t="s">
        <v>275</v>
      </c>
      <c r="B63" s="165" t="s">
        <v>181</v>
      </c>
      <c r="C63" s="165" t="s">
        <v>265</v>
      </c>
      <c r="D63" s="165" t="s">
        <v>270</v>
      </c>
      <c r="E63" s="165" t="s">
        <v>276</v>
      </c>
      <c r="F63" s="165" t="s">
        <v>268</v>
      </c>
      <c r="G63" s="168" t="n">
        <f aca="false">G64</f>
        <v>1500</v>
      </c>
      <c r="H63" s="161" t="n">
        <f aca="false">H64</f>
        <v>1392224</v>
      </c>
      <c r="I63" s="162" t="n">
        <f aca="false">I64</f>
        <v>1261308</v>
      </c>
      <c r="J63" s="163" t="n">
        <f aca="false">J64</f>
        <v>1261308</v>
      </c>
    </row>
    <row r="64" customFormat="false" ht="51.75" hidden="false" customHeight="false" outlineLevel="0" collapsed="false">
      <c r="A64" s="82" t="s">
        <v>277</v>
      </c>
      <c r="B64" s="165" t="s">
        <v>181</v>
      </c>
      <c r="C64" s="165" t="s">
        <v>265</v>
      </c>
      <c r="D64" s="165" t="s">
        <v>270</v>
      </c>
      <c r="E64" s="165" t="s">
        <v>276</v>
      </c>
      <c r="F64" s="165" t="s">
        <v>278</v>
      </c>
      <c r="G64" s="168" t="n">
        <f aca="false">G65</f>
        <v>1500</v>
      </c>
      <c r="H64" s="161" t="n">
        <f aca="false">H65</f>
        <v>1392224</v>
      </c>
      <c r="I64" s="162" t="n">
        <f aca="false">I65</f>
        <v>1261308</v>
      </c>
      <c r="J64" s="163" t="n">
        <f aca="false">J65</f>
        <v>1261308</v>
      </c>
    </row>
    <row r="65" customFormat="false" ht="26.25" hidden="false" customHeight="true" outlineLevel="0" collapsed="false">
      <c r="A65" s="82" t="s">
        <v>279</v>
      </c>
      <c r="B65" s="165" t="s">
        <v>181</v>
      </c>
      <c r="C65" s="165" t="s">
        <v>265</v>
      </c>
      <c r="D65" s="165" t="s">
        <v>270</v>
      </c>
      <c r="E65" s="165" t="s">
        <v>276</v>
      </c>
      <c r="F65" s="165" t="s">
        <v>280</v>
      </c>
      <c r="G65" s="168" t="n">
        <v>1500</v>
      </c>
      <c r="H65" s="161" t="n">
        <f aca="false">1261308+130916</f>
        <v>1392224</v>
      </c>
      <c r="I65" s="162" t="n">
        <v>1261308</v>
      </c>
      <c r="J65" s="163" t="n">
        <v>1261308</v>
      </c>
    </row>
    <row r="66" customFormat="false" ht="13.5" hidden="false" customHeight="true" outlineLevel="0" collapsed="false">
      <c r="A66" s="82" t="s">
        <v>708</v>
      </c>
      <c r="B66" s="165" t="s">
        <v>181</v>
      </c>
      <c r="C66" s="165" t="s">
        <v>265</v>
      </c>
      <c r="D66" s="165" t="s">
        <v>282</v>
      </c>
      <c r="E66" s="165" t="s">
        <v>267</v>
      </c>
      <c r="F66" s="165" t="s">
        <v>268</v>
      </c>
      <c r="G66" s="168" t="n">
        <f aca="false">G67</f>
        <v>9653.5</v>
      </c>
      <c r="H66" s="161"/>
      <c r="I66" s="162"/>
      <c r="J66" s="163"/>
    </row>
    <row r="67" customFormat="false" ht="29.25" hidden="false" customHeight="true" outlineLevel="0" collapsed="false">
      <c r="A67" s="82" t="s">
        <v>271</v>
      </c>
      <c r="B67" s="165" t="s">
        <v>181</v>
      </c>
      <c r="C67" s="165" t="s">
        <v>265</v>
      </c>
      <c r="D67" s="165" t="s">
        <v>282</v>
      </c>
      <c r="E67" s="165" t="s">
        <v>272</v>
      </c>
      <c r="F67" s="165" t="s">
        <v>268</v>
      </c>
      <c r="G67" s="168" t="n">
        <f aca="false">G68</f>
        <v>9653.5</v>
      </c>
      <c r="H67" s="161"/>
      <c r="I67" s="162"/>
      <c r="J67" s="163"/>
    </row>
    <row r="68" customFormat="false" ht="19.5" hidden="false" customHeight="true" outlineLevel="0" collapsed="false">
      <c r="A68" s="82" t="s">
        <v>273</v>
      </c>
      <c r="B68" s="165" t="s">
        <v>181</v>
      </c>
      <c r="C68" s="165" t="s">
        <v>265</v>
      </c>
      <c r="D68" s="165" t="s">
        <v>282</v>
      </c>
      <c r="E68" s="165" t="s">
        <v>274</v>
      </c>
      <c r="F68" s="165" t="s">
        <v>268</v>
      </c>
      <c r="G68" s="168" t="n">
        <f aca="false">G69+G76+G81+G86+G91+G96+G101+G107+G116+G104</f>
        <v>9653.5</v>
      </c>
      <c r="H68" s="161"/>
      <c r="I68" s="162"/>
      <c r="J68" s="163"/>
    </row>
    <row r="69" customFormat="false" ht="15" hidden="false" customHeight="false" outlineLevel="0" collapsed="false">
      <c r="A69" s="82" t="s">
        <v>285</v>
      </c>
      <c r="B69" s="165" t="s">
        <v>181</v>
      </c>
      <c r="C69" s="165" t="s">
        <v>265</v>
      </c>
      <c r="D69" s="165" t="s">
        <v>282</v>
      </c>
      <c r="E69" s="165" t="s">
        <v>286</v>
      </c>
      <c r="F69" s="165" t="s">
        <v>268</v>
      </c>
      <c r="G69" s="168" t="n">
        <f aca="false">G70+G72+G74</f>
        <v>8034.5</v>
      </c>
      <c r="H69" s="161" t="n">
        <f aca="false">H70+H72+H74</f>
        <v>8641552</v>
      </c>
      <c r="I69" s="162" t="n">
        <f aca="false">I70+I72+I74</f>
        <v>7825583</v>
      </c>
      <c r="J69" s="163" t="n">
        <f aca="false">J70+J72+J74</f>
        <v>7825583</v>
      </c>
    </row>
    <row r="70" customFormat="false" ht="51.75" hidden="false" customHeight="false" outlineLevel="0" collapsed="false">
      <c r="A70" s="82" t="s">
        <v>277</v>
      </c>
      <c r="B70" s="165" t="s">
        <v>181</v>
      </c>
      <c r="C70" s="165" t="s">
        <v>265</v>
      </c>
      <c r="D70" s="165" t="s">
        <v>282</v>
      </c>
      <c r="E70" s="165" t="s">
        <v>286</v>
      </c>
      <c r="F70" s="165" t="s">
        <v>278</v>
      </c>
      <c r="G70" s="168" t="n">
        <f aca="false">G71</f>
        <v>7989.8</v>
      </c>
      <c r="H70" s="161" t="n">
        <f aca="false">H71</f>
        <v>8596852</v>
      </c>
      <c r="I70" s="162" t="n">
        <f aca="false">I71</f>
        <v>7780883</v>
      </c>
      <c r="J70" s="163" t="n">
        <f aca="false">J71</f>
        <v>7780883</v>
      </c>
    </row>
    <row r="71" customFormat="false" ht="30" hidden="false" customHeight="true" outlineLevel="0" collapsed="false">
      <c r="A71" s="82" t="s">
        <v>279</v>
      </c>
      <c r="B71" s="165" t="s">
        <v>181</v>
      </c>
      <c r="C71" s="165" t="s">
        <v>265</v>
      </c>
      <c r="D71" s="165" t="s">
        <v>282</v>
      </c>
      <c r="E71" s="165" t="s">
        <v>286</v>
      </c>
      <c r="F71" s="165" t="s">
        <v>280</v>
      </c>
      <c r="G71" s="168" t="n">
        <f aca="false">8596.8-399-45-174.7+56.7-45</f>
        <v>7989.8</v>
      </c>
      <c r="H71" s="161" t="n">
        <f aca="false">7780883+815969</f>
        <v>8596852</v>
      </c>
      <c r="I71" s="162" t="n">
        <v>7780883</v>
      </c>
      <c r="J71" s="163" t="n">
        <v>7780883</v>
      </c>
    </row>
    <row r="72" customFormat="false" ht="33" hidden="false" customHeight="true" outlineLevel="0" collapsed="false">
      <c r="A72" s="82" t="s">
        <v>287</v>
      </c>
      <c r="B72" s="165" t="s">
        <v>181</v>
      </c>
      <c r="C72" s="165" t="s">
        <v>265</v>
      </c>
      <c r="D72" s="165" t="s">
        <v>282</v>
      </c>
      <c r="E72" s="165" t="s">
        <v>286</v>
      </c>
      <c r="F72" s="165" t="s">
        <v>288</v>
      </c>
      <c r="G72" s="168" t="n">
        <f aca="false">G73</f>
        <v>38.5</v>
      </c>
      <c r="H72" s="161" t="n">
        <f aca="false">H73</f>
        <v>38500</v>
      </c>
      <c r="I72" s="162" t="n">
        <f aca="false">I73</f>
        <v>38500</v>
      </c>
      <c r="J72" s="163" t="n">
        <f aca="false">J73</f>
        <v>38500</v>
      </c>
    </row>
    <row r="73" customFormat="false" ht="26.25" hidden="false" customHeight="false" outlineLevel="0" collapsed="false">
      <c r="A73" s="82" t="s">
        <v>289</v>
      </c>
      <c r="B73" s="165" t="s">
        <v>181</v>
      </c>
      <c r="C73" s="165" t="s">
        <v>265</v>
      </c>
      <c r="D73" s="165" t="s">
        <v>282</v>
      </c>
      <c r="E73" s="165" t="s">
        <v>286</v>
      </c>
      <c r="F73" s="165" t="s">
        <v>290</v>
      </c>
      <c r="G73" s="168" t="n">
        <v>38.5</v>
      </c>
      <c r="H73" s="161" t="n">
        <v>38500</v>
      </c>
      <c r="I73" s="162" t="n">
        <v>38500</v>
      </c>
      <c r="J73" s="163" t="n">
        <v>38500</v>
      </c>
    </row>
    <row r="74" customFormat="false" ht="15" hidden="false" customHeight="false" outlineLevel="0" collapsed="false">
      <c r="A74" s="82" t="s">
        <v>291</v>
      </c>
      <c r="B74" s="165" t="s">
        <v>181</v>
      </c>
      <c r="C74" s="165" t="s">
        <v>265</v>
      </c>
      <c r="D74" s="165" t="s">
        <v>282</v>
      </c>
      <c r="E74" s="165" t="s">
        <v>286</v>
      </c>
      <c r="F74" s="165" t="s">
        <v>292</v>
      </c>
      <c r="G74" s="168" t="n">
        <f aca="false">G75</f>
        <v>6.2</v>
      </c>
      <c r="H74" s="161" t="n">
        <f aca="false">H75</f>
        <v>6200</v>
      </c>
      <c r="I74" s="162" t="n">
        <f aca="false">I75</f>
        <v>6200</v>
      </c>
      <c r="J74" s="163" t="n">
        <f aca="false">J75</f>
        <v>6200</v>
      </c>
    </row>
    <row r="75" customFormat="false" ht="15" hidden="false" customHeight="false" outlineLevel="0" collapsed="false">
      <c r="A75" s="202" t="s">
        <v>293</v>
      </c>
      <c r="B75" s="165" t="s">
        <v>181</v>
      </c>
      <c r="C75" s="165" t="s">
        <v>265</v>
      </c>
      <c r="D75" s="165" t="s">
        <v>282</v>
      </c>
      <c r="E75" s="165" t="s">
        <v>286</v>
      </c>
      <c r="F75" s="165" t="s">
        <v>294</v>
      </c>
      <c r="G75" s="168" t="n">
        <v>6.2</v>
      </c>
      <c r="H75" s="161" t="n">
        <v>6200</v>
      </c>
      <c r="I75" s="162" t="n">
        <v>6200</v>
      </c>
      <c r="J75" s="163" t="n">
        <v>6200</v>
      </c>
    </row>
    <row r="76" customFormat="false" ht="26.25" hidden="false" customHeight="false" outlineLevel="0" collapsed="false">
      <c r="A76" s="82" t="s">
        <v>295</v>
      </c>
      <c r="B76" s="165" t="s">
        <v>181</v>
      </c>
      <c r="C76" s="165" t="s">
        <v>265</v>
      </c>
      <c r="D76" s="165" t="s">
        <v>282</v>
      </c>
      <c r="E76" s="165" t="s">
        <v>296</v>
      </c>
      <c r="F76" s="165" t="s">
        <v>268</v>
      </c>
      <c r="G76" s="168" t="n">
        <f aca="false">G77+G79</f>
        <v>195</v>
      </c>
      <c r="H76" s="161" t="n">
        <f aca="false">H77+H79</f>
        <v>189000</v>
      </c>
      <c r="I76" s="162" t="n">
        <f aca="false">I77+I79</f>
        <v>197100</v>
      </c>
      <c r="J76" s="163" t="n">
        <f aca="false">J77+J79</f>
        <v>205700</v>
      </c>
    </row>
    <row r="77" customFormat="false" ht="51.75" hidden="false" customHeight="false" outlineLevel="0" collapsed="false">
      <c r="A77" s="82" t="s">
        <v>277</v>
      </c>
      <c r="B77" s="165" t="s">
        <v>181</v>
      </c>
      <c r="C77" s="165" t="s">
        <v>265</v>
      </c>
      <c r="D77" s="165" t="s">
        <v>282</v>
      </c>
      <c r="E77" s="165" t="s">
        <v>296</v>
      </c>
      <c r="F77" s="165" t="s">
        <v>278</v>
      </c>
      <c r="G77" s="168" t="n">
        <f aca="false">G78</f>
        <v>194.4</v>
      </c>
      <c r="H77" s="161" t="n">
        <f aca="false">H78</f>
        <v>165192</v>
      </c>
      <c r="I77" s="162" t="n">
        <f aca="false">I78</f>
        <v>165192</v>
      </c>
      <c r="J77" s="163" t="n">
        <f aca="false">J78</f>
        <v>165192</v>
      </c>
    </row>
    <row r="78" customFormat="false" ht="32.25" hidden="false" customHeight="true" outlineLevel="0" collapsed="false">
      <c r="A78" s="82" t="s">
        <v>279</v>
      </c>
      <c r="B78" s="165" t="s">
        <v>181</v>
      </c>
      <c r="C78" s="165" t="s">
        <v>265</v>
      </c>
      <c r="D78" s="165" t="s">
        <v>282</v>
      </c>
      <c r="E78" s="165" t="s">
        <v>296</v>
      </c>
      <c r="F78" s="165" t="s">
        <v>280</v>
      </c>
      <c r="G78" s="168" t="n">
        <f aca="false">193.4+1</f>
        <v>194.4</v>
      </c>
      <c r="H78" s="161" t="n">
        <v>165192</v>
      </c>
      <c r="I78" s="162" t="n">
        <v>165192</v>
      </c>
      <c r="J78" s="163" t="n">
        <v>165192</v>
      </c>
    </row>
    <row r="79" customFormat="false" ht="32.25" hidden="false" customHeight="true" outlineLevel="0" collapsed="false">
      <c r="A79" s="82" t="s">
        <v>287</v>
      </c>
      <c r="B79" s="165" t="s">
        <v>181</v>
      </c>
      <c r="C79" s="165" t="s">
        <v>265</v>
      </c>
      <c r="D79" s="165" t="s">
        <v>282</v>
      </c>
      <c r="E79" s="165" t="s">
        <v>296</v>
      </c>
      <c r="F79" s="165" t="s">
        <v>288</v>
      </c>
      <c r="G79" s="168" t="n">
        <f aca="false">G80</f>
        <v>0.6</v>
      </c>
      <c r="H79" s="161" t="n">
        <f aca="false">H80</f>
        <v>23808</v>
      </c>
      <c r="I79" s="162" t="n">
        <f aca="false">I80</f>
        <v>31908</v>
      </c>
      <c r="J79" s="163" t="n">
        <f aca="false">J80</f>
        <v>40508</v>
      </c>
    </row>
    <row r="80" customFormat="false" ht="26.25" hidden="false" customHeight="false" outlineLevel="0" collapsed="false">
      <c r="A80" s="82" t="s">
        <v>289</v>
      </c>
      <c r="B80" s="165" t="s">
        <v>181</v>
      </c>
      <c r="C80" s="165" t="s">
        <v>265</v>
      </c>
      <c r="D80" s="165" t="s">
        <v>282</v>
      </c>
      <c r="E80" s="165" t="s">
        <v>296</v>
      </c>
      <c r="F80" s="165" t="s">
        <v>290</v>
      </c>
      <c r="G80" s="168" t="n">
        <f aca="false">11.2-9.6-1</f>
        <v>0.6</v>
      </c>
      <c r="H80" s="161" t="n">
        <v>23808</v>
      </c>
      <c r="I80" s="162" t="n">
        <v>31908</v>
      </c>
      <c r="J80" s="163" t="n">
        <v>40508</v>
      </c>
    </row>
    <row r="81" customFormat="false" ht="39" hidden="false" customHeight="false" outlineLevel="0" collapsed="false">
      <c r="A81" s="82" t="s">
        <v>297</v>
      </c>
      <c r="B81" s="165" t="s">
        <v>181</v>
      </c>
      <c r="C81" s="165" t="s">
        <v>265</v>
      </c>
      <c r="D81" s="165" t="s">
        <v>282</v>
      </c>
      <c r="E81" s="165" t="s">
        <v>298</v>
      </c>
      <c r="F81" s="165" t="s">
        <v>268</v>
      </c>
      <c r="G81" s="168" t="n">
        <f aca="false">G82+G84</f>
        <v>197</v>
      </c>
      <c r="H81" s="161" t="n">
        <f aca="false">H82+H84</f>
        <v>191000</v>
      </c>
      <c r="I81" s="162" t="n">
        <f aca="false">I82+I84</f>
        <v>199100</v>
      </c>
      <c r="J81" s="163" t="n">
        <f aca="false">J82+J84</f>
        <v>207700</v>
      </c>
    </row>
    <row r="82" customFormat="false" ht="54.75" hidden="false" customHeight="true" outlineLevel="0" collapsed="false">
      <c r="A82" s="82" t="s">
        <v>277</v>
      </c>
      <c r="B82" s="165" t="s">
        <v>181</v>
      </c>
      <c r="C82" s="165" t="s">
        <v>265</v>
      </c>
      <c r="D82" s="165" t="s">
        <v>282</v>
      </c>
      <c r="E82" s="165" t="s">
        <v>298</v>
      </c>
      <c r="F82" s="165" t="s">
        <v>278</v>
      </c>
      <c r="G82" s="168" t="n">
        <f aca="false">G83</f>
        <v>183.8</v>
      </c>
      <c r="H82" s="161" t="n">
        <f aca="false">H83</f>
        <v>162084</v>
      </c>
      <c r="I82" s="162" t="n">
        <f aca="false">I83</f>
        <v>162084</v>
      </c>
      <c r="J82" s="163" t="n">
        <f aca="false">J83</f>
        <v>162084</v>
      </c>
    </row>
    <row r="83" customFormat="false" ht="30" hidden="false" customHeight="true" outlineLevel="0" collapsed="false">
      <c r="A83" s="82" t="s">
        <v>279</v>
      </c>
      <c r="B83" s="165" t="s">
        <v>181</v>
      </c>
      <c r="C83" s="165" t="s">
        <v>265</v>
      </c>
      <c r="D83" s="165" t="s">
        <v>282</v>
      </c>
      <c r="E83" s="165" t="s">
        <v>298</v>
      </c>
      <c r="F83" s="165" t="s">
        <v>280</v>
      </c>
      <c r="G83" s="168" t="n">
        <f aca="false">177.7+7.7-1.6</f>
        <v>183.8</v>
      </c>
      <c r="H83" s="161" t="n">
        <v>162084</v>
      </c>
      <c r="I83" s="162" t="n">
        <v>162084</v>
      </c>
      <c r="J83" s="163" t="n">
        <v>162084</v>
      </c>
    </row>
    <row r="84" customFormat="false" ht="30.75" hidden="false" customHeight="true" outlineLevel="0" collapsed="false">
      <c r="A84" s="82" t="s">
        <v>287</v>
      </c>
      <c r="B84" s="165" t="s">
        <v>181</v>
      </c>
      <c r="C84" s="165" t="s">
        <v>265</v>
      </c>
      <c r="D84" s="165" t="s">
        <v>282</v>
      </c>
      <c r="E84" s="165" t="s">
        <v>298</v>
      </c>
      <c r="F84" s="165" t="s">
        <v>288</v>
      </c>
      <c r="G84" s="168" t="n">
        <f aca="false">G85</f>
        <v>13.2</v>
      </c>
      <c r="H84" s="161" t="n">
        <f aca="false">H85</f>
        <v>28916</v>
      </c>
      <c r="I84" s="162" t="n">
        <f aca="false">I85</f>
        <v>37016</v>
      </c>
      <c r="J84" s="163" t="n">
        <f aca="false">J85</f>
        <v>45616</v>
      </c>
    </row>
    <row r="85" customFormat="false" ht="26.25" hidden="false" customHeight="false" outlineLevel="0" collapsed="false">
      <c r="A85" s="82" t="s">
        <v>289</v>
      </c>
      <c r="B85" s="165" t="s">
        <v>181</v>
      </c>
      <c r="C85" s="165" t="s">
        <v>265</v>
      </c>
      <c r="D85" s="165" t="s">
        <v>282</v>
      </c>
      <c r="E85" s="165" t="s">
        <v>298</v>
      </c>
      <c r="F85" s="165" t="s">
        <v>290</v>
      </c>
      <c r="G85" s="168" t="n">
        <f aca="false">28.9-9.6-6.1</f>
        <v>13.2</v>
      </c>
      <c r="H85" s="161" t="n">
        <v>28916</v>
      </c>
      <c r="I85" s="162" t="n">
        <v>37016</v>
      </c>
      <c r="J85" s="163" t="n">
        <v>45616</v>
      </c>
    </row>
    <row r="86" customFormat="false" ht="40.5" hidden="false" customHeight="true" outlineLevel="0" collapsed="false">
      <c r="A86" s="82" t="s">
        <v>299</v>
      </c>
      <c r="B86" s="165" t="s">
        <v>181</v>
      </c>
      <c r="C86" s="165" t="s">
        <v>265</v>
      </c>
      <c r="D86" s="165" t="s">
        <v>282</v>
      </c>
      <c r="E86" s="165" t="s">
        <v>300</v>
      </c>
      <c r="F86" s="165" t="s">
        <v>268</v>
      </c>
      <c r="G86" s="168" t="n">
        <f aca="false">G87+G89</f>
        <v>203.8</v>
      </c>
      <c r="H86" s="161" t="n">
        <f aca="false">H87+H89</f>
        <v>197800</v>
      </c>
      <c r="I86" s="162" t="n">
        <f aca="false">I87+I89</f>
        <v>205900</v>
      </c>
      <c r="J86" s="163" t="n">
        <f aca="false">J87+J89</f>
        <v>214500</v>
      </c>
    </row>
    <row r="87" customFormat="false" ht="51.75" hidden="false" customHeight="false" outlineLevel="0" collapsed="false">
      <c r="A87" s="82" t="s">
        <v>277</v>
      </c>
      <c r="B87" s="165" t="s">
        <v>181</v>
      </c>
      <c r="C87" s="165" t="s">
        <v>265</v>
      </c>
      <c r="D87" s="165" t="s">
        <v>282</v>
      </c>
      <c r="E87" s="165" t="s">
        <v>300</v>
      </c>
      <c r="F87" s="165" t="s">
        <v>278</v>
      </c>
      <c r="G87" s="168" t="n">
        <f aca="false">G88</f>
        <v>203.8</v>
      </c>
      <c r="H87" s="161" t="n">
        <f aca="false">H88</f>
        <v>180821</v>
      </c>
      <c r="I87" s="162" t="n">
        <f aca="false">I88</f>
        <v>180821</v>
      </c>
      <c r="J87" s="163" t="n">
        <f aca="false">J88</f>
        <v>180821</v>
      </c>
    </row>
    <row r="88" customFormat="false" ht="30" hidden="false" customHeight="true" outlineLevel="0" collapsed="false">
      <c r="A88" s="82" t="s">
        <v>279</v>
      </c>
      <c r="B88" s="165" t="s">
        <v>181</v>
      </c>
      <c r="C88" s="165" t="s">
        <v>265</v>
      </c>
      <c r="D88" s="165" t="s">
        <v>282</v>
      </c>
      <c r="E88" s="165" t="s">
        <v>300</v>
      </c>
      <c r="F88" s="165" t="s">
        <v>280</v>
      </c>
      <c r="G88" s="168" t="n">
        <f aca="false">179.1+19.1+5.6</f>
        <v>203.8</v>
      </c>
      <c r="H88" s="161" t="n">
        <v>180821</v>
      </c>
      <c r="I88" s="162" t="n">
        <v>180821</v>
      </c>
      <c r="J88" s="163" t="n">
        <v>180821</v>
      </c>
    </row>
    <row r="89" customFormat="false" ht="30" hidden="true" customHeight="true" outlineLevel="0" collapsed="false">
      <c r="A89" s="82" t="s">
        <v>287</v>
      </c>
      <c r="B89" s="165" t="s">
        <v>181</v>
      </c>
      <c r="C89" s="165" t="s">
        <v>265</v>
      </c>
      <c r="D89" s="165" t="s">
        <v>282</v>
      </c>
      <c r="E89" s="165" t="s">
        <v>300</v>
      </c>
      <c r="F89" s="165" t="s">
        <v>288</v>
      </c>
      <c r="G89" s="168" t="n">
        <f aca="false">G90</f>
        <v>0</v>
      </c>
      <c r="H89" s="161" t="n">
        <f aca="false">H90</f>
        <v>16979</v>
      </c>
      <c r="I89" s="162" t="n">
        <f aca="false">I90</f>
        <v>25079</v>
      </c>
      <c r="J89" s="163" t="n">
        <f aca="false">J90</f>
        <v>33679</v>
      </c>
    </row>
    <row r="90" customFormat="false" ht="26.25" hidden="true" customHeight="false" outlineLevel="0" collapsed="false">
      <c r="A90" s="82" t="s">
        <v>289</v>
      </c>
      <c r="B90" s="165" t="s">
        <v>181</v>
      </c>
      <c r="C90" s="165" t="s">
        <v>265</v>
      </c>
      <c r="D90" s="165" t="s">
        <v>282</v>
      </c>
      <c r="E90" s="165" t="s">
        <v>300</v>
      </c>
      <c r="F90" s="165" t="s">
        <v>290</v>
      </c>
      <c r="G90" s="168" t="n">
        <f aca="false">34.4-9.7-24.7</f>
        <v>0</v>
      </c>
      <c r="H90" s="161" t="n">
        <v>16979</v>
      </c>
      <c r="I90" s="162" t="n">
        <v>25079</v>
      </c>
      <c r="J90" s="163" t="n">
        <v>33679</v>
      </c>
    </row>
    <row r="91" customFormat="false" ht="53.25" hidden="false" customHeight="true" outlineLevel="0" collapsed="false">
      <c r="A91" s="82" t="s">
        <v>301</v>
      </c>
      <c r="B91" s="165" t="s">
        <v>181</v>
      </c>
      <c r="C91" s="165" t="s">
        <v>265</v>
      </c>
      <c r="D91" s="165" t="s">
        <v>282</v>
      </c>
      <c r="E91" s="165" t="s">
        <v>302</v>
      </c>
      <c r="F91" s="165" t="s">
        <v>268</v>
      </c>
      <c r="G91" s="168" t="n">
        <f aca="false">G92+G94</f>
        <v>195.2</v>
      </c>
      <c r="H91" s="161" t="n">
        <f aca="false">H92+H94</f>
        <v>189200</v>
      </c>
      <c r="I91" s="162" t="n">
        <f aca="false">I92+I94</f>
        <v>197300</v>
      </c>
      <c r="J91" s="163" t="n">
        <f aca="false">J92+J94</f>
        <v>205900</v>
      </c>
    </row>
    <row r="92" customFormat="false" ht="51.75" hidden="false" customHeight="false" outlineLevel="0" collapsed="false">
      <c r="A92" s="82" t="s">
        <v>277</v>
      </c>
      <c r="B92" s="165" t="s">
        <v>181</v>
      </c>
      <c r="C92" s="165" t="s">
        <v>265</v>
      </c>
      <c r="D92" s="165" t="s">
        <v>282</v>
      </c>
      <c r="E92" s="165" t="s">
        <v>302</v>
      </c>
      <c r="F92" s="165" t="s">
        <v>278</v>
      </c>
      <c r="G92" s="168" t="n">
        <f aca="false">G93</f>
        <v>184.9</v>
      </c>
      <c r="H92" s="161" t="n">
        <f aca="false">H93</f>
        <v>157112</v>
      </c>
      <c r="I92" s="162" t="n">
        <f aca="false">I93</f>
        <v>157112</v>
      </c>
      <c r="J92" s="163" t="n">
        <f aca="false">J93</f>
        <v>157112</v>
      </c>
    </row>
    <row r="93" customFormat="false" ht="30" hidden="false" customHeight="true" outlineLevel="0" collapsed="false">
      <c r="A93" s="82" t="s">
        <v>279</v>
      </c>
      <c r="B93" s="165" t="s">
        <v>181</v>
      </c>
      <c r="C93" s="165" t="s">
        <v>265</v>
      </c>
      <c r="D93" s="165" t="s">
        <v>282</v>
      </c>
      <c r="E93" s="165" t="s">
        <v>302</v>
      </c>
      <c r="F93" s="165" t="s">
        <v>280</v>
      </c>
      <c r="G93" s="168" t="n">
        <f aca="false">174.7+7.9+2.3</f>
        <v>184.9</v>
      </c>
      <c r="H93" s="161" t="n">
        <v>157112</v>
      </c>
      <c r="I93" s="162" t="n">
        <v>157112</v>
      </c>
      <c r="J93" s="163" t="n">
        <v>157112</v>
      </c>
    </row>
    <row r="94" customFormat="false" ht="33.75" hidden="false" customHeight="true" outlineLevel="0" collapsed="false">
      <c r="A94" s="82" t="s">
        <v>287</v>
      </c>
      <c r="B94" s="165" t="s">
        <v>181</v>
      </c>
      <c r="C94" s="165" t="s">
        <v>265</v>
      </c>
      <c r="D94" s="165" t="s">
        <v>282</v>
      </c>
      <c r="E94" s="165" t="s">
        <v>302</v>
      </c>
      <c r="F94" s="165" t="s">
        <v>288</v>
      </c>
      <c r="G94" s="168" t="n">
        <f aca="false">G95</f>
        <v>10.3</v>
      </c>
      <c r="H94" s="161" t="n">
        <f aca="false">H95</f>
        <v>32088</v>
      </c>
      <c r="I94" s="162" t="n">
        <f aca="false">I95</f>
        <v>40188</v>
      </c>
      <c r="J94" s="163" t="n">
        <f aca="false">J95</f>
        <v>48788</v>
      </c>
    </row>
    <row r="95" customFormat="false" ht="26.25" hidden="false" customHeight="false" outlineLevel="0" collapsed="false">
      <c r="A95" s="82" t="s">
        <v>289</v>
      </c>
      <c r="B95" s="165" t="s">
        <v>181</v>
      </c>
      <c r="C95" s="165" t="s">
        <v>265</v>
      </c>
      <c r="D95" s="165" t="s">
        <v>282</v>
      </c>
      <c r="E95" s="165" t="s">
        <v>302</v>
      </c>
      <c r="F95" s="165" t="s">
        <v>290</v>
      </c>
      <c r="G95" s="168" t="n">
        <f aca="false">30.2-9.7-10.2</f>
        <v>10.3</v>
      </c>
      <c r="H95" s="161" t="n">
        <v>32088</v>
      </c>
      <c r="I95" s="162" t="n">
        <v>40188</v>
      </c>
      <c r="J95" s="163" t="n">
        <v>48788</v>
      </c>
    </row>
    <row r="96" customFormat="false" ht="39" hidden="false" customHeight="false" outlineLevel="0" collapsed="false">
      <c r="A96" s="82" t="s">
        <v>303</v>
      </c>
      <c r="B96" s="165" t="s">
        <v>181</v>
      </c>
      <c r="C96" s="165" t="s">
        <v>265</v>
      </c>
      <c r="D96" s="165" t="s">
        <v>282</v>
      </c>
      <c r="E96" s="165" t="s">
        <v>304</v>
      </c>
      <c r="F96" s="165" t="s">
        <v>268</v>
      </c>
      <c r="G96" s="168" t="n">
        <f aca="false">G97+G99</f>
        <v>621.3</v>
      </c>
      <c r="H96" s="161" t="n">
        <f aca="false">H98+H100</f>
        <v>603300</v>
      </c>
      <c r="I96" s="162" t="n">
        <f aca="false">I98+I100</f>
        <v>627600</v>
      </c>
      <c r="J96" s="163" t="n">
        <f aca="false">J98+J100</f>
        <v>653200</v>
      </c>
    </row>
    <row r="97" customFormat="false" ht="51.75" hidden="false" customHeight="false" outlineLevel="0" collapsed="false">
      <c r="A97" s="82" t="s">
        <v>277</v>
      </c>
      <c r="B97" s="165" t="s">
        <v>181</v>
      </c>
      <c r="C97" s="165" t="s">
        <v>265</v>
      </c>
      <c r="D97" s="165" t="s">
        <v>282</v>
      </c>
      <c r="E97" s="165" t="s">
        <v>304</v>
      </c>
      <c r="F97" s="165" t="s">
        <v>278</v>
      </c>
      <c r="G97" s="168" t="n">
        <f aca="false">G98</f>
        <v>604.9</v>
      </c>
      <c r="H97" s="161" t="n">
        <f aca="false">H98</f>
        <v>571646</v>
      </c>
      <c r="I97" s="162" t="n">
        <f aca="false">I98</f>
        <v>571646</v>
      </c>
      <c r="J97" s="163" t="n">
        <f aca="false">J98</f>
        <v>571646</v>
      </c>
    </row>
    <row r="98" customFormat="false" ht="26.25" hidden="false" customHeight="false" outlineLevel="0" collapsed="false">
      <c r="A98" s="82" t="s">
        <v>279</v>
      </c>
      <c r="B98" s="165" t="s">
        <v>181</v>
      </c>
      <c r="C98" s="165" t="s">
        <v>265</v>
      </c>
      <c r="D98" s="165" t="s">
        <v>282</v>
      </c>
      <c r="E98" s="165" t="s">
        <v>304</v>
      </c>
      <c r="F98" s="165" t="s">
        <v>280</v>
      </c>
      <c r="G98" s="168" t="n">
        <f aca="false">585.5+4.5+14.9</f>
        <v>604.9</v>
      </c>
      <c r="H98" s="161" t="n">
        <v>571646</v>
      </c>
      <c r="I98" s="162" t="n">
        <v>571646</v>
      </c>
      <c r="J98" s="163" t="n">
        <v>571646</v>
      </c>
    </row>
    <row r="99" customFormat="false" ht="26.25" hidden="false" customHeight="false" outlineLevel="0" collapsed="false">
      <c r="A99" s="82" t="s">
        <v>287</v>
      </c>
      <c r="B99" s="165" t="s">
        <v>181</v>
      </c>
      <c r="C99" s="165" t="s">
        <v>265</v>
      </c>
      <c r="D99" s="165" t="s">
        <v>282</v>
      </c>
      <c r="E99" s="165" t="s">
        <v>304</v>
      </c>
      <c r="F99" s="165" t="s">
        <v>288</v>
      </c>
      <c r="G99" s="168" t="n">
        <f aca="false">G100</f>
        <v>16.4</v>
      </c>
      <c r="H99" s="161" t="n">
        <f aca="false">H100</f>
        <v>31654</v>
      </c>
      <c r="I99" s="162" t="n">
        <f aca="false">I100</f>
        <v>55954</v>
      </c>
      <c r="J99" s="163" t="n">
        <f aca="false">J100</f>
        <v>81554</v>
      </c>
    </row>
    <row r="100" customFormat="false" ht="26.25" hidden="false" customHeight="false" outlineLevel="0" collapsed="false">
      <c r="A100" s="82" t="s">
        <v>289</v>
      </c>
      <c r="B100" s="165" t="s">
        <v>181</v>
      </c>
      <c r="C100" s="165" t="s">
        <v>265</v>
      </c>
      <c r="D100" s="165" t="s">
        <v>282</v>
      </c>
      <c r="E100" s="165" t="s">
        <v>304</v>
      </c>
      <c r="F100" s="165" t="s">
        <v>290</v>
      </c>
      <c r="G100" s="168" t="n">
        <f aca="false">64.7-28.9+4.9-4.9-19.4</f>
        <v>16.4</v>
      </c>
      <c r="H100" s="161" t="n">
        <v>31654</v>
      </c>
      <c r="I100" s="162" t="n">
        <v>55954</v>
      </c>
      <c r="J100" s="163" t="n">
        <v>81554</v>
      </c>
    </row>
    <row r="101" customFormat="false" ht="64.5" hidden="false" customHeight="false" outlineLevel="0" collapsed="false">
      <c r="A101" s="167" t="s">
        <v>305</v>
      </c>
      <c r="B101" s="165" t="s">
        <v>181</v>
      </c>
      <c r="C101" s="165" t="s">
        <v>265</v>
      </c>
      <c r="D101" s="165" t="s">
        <v>282</v>
      </c>
      <c r="E101" s="165" t="s">
        <v>306</v>
      </c>
      <c r="F101" s="165" t="s">
        <v>268</v>
      </c>
      <c r="G101" s="168" t="n">
        <f aca="false">G102</f>
        <v>185</v>
      </c>
      <c r="H101" s="161" t="n">
        <f aca="false">H102</f>
        <v>179000</v>
      </c>
      <c r="I101" s="162" t="n">
        <f aca="false">I102</f>
        <v>187100</v>
      </c>
      <c r="J101" s="163" t="n">
        <f aca="false">J102</f>
        <v>195700</v>
      </c>
    </row>
    <row r="102" customFormat="false" ht="51.75" hidden="false" customHeight="false" outlineLevel="0" collapsed="false">
      <c r="A102" s="82" t="s">
        <v>277</v>
      </c>
      <c r="B102" s="165" t="s">
        <v>181</v>
      </c>
      <c r="C102" s="165" t="s">
        <v>265</v>
      </c>
      <c r="D102" s="165" t="s">
        <v>282</v>
      </c>
      <c r="E102" s="165" t="s">
        <v>306</v>
      </c>
      <c r="F102" s="165" t="s">
        <v>278</v>
      </c>
      <c r="G102" s="168" t="n">
        <f aca="false">G103</f>
        <v>185</v>
      </c>
      <c r="H102" s="161" t="n">
        <f aca="false">H103</f>
        <v>179000</v>
      </c>
      <c r="I102" s="162" t="n">
        <f aca="false">I103</f>
        <v>187100</v>
      </c>
      <c r="J102" s="163" t="n">
        <f aca="false">J103</f>
        <v>195700</v>
      </c>
    </row>
    <row r="103" customFormat="false" ht="26.25" hidden="false" customHeight="false" outlineLevel="0" collapsed="false">
      <c r="A103" s="82" t="s">
        <v>279</v>
      </c>
      <c r="B103" s="165" t="s">
        <v>181</v>
      </c>
      <c r="C103" s="165" t="s">
        <v>265</v>
      </c>
      <c r="D103" s="165" t="s">
        <v>282</v>
      </c>
      <c r="E103" s="165" t="s">
        <v>306</v>
      </c>
      <c r="F103" s="165" t="s">
        <v>280</v>
      </c>
      <c r="G103" s="168" t="n">
        <f aca="false">187.1-2.1</f>
        <v>185</v>
      </c>
      <c r="H103" s="161" t="n">
        <v>179000</v>
      </c>
      <c r="I103" s="162" t="n">
        <v>187100</v>
      </c>
      <c r="J103" s="163" t="n">
        <v>195700</v>
      </c>
    </row>
    <row r="104" customFormat="false" ht="64.5" hidden="true" customHeight="false" outlineLevel="0" collapsed="false">
      <c r="A104" s="167" t="s">
        <v>307</v>
      </c>
      <c r="B104" s="165"/>
      <c r="C104" s="165" t="s">
        <v>265</v>
      </c>
      <c r="D104" s="165" t="s">
        <v>282</v>
      </c>
      <c r="E104" s="165" t="s">
        <v>308</v>
      </c>
      <c r="F104" s="165" t="s">
        <v>268</v>
      </c>
      <c r="G104" s="168" t="n">
        <f aca="false">G105</f>
        <v>0</v>
      </c>
      <c r="H104" s="161"/>
      <c r="I104" s="162"/>
      <c r="J104" s="163"/>
    </row>
    <row r="105" customFormat="false" ht="26.25" hidden="true" customHeight="false" outlineLevel="0" collapsed="false">
      <c r="A105" s="82" t="s">
        <v>287</v>
      </c>
      <c r="B105" s="165" t="s">
        <v>181</v>
      </c>
      <c r="C105" s="165" t="s">
        <v>265</v>
      </c>
      <c r="D105" s="165" t="s">
        <v>282</v>
      </c>
      <c r="E105" s="165" t="s">
        <v>308</v>
      </c>
      <c r="F105" s="165" t="s">
        <v>288</v>
      </c>
      <c r="G105" s="166" t="n">
        <f aca="false">G106</f>
        <v>0</v>
      </c>
      <c r="H105" s="161"/>
      <c r="I105" s="162"/>
      <c r="J105" s="163"/>
    </row>
    <row r="106" customFormat="false" ht="26.25" hidden="true" customHeight="false" outlineLevel="0" collapsed="false">
      <c r="A106" s="82" t="s">
        <v>289</v>
      </c>
      <c r="B106" s="165" t="s">
        <v>181</v>
      </c>
      <c r="C106" s="165" t="s">
        <v>265</v>
      </c>
      <c r="D106" s="165" t="s">
        <v>282</v>
      </c>
      <c r="E106" s="165" t="s">
        <v>308</v>
      </c>
      <c r="F106" s="165" t="s">
        <v>290</v>
      </c>
      <c r="G106" s="166" t="n">
        <v>0</v>
      </c>
      <c r="H106" s="161"/>
      <c r="I106" s="162"/>
      <c r="J106" s="163"/>
    </row>
    <row r="107" customFormat="false" ht="56.25" hidden="false" customHeight="true" outlineLevel="0" collapsed="false">
      <c r="A107" s="82" t="s">
        <v>309</v>
      </c>
      <c r="B107" s="165" t="s">
        <v>181</v>
      </c>
      <c r="C107" s="165" t="s">
        <v>265</v>
      </c>
      <c r="D107" s="165" t="s">
        <v>282</v>
      </c>
      <c r="E107" s="165" t="s">
        <v>310</v>
      </c>
      <c r="F107" s="165" t="s">
        <v>268</v>
      </c>
      <c r="G107" s="182" t="n">
        <f aca="false">G108+G110</f>
        <v>21.1</v>
      </c>
      <c r="H107" s="161" t="n">
        <f aca="false">H108+H110</f>
        <v>32500</v>
      </c>
      <c r="I107" s="162" t="n">
        <f aca="false">I108+I110</f>
        <v>33800</v>
      </c>
      <c r="J107" s="163" t="n">
        <f aca="false">J108+J110</f>
        <v>35100</v>
      </c>
    </row>
    <row r="108" customFormat="false" ht="55.5" hidden="false" customHeight="true" outlineLevel="0" collapsed="false">
      <c r="A108" s="82" t="s">
        <v>277</v>
      </c>
      <c r="B108" s="165" t="s">
        <v>181</v>
      </c>
      <c r="C108" s="165" t="s">
        <v>265</v>
      </c>
      <c r="D108" s="165" t="s">
        <v>282</v>
      </c>
      <c r="E108" s="165" t="s">
        <v>310</v>
      </c>
      <c r="F108" s="165" t="s">
        <v>278</v>
      </c>
      <c r="G108" s="166" t="n">
        <f aca="false">G109</f>
        <v>15</v>
      </c>
      <c r="H108" s="161" t="n">
        <f aca="false">H109</f>
        <v>19557</v>
      </c>
      <c r="I108" s="162" t="n">
        <f aca="false">I109</f>
        <v>19557</v>
      </c>
      <c r="J108" s="163" t="n">
        <f aca="false">J109</f>
        <v>19557</v>
      </c>
    </row>
    <row r="109" customFormat="false" ht="29.25" hidden="false" customHeight="true" outlineLevel="0" collapsed="false">
      <c r="A109" s="82" t="s">
        <v>279</v>
      </c>
      <c r="B109" s="165" t="s">
        <v>181</v>
      </c>
      <c r="C109" s="165" t="s">
        <v>265</v>
      </c>
      <c r="D109" s="165" t="s">
        <v>282</v>
      </c>
      <c r="E109" s="165" t="s">
        <v>310</v>
      </c>
      <c r="F109" s="165" t="s">
        <v>280</v>
      </c>
      <c r="G109" s="182" t="n">
        <f aca="false">15</f>
        <v>15</v>
      </c>
      <c r="H109" s="161" t="n">
        <v>19557</v>
      </c>
      <c r="I109" s="162" t="n">
        <v>19557</v>
      </c>
      <c r="J109" s="163" t="n">
        <v>19557</v>
      </c>
    </row>
    <row r="110" customFormat="false" ht="30" hidden="false" customHeight="true" outlineLevel="0" collapsed="false">
      <c r="A110" s="82" t="s">
        <v>287</v>
      </c>
      <c r="B110" s="165" t="s">
        <v>181</v>
      </c>
      <c r="C110" s="165" t="s">
        <v>265</v>
      </c>
      <c r="D110" s="165" t="s">
        <v>282</v>
      </c>
      <c r="E110" s="165" t="s">
        <v>310</v>
      </c>
      <c r="F110" s="165" t="s">
        <v>288</v>
      </c>
      <c r="G110" s="166" t="n">
        <f aca="false">G111</f>
        <v>6.1</v>
      </c>
      <c r="H110" s="161" t="n">
        <f aca="false">H111</f>
        <v>12943</v>
      </c>
      <c r="I110" s="162" t="n">
        <f aca="false">I111</f>
        <v>14243</v>
      </c>
      <c r="J110" s="163" t="n">
        <f aca="false">J111</f>
        <v>15543</v>
      </c>
    </row>
    <row r="111" customFormat="false" ht="27" hidden="false" customHeight="true" outlineLevel="0" collapsed="false">
      <c r="A111" s="82" t="s">
        <v>289</v>
      </c>
      <c r="B111" s="165" t="s">
        <v>181</v>
      </c>
      <c r="C111" s="165" t="s">
        <v>265</v>
      </c>
      <c r="D111" s="165" t="s">
        <v>282</v>
      </c>
      <c r="E111" s="165" t="s">
        <v>310</v>
      </c>
      <c r="F111" s="165" t="s">
        <v>290</v>
      </c>
      <c r="G111" s="166" t="n">
        <f aca="false">7.5-1.9+0.5</f>
        <v>6.1</v>
      </c>
      <c r="H111" s="161" t="n">
        <v>12943</v>
      </c>
      <c r="I111" s="162" t="n">
        <v>14243</v>
      </c>
      <c r="J111" s="163" t="n">
        <v>15543</v>
      </c>
    </row>
    <row r="112" customFormat="false" ht="19.5" hidden="true" customHeight="true" outlineLevel="0" collapsed="false">
      <c r="A112" s="82" t="s">
        <v>311</v>
      </c>
      <c r="B112" s="165" t="s">
        <v>181</v>
      </c>
      <c r="C112" s="165" t="s">
        <v>265</v>
      </c>
      <c r="D112" s="165" t="s">
        <v>312</v>
      </c>
      <c r="E112" s="165" t="s">
        <v>313</v>
      </c>
      <c r="F112" s="165" t="s">
        <v>268</v>
      </c>
      <c r="G112" s="166" t="n">
        <f aca="false">G113</f>
        <v>0</v>
      </c>
      <c r="H112" s="161"/>
      <c r="I112" s="162"/>
      <c r="J112" s="163"/>
    </row>
    <row r="113" customFormat="false" ht="42.75" hidden="true" customHeight="true" outlineLevel="0" collapsed="false">
      <c r="A113" s="82" t="s">
        <v>314</v>
      </c>
      <c r="B113" s="165" t="s">
        <v>181</v>
      </c>
      <c r="C113" s="165" t="s">
        <v>265</v>
      </c>
      <c r="D113" s="165" t="s">
        <v>312</v>
      </c>
      <c r="E113" s="165" t="s">
        <v>315</v>
      </c>
      <c r="F113" s="165" t="s">
        <v>268</v>
      </c>
      <c r="G113" s="166" t="n">
        <f aca="false">G114</f>
        <v>0</v>
      </c>
      <c r="H113" s="161"/>
      <c r="I113" s="162"/>
      <c r="J113" s="163"/>
    </row>
    <row r="114" customFormat="false" ht="27" hidden="true" customHeight="true" outlineLevel="0" collapsed="false">
      <c r="A114" s="82" t="s">
        <v>316</v>
      </c>
      <c r="B114" s="165" t="s">
        <v>181</v>
      </c>
      <c r="C114" s="165" t="s">
        <v>265</v>
      </c>
      <c r="D114" s="165" t="s">
        <v>312</v>
      </c>
      <c r="E114" s="165" t="s">
        <v>315</v>
      </c>
      <c r="F114" s="165" t="s">
        <v>288</v>
      </c>
      <c r="G114" s="166" t="n">
        <f aca="false">G115</f>
        <v>0</v>
      </c>
      <c r="H114" s="161"/>
      <c r="I114" s="162"/>
      <c r="J114" s="163"/>
    </row>
    <row r="115" customFormat="false" ht="27" hidden="true" customHeight="true" outlineLevel="0" collapsed="false">
      <c r="A115" s="82" t="s">
        <v>289</v>
      </c>
      <c r="B115" s="165" t="s">
        <v>181</v>
      </c>
      <c r="C115" s="165" t="s">
        <v>265</v>
      </c>
      <c r="D115" s="165" t="s">
        <v>312</v>
      </c>
      <c r="E115" s="165" t="s">
        <v>315</v>
      </c>
      <c r="F115" s="165" t="s">
        <v>290</v>
      </c>
      <c r="G115" s="166" t="n">
        <v>0</v>
      </c>
      <c r="H115" s="161"/>
      <c r="I115" s="162"/>
      <c r="J115" s="163"/>
    </row>
    <row r="116" customFormat="false" ht="40.5" hidden="false" customHeight="true" outlineLevel="0" collapsed="false">
      <c r="A116" s="82" t="s">
        <v>317</v>
      </c>
      <c r="B116" s="165" t="s">
        <v>181</v>
      </c>
      <c r="C116" s="165" t="s">
        <v>265</v>
      </c>
      <c r="D116" s="165" t="s">
        <v>282</v>
      </c>
      <c r="E116" s="165" t="s">
        <v>318</v>
      </c>
      <c r="F116" s="165" t="s">
        <v>268</v>
      </c>
      <c r="G116" s="168" t="n">
        <f aca="false">G117</f>
        <v>0.6</v>
      </c>
      <c r="H116" s="161"/>
      <c r="I116" s="162"/>
      <c r="J116" s="163"/>
    </row>
    <row r="117" customFormat="false" ht="27" hidden="false" customHeight="true" outlineLevel="0" collapsed="false">
      <c r="A117" s="82" t="s">
        <v>277</v>
      </c>
      <c r="B117" s="165" t="s">
        <v>181</v>
      </c>
      <c r="C117" s="165" t="s">
        <v>265</v>
      </c>
      <c r="D117" s="165" t="s">
        <v>282</v>
      </c>
      <c r="E117" s="165" t="s">
        <v>318</v>
      </c>
      <c r="F117" s="165" t="s">
        <v>278</v>
      </c>
      <c r="G117" s="168" t="n">
        <f aca="false">G118</f>
        <v>0.6</v>
      </c>
      <c r="H117" s="161"/>
      <c r="I117" s="162"/>
      <c r="J117" s="163"/>
    </row>
    <row r="118" customFormat="false" ht="27" hidden="false" customHeight="true" outlineLevel="0" collapsed="false">
      <c r="A118" s="82" t="s">
        <v>279</v>
      </c>
      <c r="B118" s="165" t="s">
        <v>181</v>
      </c>
      <c r="C118" s="165" t="s">
        <v>265</v>
      </c>
      <c r="D118" s="165" t="s">
        <v>282</v>
      </c>
      <c r="E118" s="165" t="s">
        <v>318</v>
      </c>
      <c r="F118" s="165" t="s">
        <v>280</v>
      </c>
      <c r="G118" s="168" t="n">
        <v>0.6</v>
      </c>
      <c r="H118" s="161"/>
      <c r="I118" s="162"/>
      <c r="J118" s="163"/>
    </row>
    <row r="119" customFormat="false" ht="19.5" hidden="false" customHeight="true" outlineLevel="0" collapsed="false">
      <c r="A119" s="82" t="s">
        <v>311</v>
      </c>
      <c r="B119" s="165" t="s">
        <v>181</v>
      </c>
      <c r="C119" s="165" t="s">
        <v>265</v>
      </c>
      <c r="D119" s="165" t="s">
        <v>312</v>
      </c>
      <c r="E119" s="165" t="s">
        <v>267</v>
      </c>
      <c r="F119" s="165" t="s">
        <v>268</v>
      </c>
      <c r="G119" s="166" t="n">
        <f aca="false">G120</f>
        <v>0.5</v>
      </c>
      <c r="H119" s="161"/>
      <c r="I119" s="162"/>
      <c r="J119" s="163"/>
    </row>
    <row r="120" customFormat="false" ht="27" hidden="false" customHeight="true" outlineLevel="0" collapsed="false">
      <c r="A120" s="82" t="s">
        <v>271</v>
      </c>
      <c r="B120" s="165" t="s">
        <v>181</v>
      </c>
      <c r="C120" s="165" t="s">
        <v>265</v>
      </c>
      <c r="D120" s="165" t="s">
        <v>312</v>
      </c>
      <c r="E120" s="165" t="s">
        <v>272</v>
      </c>
      <c r="F120" s="165" t="s">
        <v>268</v>
      </c>
      <c r="G120" s="166" t="n">
        <f aca="false">G121</f>
        <v>0.5</v>
      </c>
      <c r="H120" s="161"/>
      <c r="I120" s="162"/>
      <c r="J120" s="163"/>
    </row>
    <row r="121" customFormat="false" ht="20.25" hidden="false" customHeight="true" outlineLevel="0" collapsed="false">
      <c r="A121" s="82" t="s">
        <v>273</v>
      </c>
      <c r="B121" s="165" t="s">
        <v>181</v>
      </c>
      <c r="C121" s="165" t="s">
        <v>265</v>
      </c>
      <c r="D121" s="165" t="s">
        <v>312</v>
      </c>
      <c r="E121" s="165" t="s">
        <v>274</v>
      </c>
      <c r="F121" s="165" t="s">
        <v>268</v>
      </c>
      <c r="G121" s="166" t="n">
        <f aca="false">G122</f>
        <v>0.5</v>
      </c>
      <c r="H121" s="161"/>
      <c r="I121" s="162"/>
      <c r="J121" s="163"/>
    </row>
    <row r="122" customFormat="false" ht="41.25" hidden="false" customHeight="true" outlineLevel="0" collapsed="false">
      <c r="A122" s="82" t="s">
        <v>314</v>
      </c>
      <c r="B122" s="165" t="s">
        <v>181</v>
      </c>
      <c r="C122" s="165" t="s">
        <v>265</v>
      </c>
      <c r="D122" s="165" t="s">
        <v>312</v>
      </c>
      <c r="E122" s="165" t="s">
        <v>319</v>
      </c>
      <c r="F122" s="165" t="s">
        <v>268</v>
      </c>
      <c r="G122" s="166" t="n">
        <f aca="false">G123</f>
        <v>0.5</v>
      </c>
      <c r="H122" s="161"/>
      <c r="I122" s="162"/>
      <c r="J122" s="163"/>
    </row>
    <row r="123" customFormat="false" ht="27" hidden="false" customHeight="true" outlineLevel="0" collapsed="false">
      <c r="A123" s="82" t="s">
        <v>287</v>
      </c>
      <c r="B123" s="165" t="s">
        <v>181</v>
      </c>
      <c r="C123" s="165" t="s">
        <v>265</v>
      </c>
      <c r="D123" s="165" t="s">
        <v>312</v>
      </c>
      <c r="E123" s="165" t="s">
        <v>319</v>
      </c>
      <c r="F123" s="165" t="s">
        <v>288</v>
      </c>
      <c r="G123" s="166" t="n">
        <f aca="false">G124</f>
        <v>0.5</v>
      </c>
      <c r="H123" s="161"/>
      <c r="I123" s="162"/>
      <c r="J123" s="163"/>
    </row>
    <row r="124" customFormat="false" ht="27" hidden="false" customHeight="true" outlineLevel="0" collapsed="false">
      <c r="A124" s="82" t="s">
        <v>289</v>
      </c>
      <c r="B124" s="165" t="s">
        <v>181</v>
      </c>
      <c r="C124" s="165" t="s">
        <v>265</v>
      </c>
      <c r="D124" s="165" t="s">
        <v>312</v>
      </c>
      <c r="E124" s="165" t="s">
        <v>319</v>
      </c>
      <c r="F124" s="165" t="s">
        <v>290</v>
      </c>
      <c r="G124" s="166" t="n">
        <v>0.5</v>
      </c>
      <c r="H124" s="161"/>
      <c r="I124" s="162"/>
      <c r="J124" s="163"/>
    </row>
    <row r="125" customFormat="false" ht="27" hidden="true" customHeight="true" outlineLevel="0" collapsed="false">
      <c r="A125" s="82" t="s">
        <v>324</v>
      </c>
      <c r="B125" s="165" t="s">
        <v>181</v>
      </c>
      <c r="C125" s="165" t="s">
        <v>265</v>
      </c>
      <c r="D125" s="165" t="s">
        <v>325</v>
      </c>
      <c r="E125" s="165" t="s">
        <v>267</v>
      </c>
      <c r="F125" s="165" t="s">
        <v>268</v>
      </c>
      <c r="G125" s="166" t="n">
        <f aca="false">G126</f>
        <v>0</v>
      </c>
      <c r="H125" s="161"/>
      <c r="I125" s="162"/>
      <c r="J125" s="163"/>
    </row>
    <row r="126" customFormat="false" ht="27" hidden="true" customHeight="true" outlineLevel="0" collapsed="false">
      <c r="A126" s="82" t="s">
        <v>326</v>
      </c>
      <c r="B126" s="165" t="s">
        <v>181</v>
      </c>
      <c r="C126" s="165" t="s">
        <v>265</v>
      </c>
      <c r="D126" s="165" t="s">
        <v>325</v>
      </c>
      <c r="E126" s="165" t="s">
        <v>327</v>
      </c>
      <c r="F126" s="165" t="s">
        <v>268</v>
      </c>
      <c r="G126" s="166" t="n">
        <f aca="false">G127</f>
        <v>0</v>
      </c>
      <c r="H126" s="161"/>
      <c r="I126" s="162"/>
      <c r="J126" s="163"/>
    </row>
    <row r="127" customFormat="false" ht="27" hidden="true" customHeight="true" outlineLevel="0" collapsed="false">
      <c r="A127" s="82" t="s">
        <v>328</v>
      </c>
      <c r="B127" s="165" t="s">
        <v>181</v>
      </c>
      <c r="C127" s="165" t="s">
        <v>265</v>
      </c>
      <c r="D127" s="165" t="s">
        <v>325</v>
      </c>
      <c r="E127" s="165" t="s">
        <v>329</v>
      </c>
      <c r="F127" s="165" t="s">
        <v>268</v>
      </c>
      <c r="G127" s="166" t="n">
        <f aca="false">G128</f>
        <v>0</v>
      </c>
      <c r="H127" s="161"/>
      <c r="I127" s="162"/>
      <c r="J127" s="163"/>
    </row>
    <row r="128" customFormat="false" ht="27" hidden="true" customHeight="true" outlineLevel="0" collapsed="false">
      <c r="A128" s="82" t="s">
        <v>287</v>
      </c>
      <c r="B128" s="165" t="s">
        <v>181</v>
      </c>
      <c r="C128" s="165" t="s">
        <v>265</v>
      </c>
      <c r="D128" s="165" t="s">
        <v>325</v>
      </c>
      <c r="E128" s="165" t="s">
        <v>329</v>
      </c>
      <c r="F128" s="165" t="s">
        <v>288</v>
      </c>
      <c r="G128" s="166" t="n">
        <f aca="false">G129</f>
        <v>0</v>
      </c>
      <c r="H128" s="161"/>
      <c r="I128" s="162"/>
      <c r="J128" s="163"/>
    </row>
    <row r="129" customFormat="false" ht="27" hidden="true" customHeight="true" outlineLevel="0" collapsed="false">
      <c r="A129" s="82" t="s">
        <v>289</v>
      </c>
      <c r="B129" s="165" t="s">
        <v>181</v>
      </c>
      <c r="C129" s="165" t="s">
        <v>265</v>
      </c>
      <c r="D129" s="165" t="s">
        <v>325</v>
      </c>
      <c r="E129" s="165" t="s">
        <v>329</v>
      </c>
      <c r="F129" s="165" t="s">
        <v>290</v>
      </c>
      <c r="G129" s="166" t="n">
        <v>0</v>
      </c>
      <c r="H129" s="161"/>
      <c r="I129" s="162"/>
      <c r="J129" s="163"/>
    </row>
    <row r="130" customFormat="false" ht="15" hidden="false" customHeight="false" outlineLevel="0" collapsed="false">
      <c r="A130" s="82" t="s">
        <v>340</v>
      </c>
      <c r="B130" s="165" t="s">
        <v>181</v>
      </c>
      <c r="C130" s="165" t="s">
        <v>265</v>
      </c>
      <c r="D130" s="165" t="s">
        <v>341</v>
      </c>
      <c r="E130" s="165" t="s">
        <v>267</v>
      </c>
      <c r="F130" s="165" t="s">
        <v>268</v>
      </c>
      <c r="G130" s="166" t="n">
        <f aca="false">G136+G163+G179+G195+G173+G131+G191</f>
        <v>7682.5</v>
      </c>
      <c r="H130" s="161" t="e">
        <f aca="false">H168+H179+H136</f>
        <v>#REF!</v>
      </c>
      <c r="I130" s="162" t="e">
        <f aca="false">I168+I179+I136</f>
        <v>#REF!</v>
      </c>
      <c r="J130" s="163" t="e">
        <f aca="false">J168+J179+J136</f>
        <v>#REF!</v>
      </c>
    </row>
    <row r="131" customFormat="false" ht="26.25" hidden="false" customHeight="false" outlineLevel="0" collapsed="false">
      <c r="A131" s="82" t="s">
        <v>342</v>
      </c>
      <c r="B131" s="165" t="s">
        <v>181</v>
      </c>
      <c r="C131" s="165" t="s">
        <v>265</v>
      </c>
      <c r="D131" s="165" t="s">
        <v>341</v>
      </c>
      <c r="E131" s="165" t="s">
        <v>343</v>
      </c>
      <c r="F131" s="165" t="s">
        <v>268</v>
      </c>
      <c r="G131" s="166" t="n">
        <f aca="false">G132</f>
        <v>39</v>
      </c>
      <c r="H131" s="161"/>
      <c r="I131" s="162"/>
      <c r="J131" s="163"/>
    </row>
    <row r="132" customFormat="false" ht="15" hidden="false" customHeight="false" outlineLevel="0" collapsed="false">
      <c r="A132" s="207" t="s">
        <v>344</v>
      </c>
      <c r="B132" s="165" t="s">
        <v>181</v>
      </c>
      <c r="C132" s="165" t="s">
        <v>265</v>
      </c>
      <c r="D132" s="165" t="s">
        <v>341</v>
      </c>
      <c r="E132" s="165" t="s">
        <v>345</v>
      </c>
      <c r="F132" s="165" t="s">
        <v>268</v>
      </c>
      <c r="G132" s="166" t="n">
        <f aca="false">G133</f>
        <v>39</v>
      </c>
      <c r="H132" s="161"/>
      <c r="I132" s="162"/>
      <c r="J132" s="163"/>
    </row>
    <row r="133" customFormat="false" ht="15" hidden="false" customHeight="false" outlineLevel="0" collapsed="false">
      <c r="A133" s="82" t="s">
        <v>346</v>
      </c>
      <c r="B133" s="165" t="s">
        <v>181</v>
      </c>
      <c r="C133" s="165" t="s">
        <v>265</v>
      </c>
      <c r="D133" s="165" t="s">
        <v>341</v>
      </c>
      <c r="E133" s="165" t="s">
        <v>347</v>
      </c>
      <c r="F133" s="165" t="s">
        <v>268</v>
      </c>
      <c r="G133" s="166" t="n">
        <f aca="false">G134</f>
        <v>39</v>
      </c>
      <c r="H133" s="161"/>
      <c r="I133" s="162"/>
      <c r="J133" s="163"/>
    </row>
    <row r="134" customFormat="false" ht="26.25" hidden="false" customHeight="false" outlineLevel="0" collapsed="false">
      <c r="A134" s="82" t="s">
        <v>287</v>
      </c>
      <c r="B134" s="165" t="s">
        <v>181</v>
      </c>
      <c r="C134" s="165" t="s">
        <v>265</v>
      </c>
      <c r="D134" s="165" t="s">
        <v>341</v>
      </c>
      <c r="E134" s="165" t="s">
        <v>347</v>
      </c>
      <c r="F134" s="165" t="s">
        <v>288</v>
      </c>
      <c r="G134" s="166" t="n">
        <f aca="false">G135</f>
        <v>39</v>
      </c>
      <c r="H134" s="161"/>
      <c r="I134" s="162"/>
      <c r="J134" s="163"/>
    </row>
    <row r="135" customFormat="false" ht="26.25" hidden="false" customHeight="false" outlineLevel="0" collapsed="false">
      <c r="A135" s="82" t="s">
        <v>289</v>
      </c>
      <c r="B135" s="165" t="s">
        <v>181</v>
      </c>
      <c r="C135" s="165" t="s">
        <v>265</v>
      </c>
      <c r="D135" s="165" t="s">
        <v>341</v>
      </c>
      <c r="E135" s="165" t="s">
        <v>347</v>
      </c>
      <c r="F135" s="165" t="s">
        <v>290</v>
      </c>
      <c r="G135" s="166" t="n">
        <v>39</v>
      </c>
      <c r="H135" s="161"/>
      <c r="I135" s="162"/>
      <c r="J135" s="163"/>
    </row>
    <row r="136" customFormat="false" ht="27.75" hidden="false" customHeight="true" outlineLevel="0" collapsed="false">
      <c r="A136" s="82" t="s">
        <v>348</v>
      </c>
      <c r="B136" s="165" t="s">
        <v>181</v>
      </c>
      <c r="C136" s="165" t="s">
        <v>265</v>
      </c>
      <c r="D136" s="165" t="s">
        <v>341</v>
      </c>
      <c r="E136" s="165" t="s">
        <v>349</v>
      </c>
      <c r="F136" s="165" t="s">
        <v>268</v>
      </c>
      <c r="G136" s="168" t="n">
        <f aca="false">G137+G151+G155+G159</f>
        <v>608.7</v>
      </c>
      <c r="H136" s="161" t="e">
        <f aca="false">#REF!+#REF!</f>
        <v>#REF!</v>
      </c>
      <c r="I136" s="162" t="e">
        <f aca="false">#REF!+#REF!</f>
        <v>#REF!</v>
      </c>
      <c r="J136" s="163" t="e">
        <f aca="false">#REF!+#REF!</f>
        <v>#REF!</v>
      </c>
    </row>
    <row r="137" customFormat="false" ht="27.75" hidden="false" customHeight="true" outlineLevel="0" collapsed="false">
      <c r="A137" s="82" t="s">
        <v>350</v>
      </c>
      <c r="B137" s="165" t="s">
        <v>181</v>
      </c>
      <c r="C137" s="165" t="s">
        <v>265</v>
      </c>
      <c r="D137" s="165" t="s">
        <v>341</v>
      </c>
      <c r="E137" s="165" t="s">
        <v>351</v>
      </c>
      <c r="F137" s="165" t="s">
        <v>268</v>
      </c>
      <c r="G137" s="168" t="n">
        <f aca="false">G138</f>
        <v>61.3</v>
      </c>
      <c r="H137" s="161"/>
      <c r="I137" s="162"/>
      <c r="J137" s="163"/>
    </row>
    <row r="138" customFormat="false" ht="15.75" hidden="false" customHeight="true" outlineLevel="0" collapsed="false">
      <c r="A138" s="82" t="s">
        <v>346</v>
      </c>
      <c r="B138" s="165" t="s">
        <v>181</v>
      </c>
      <c r="C138" s="165" t="s">
        <v>265</v>
      </c>
      <c r="D138" s="165" t="s">
        <v>341</v>
      </c>
      <c r="E138" s="165" t="s">
        <v>352</v>
      </c>
      <c r="F138" s="165" t="s">
        <v>268</v>
      </c>
      <c r="G138" s="168" t="n">
        <f aca="false">G141</f>
        <v>61.3</v>
      </c>
      <c r="H138" s="161"/>
      <c r="I138" s="162"/>
      <c r="J138" s="163"/>
    </row>
    <row r="139" customFormat="false" ht="27" hidden="true" customHeight="true" outlineLevel="0" collapsed="false">
      <c r="A139" s="82" t="s">
        <v>287</v>
      </c>
      <c r="B139" s="165" t="s">
        <v>181</v>
      </c>
      <c r="C139" s="165" t="s">
        <v>265</v>
      </c>
      <c r="D139" s="165" t="s">
        <v>341</v>
      </c>
      <c r="E139" s="165" t="s">
        <v>352</v>
      </c>
      <c r="F139" s="165" t="s">
        <v>288</v>
      </c>
      <c r="G139" s="168" t="n">
        <f aca="false">G140</f>
        <v>0</v>
      </c>
      <c r="H139" s="161"/>
      <c r="I139" s="162"/>
      <c r="J139" s="163"/>
    </row>
    <row r="140" customFormat="false" ht="27.75" hidden="true" customHeight="true" outlineLevel="0" collapsed="false">
      <c r="A140" s="82" t="s">
        <v>289</v>
      </c>
      <c r="B140" s="165" t="s">
        <v>181</v>
      </c>
      <c r="C140" s="165" t="s">
        <v>265</v>
      </c>
      <c r="D140" s="165" t="s">
        <v>341</v>
      </c>
      <c r="E140" s="165" t="s">
        <v>352</v>
      </c>
      <c r="F140" s="165" t="s">
        <v>290</v>
      </c>
      <c r="G140" s="168" t="n">
        <v>0</v>
      </c>
      <c r="H140" s="161"/>
      <c r="I140" s="162"/>
      <c r="J140" s="163"/>
    </row>
    <row r="141" customFormat="false" ht="17.25" hidden="false" customHeight="true" outlineLevel="0" collapsed="false">
      <c r="A141" s="82" t="s">
        <v>291</v>
      </c>
      <c r="B141" s="165" t="s">
        <v>181</v>
      </c>
      <c r="C141" s="165" t="s">
        <v>265</v>
      </c>
      <c r="D141" s="165" t="s">
        <v>341</v>
      </c>
      <c r="E141" s="165" t="s">
        <v>352</v>
      </c>
      <c r="F141" s="165" t="s">
        <v>292</v>
      </c>
      <c r="G141" s="168" t="n">
        <f aca="false">G142</f>
        <v>61.3</v>
      </c>
      <c r="H141" s="161"/>
      <c r="I141" s="162"/>
      <c r="J141" s="163"/>
    </row>
    <row r="142" customFormat="false" ht="18" hidden="false" customHeight="true" outlineLevel="0" collapsed="false">
      <c r="A142" s="202" t="s">
        <v>293</v>
      </c>
      <c r="B142" s="165" t="s">
        <v>181</v>
      </c>
      <c r="C142" s="165" t="s">
        <v>265</v>
      </c>
      <c r="D142" s="165" t="s">
        <v>341</v>
      </c>
      <c r="E142" s="165" t="s">
        <v>352</v>
      </c>
      <c r="F142" s="165" t="s">
        <v>294</v>
      </c>
      <c r="G142" s="168" t="n">
        <v>61.3</v>
      </c>
      <c r="H142" s="161"/>
      <c r="I142" s="162"/>
      <c r="J142" s="163"/>
    </row>
    <row r="143" customFormat="false" ht="81" hidden="true" customHeight="true" outlineLevel="0" collapsed="false">
      <c r="A143" s="82" t="s">
        <v>353</v>
      </c>
      <c r="B143" s="165" t="s">
        <v>181</v>
      </c>
      <c r="C143" s="165" t="s">
        <v>265</v>
      </c>
      <c r="D143" s="165" t="s">
        <v>341</v>
      </c>
      <c r="E143" s="165" t="s">
        <v>354</v>
      </c>
      <c r="F143" s="165" t="s">
        <v>268</v>
      </c>
      <c r="G143" s="168" t="n">
        <f aca="false">G144</f>
        <v>0</v>
      </c>
      <c r="H143" s="161"/>
      <c r="I143" s="162"/>
      <c r="J143" s="163"/>
    </row>
    <row r="144" customFormat="false" ht="15.75" hidden="true" customHeight="true" outlineLevel="0" collapsed="false">
      <c r="A144" s="82" t="s">
        <v>346</v>
      </c>
      <c r="B144" s="165" t="s">
        <v>181</v>
      </c>
      <c r="C144" s="165" t="s">
        <v>265</v>
      </c>
      <c r="D144" s="165" t="s">
        <v>341</v>
      </c>
      <c r="E144" s="165" t="s">
        <v>355</v>
      </c>
      <c r="F144" s="165" t="s">
        <v>268</v>
      </c>
      <c r="G144" s="168" t="n">
        <f aca="false">G145</f>
        <v>0</v>
      </c>
      <c r="H144" s="161"/>
      <c r="I144" s="162"/>
      <c r="J144" s="163"/>
    </row>
    <row r="145" customFormat="false" ht="25.5" hidden="true" customHeight="true" outlineLevel="0" collapsed="false">
      <c r="A145" s="82" t="s">
        <v>287</v>
      </c>
      <c r="B145" s="165" t="s">
        <v>181</v>
      </c>
      <c r="C145" s="165" t="s">
        <v>265</v>
      </c>
      <c r="D145" s="165" t="s">
        <v>341</v>
      </c>
      <c r="E145" s="165" t="s">
        <v>355</v>
      </c>
      <c r="F145" s="165" t="s">
        <v>288</v>
      </c>
      <c r="G145" s="168" t="n">
        <f aca="false">G146</f>
        <v>0</v>
      </c>
      <c r="H145" s="161"/>
      <c r="I145" s="162"/>
      <c r="J145" s="163"/>
    </row>
    <row r="146" customFormat="false" ht="27" hidden="true" customHeight="true" outlineLevel="0" collapsed="false">
      <c r="A146" s="82" t="s">
        <v>289</v>
      </c>
      <c r="B146" s="165" t="s">
        <v>181</v>
      </c>
      <c r="C146" s="165" t="s">
        <v>265</v>
      </c>
      <c r="D146" s="165" t="s">
        <v>341</v>
      </c>
      <c r="E146" s="165" t="s">
        <v>355</v>
      </c>
      <c r="F146" s="165" t="s">
        <v>290</v>
      </c>
      <c r="G146" s="168" t="n">
        <v>0</v>
      </c>
      <c r="H146" s="161"/>
      <c r="I146" s="162"/>
      <c r="J146" s="163"/>
    </row>
    <row r="147" customFormat="false" ht="27" hidden="true" customHeight="true" outlineLevel="0" collapsed="false">
      <c r="A147" s="82"/>
      <c r="B147" s="165"/>
      <c r="C147" s="165"/>
      <c r="D147" s="165"/>
      <c r="E147" s="165"/>
      <c r="F147" s="165"/>
      <c r="G147" s="168"/>
      <c r="H147" s="161"/>
      <c r="I147" s="162"/>
      <c r="J147" s="163"/>
    </row>
    <row r="148" customFormat="false" ht="27" hidden="true" customHeight="true" outlineLevel="0" collapsed="false">
      <c r="A148" s="82"/>
      <c r="B148" s="165"/>
      <c r="C148" s="165"/>
      <c r="D148" s="165"/>
      <c r="E148" s="165"/>
      <c r="F148" s="165"/>
      <c r="G148" s="168"/>
      <c r="H148" s="161"/>
      <c r="I148" s="162"/>
      <c r="J148" s="163"/>
    </row>
    <row r="149" customFormat="false" ht="27" hidden="true" customHeight="true" outlineLevel="0" collapsed="false">
      <c r="A149" s="82"/>
      <c r="B149" s="165"/>
      <c r="C149" s="165"/>
      <c r="D149" s="165"/>
      <c r="E149" s="165"/>
      <c r="F149" s="165"/>
      <c r="G149" s="168"/>
      <c r="H149" s="161"/>
      <c r="I149" s="162"/>
      <c r="J149" s="163"/>
    </row>
    <row r="150" customFormat="false" ht="27" hidden="true" customHeight="true" outlineLevel="0" collapsed="false">
      <c r="A150" s="82"/>
      <c r="B150" s="165"/>
      <c r="C150" s="165"/>
      <c r="D150" s="165"/>
      <c r="E150" s="165"/>
      <c r="F150" s="165"/>
      <c r="G150" s="168"/>
      <c r="H150" s="161"/>
      <c r="I150" s="162"/>
      <c r="J150" s="163"/>
    </row>
    <row r="151" customFormat="false" ht="69.75" hidden="false" customHeight="true" outlineLevel="0" collapsed="false">
      <c r="A151" s="208" t="s">
        <v>356</v>
      </c>
      <c r="B151" s="165" t="s">
        <v>181</v>
      </c>
      <c r="C151" s="165" t="s">
        <v>265</v>
      </c>
      <c r="D151" s="165" t="s">
        <v>341</v>
      </c>
      <c r="E151" s="165" t="s">
        <v>357</v>
      </c>
      <c r="F151" s="165" t="s">
        <v>268</v>
      </c>
      <c r="G151" s="168" t="n">
        <f aca="false">G152</f>
        <v>7</v>
      </c>
      <c r="H151" s="161"/>
      <c r="I151" s="162"/>
      <c r="J151" s="163"/>
    </row>
    <row r="152" customFormat="false" ht="18.75" hidden="false" customHeight="true" outlineLevel="0" collapsed="false">
      <c r="A152" s="82" t="s">
        <v>346</v>
      </c>
      <c r="B152" s="165" t="s">
        <v>181</v>
      </c>
      <c r="C152" s="165" t="s">
        <v>265</v>
      </c>
      <c r="D152" s="165" t="s">
        <v>341</v>
      </c>
      <c r="E152" s="165" t="s">
        <v>358</v>
      </c>
      <c r="F152" s="165" t="s">
        <v>268</v>
      </c>
      <c r="G152" s="168" t="n">
        <f aca="false">G153</f>
        <v>7</v>
      </c>
      <c r="H152" s="161"/>
      <c r="I152" s="162"/>
      <c r="J152" s="163"/>
    </row>
    <row r="153" customFormat="false" ht="27" hidden="false" customHeight="true" outlineLevel="0" collapsed="false">
      <c r="A153" s="82" t="s">
        <v>287</v>
      </c>
      <c r="B153" s="165" t="s">
        <v>181</v>
      </c>
      <c r="C153" s="165" t="s">
        <v>265</v>
      </c>
      <c r="D153" s="165" t="s">
        <v>341</v>
      </c>
      <c r="E153" s="165" t="s">
        <v>358</v>
      </c>
      <c r="F153" s="165" t="s">
        <v>288</v>
      </c>
      <c r="G153" s="168" t="n">
        <f aca="false">G154</f>
        <v>7</v>
      </c>
      <c r="H153" s="161"/>
      <c r="I153" s="162"/>
      <c r="J153" s="163"/>
    </row>
    <row r="154" customFormat="false" ht="27" hidden="false" customHeight="true" outlineLevel="0" collapsed="false">
      <c r="A154" s="82" t="s">
        <v>289</v>
      </c>
      <c r="B154" s="165" t="s">
        <v>181</v>
      </c>
      <c r="C154" s="165" t="s">
        <v>265</v>
      </c>
      <c r="D154" s="165" t="s">
        <v>341</v>
      </c>
      <c r="E154" s="165" t="s">
        <v>358</v>
      </c>
      <c r="F154" s="165" t="s">
        <v>290</v>
      </c>
      <c r="G154" s="168" t="n">
        <v>7</v>
      </c>
      <c r="H154" s="161"/>
      <c r="I154" s="162"/>
      <c r="J154" s="163"/>
    </row>
    <row r="155" customFormat="false" ht="27" hidden="false" customHeight="true" outlineLevel="0" collapsed="false">
      <c r="A155" s="82" t="s">
        <v>359</v>
      </c>
      <c r="B155" s="165" t="s">
        <v>181</v>
      </c>
      <c r="C155" s="165" t="s">
        <v>265</v>
      </c>
      <c r="D155" s="165" t="s">
        <v>341</v>
      </c>
      <c r="E155" s="165" t="s">
        <v>360</v>
      </c>
      <c r="F155" s="165" t="s">
        <v>268</v>
      </c>
      <c r="G155" s="168" t="n">
        <f aca="false">G156</f>
        <v>26.5</v>
      </c>
      <c r="H155" s="161"/>
      <c r="I155" s="162"/>
      <c r="J155" s="163"/>
    </row>
    <row r="156" customFormat="false" ht="27" hidden="false" customHeight="true" outlineLevel="0" collapsed="false">
      <c r="A156" s="82" t="s">
        <v>346</v>
      </c>
      <c r="B156" s="165" t="s">
        <v>181</v>
      </c>
      <c r="C156" s="165" t="s">
        <v>265</v>
      </c>
      <c r="D156" s="165" t="s">
        <v>341</v>
      </c>
      <c r="E156" s="165" t="s">
        <v>361</v>
      </c>
      <c r="F156" s="165" t="s">
        <v>268</v>
      </c>
      <c r="G156" s="168" t="n">
        <f aca="false">G157</f>
        <v>26.5</v>
      </c>
      <c r="H156" s="161"/>
      <c r="I156" s="162"/>
      <c r="J156" s="163"/>
    </row>
    <row r="157" customFormat="false" ht="27" hidden="false" customHeight="true" outlineLevel="0" collapsed="false">
      <c r="A157" s="82" t="s">
        <v>287</v>
      </c>
      <c r="B157" s="165" t="s">
        <v>181</v>
      </c>
      <c r="C157" s="165" t="s">
        <v>265</v>
      </c>
      <c r="D157" s="165" t="s">
        <v>341</v>
      </c>
      <c r="E157" s="165" t="s">
        <v>361</v>
      </c>
      <c r="F157" s="165" t="s">
        <v>288</v>
      </c>
      <c r="G157" s="168" t="n">
        <f aca="false">G158</f>
        <v>26.5</v>
      </c>
      <c r="H157" s="161"/>
      <c r="I157" s="162"/>
      <c r="J157" s="163"/>
    </row>
    <row r="158" customFormat="false" ht="27" hidden="false" customHeight="true" outlineLevel="0" collapsed="false">
      <c r="A158" s="82" t="s">
        <v>289</v>
      </c>
      <c r="B158" s="165" t="s">
        <v>181</v>
      </c>
      <c r="C158" s="165" t="s">
        <v>265</v>
      </c>
      <c r="D158" s="165" t="s">
        <v>341</v>
      </c>
      <c r="E158" s="165" t="s">
        <v>361</v>
      </c>
      <c r="F158" s="165" t="s">
        <v>290</v>
      </c>
      <c r="G158" s="168" t="n">
        <f aca="false">28-1.5</f>
        <v>26.5</v>
      </c>
      <c r="H158" s="161"/>
      <c r="I158" s="162"/>
      <c r="J158" s="163"/>
    </row>
    <row r="159" customFormat="false" ht="42" hidden="false" customHeight="true" outlineLevel="0" collapsed="false">
      <c r="A159" s="82" t="s">
        <v>362</v>
      </c>
      <c r="B159" s="165" t="s">
        <v>181</v>
      </c>
      <c r="C159" s="165" t="s">
        <v>265</v>
      </c>
      <c r="D159" s="165" t="s">
        <v>341</v>
      </c>
      <c r="E159" s="165" t="s">
        <v>363</v>
      </c>
      <c r="F159" s="165" t="s">
        <v>268</v>
      </c>
      <c r="G159" s="168" t="n">
        <f aca="false">G160</f>
        <v>513.9</v>
      </c>
      <c r="H159" s="161"/>
      <c r="I159" s="162"/>
      <c r="J159" s="163"/>
    </row>
    <row r="160" customFormat="false" ht="18.75" hidden="false" customHeight="true" outlineLevel="0" collapsed="false">
      <c r="A160" s="82" t="s">
        <v>346</v>
      </c>
      <c r="B160" s="165" t="s">
        <v>181</v>
      </c>
      <c r="C160" s="165" t="s">
        <v>265</v>
      </c>
      <c r="D160" s="165" t="s">
        <v>341</v>
      </c>
      <c r="E160" s="165" t="s">
        <v>364</v>
      </c>
      <c r="F160" s="165" t="s">
        <v>268</v>
      </c>
      <c r="G160" s="168" t="n">
        <f aca="false">G161</f>
        <v>513.9</v>
      </c>
      <c r="H160" s="161"/>
      <c r="I160" s="162"/>
      <c r="J160" s="163"/>
    </row>
    <row r="161" customFormat="false" ht="27" hidden="false" customHeight="true" outlineLevel="0" collapsed="false">
      <c r="A161" s="82" t="s">
        <v>287</v>
      </c>
      <c r="B161" s="165" t="s">
        <v>181</v>
      </c>
      <c r="C161" s="165" t="s">
        <v>265</v>
      </c>
      <c r="D161" s="165" t="s">
        <v>341</v>
      </c>
      <c r="E161" s="165" t="s">
        <v>364</v>
      </c>
      <c r="F161" s="165" t="s">
        <v>288</v>
      </c>
      <c r="G161" s="168" t="n">
        <f aca="false">G162</f>
        <v>513.9</v>
      </c>
      <c r="H161" s="161"/>
      <c r="I161" s="162"/>
      <c r="J161" s="163"/>
    </row>
    <row r="162" customFormat="false" ht="27" hidden="false" customHeight="true" outlineLevel="0" collapsed="false">
      <c r="A162" s="82" t="s">
        <v>289</v>
      </c>
      <c r="B162" s="165" t="s">
        <v>181</v>
      </c>
      <c r="C162" s="165" t="s">
        <v>265</v>
      </c>
      <c r="D162" s="165" t="s">
        <v>341</v>
      </c>
      <c r="E162" s="165" t="s">
        <v>364</v>
      </c>
      <c r="F162" s="165" t="s">
        <v>290</v>
      </c>
      <c r="G162" s="168" t="n">
        <f aca="false">590-100+1.5+12.4+10</f>
        <v>513.9</v>
      </c>
      <c r="H162" s="161"/>
      <c r="I162" s="162"/>
      <c r="J162" s="163"/>
    </row>
    <row r="163" customFormat="false" ht="51.75" hidden="false" customHeight="false" outlineLevel="0" collapsed="false">
      <c r="A163" s="82" t="s">
        <v>365</v>
      </c>
      <c r="B163" s="165" t="s">
        <v>181</v>
      </c>
      <c r="C163" s="165" t="s">
        <v>265</v>
      </c>
      <c r="D163" s="165" t="s">
        <v>341</v>
      </c>
      <c r="E163" s="165" t="s">
        <v>366</v>
      </c>
      <c r="F163" s="165" t="s">
        <v>268</v>
      </c>
      <c r="G163" s="168" t="n">
        <f aca="false">G164</f>
        <v>42.1</v>
      </c>
      <c r="H163" s="161"/>
      <c r="I163" s="162"/>
      <c r="J163" s="163"/>
    </row>
    <row r="164" customFormat="false" ht="26.25" hidden="false" customHeight="false" outlineLevel="0" collapsed="false">
      <c r="A164" s="82" t="s">
        <v>367</v>
      </c>
      <c r="B164" s="165" t="s">
        <v>181</v>
      </c>
      <c r="C164" s="165" t="s">
        <v>265</v>
      </c>
      <c r="D164" s="165" t="s">
        <v>341</v>
      </c>
      <c r="E164" s="165" t="s">
        <v>368</v>
      </c>
      <c r="F164" s="165" t="s">
        <v>268</v>
      </c>
      <c r="G164" s="168" t="n">
        <f aca="false">G165</f>
        <v>42.1</v>
      </c>
      <c r="H164" s="161"/>
      <c r="I164" s="162"/>
      <c r="J164" s="163"/>
    </row>
    <row r="165" customFormat="false" ht="15" hidden="false" customHeight="false" outlineLevel="0" collapsed="false">
      <c r="A165" s="82" t="s">
        <v>346</v>
      </c>
      <c r="B165" s="165" t="s">
        <v>181</v>
      </c>
      <c r="C165" s="165" t="s">
        <v>265</v>
      </c>
      <c r="D165" s="165" t="s">
        <v>341</v>
      </c>
      <c r="E165" s="165" t="s">
        <v>369</v>
      </c>
      <c r="F165" s="165" t="s">
        <v>268</v>
      </c>
      <c r="G165" s="168" t="n">
        <f aca="false">G166</f>
        <v>42.1</v>
      </c>
      <c r="H165" s="161"/>
      <c r="I165" s="162"/>
      <c r="J165" s="163"/>
    </row>
    <row r="166" customFormat="false" ht="26.25" hidden="false" customHeight="false" outlineLevel="0" collapsed="false">
      <c r="A166" s="82" t="s">
        <v>287</v>
      </c>
      <c r="B166" s="165" t="s">
        <v>181</v>
      </c>
      <c r="C166" s="165" t="s">
        <v>265</v>
      </c>
      <c r="D166" s="165" t="s">
        <v>341</v>
      </c>
      <c r="E166" s="165" t="s">
        <v>369</v>
      </c>
      <c r="F166" s="165" t="s">
        <v>288</v>
      </c>
      <c r="G166" s="168" t="n">
        <f aca="false">G167</f>
        <v>42.1</v>
      </c>
      <c r="H166" s="161"/>
      <c r="I166" s="162"/>
      <c r="J166" s="163"/>
    </row>
    <row r="167" customFormat="false" ht="26.25" hidden="false" customHeight="false" outlineLevel="0" collapsed="false">
      <c r="A167" s="82" t="s">
        <v>289</v>
      </c>
      <c r="B167" s="165" t="s">
        <v>181</v>
      </c>
      <c r="C167" s="165" t="s">
        <v>265</v>
      </c>
      <c r="D167" s="165" t="s">
        <v>341</v>
      </c>
      <c r="E167" s="165" t="s">
        <v>369</v>
      </c>
      <c r="F167" s="165" t="s">
        <v>290</v>
      </c>
      <c r="G167" s="168" t="n">
        <f aca="false">206-206+42.1</f>
        <v>42.1</v>
      </c>
      <c r="H167" s="161"/>
      <c r="I167" s="162"/>
      <c r="J167" s="163"/>
    </row>
    <row r="168" customFormat="false" ht="26.25" hidden="true" customHeight="false" outlineLevel="0" collapsed="false">
      <c r="A168" s="82" t="s">
        <v>271</v>
      </c>
      <c r="B168" s="165" t="s">
        <v>181</v>
      </c>
      <c r="C168" s="165" t="s">
        <v>265</v>
      </c>
      <c r="D168" s="165" t="s">
        <v>341</v>
      </c>
      <c r="E168" s="165" t="s">
        <v>709</v>
      </c>
      <c r="F168" s="165" t="s">
        <v>268</v>
      </c>
      <c r="G168" s="166" t="n">
        <f aca="false">G169</f>
        <v>0</v>
      </c>
      <c r="H168" s="161" t="n">
        <f aca="false">H169</f>
        <v>168000</v>
      </c>
      <c r="I168" s="162" t="n">
        <f aca="false">I169</f>
        <v>168000</v>
      </c>
      <c r="J168" s="163" t="n">
        <f aca="false">J169</f>
        <v>168000</v>
      </c>
    </row>
    <row r="169" customFormat="false" ht="13.5" hidden="true" customHeight="true" outlineLevel="0" collapsed="false">
      <c r="A169" s="82" t="s">
        <v>273</v>
      </c>
      <c r="B169" s="165" t="s">
        <v>181</v>
      </c>
      <c r="C169" s="165" t="s">
        <v>265</v>
      </c>
      <c r="D169" s="165" t="s">
        <v>341</v>
      </c>
      <c r="E169" s="165" t="s">
        <v>710</v>
      </c>
      <c r="F169" s="165" t="s">
        <v>268</v>
      </c>
      <c r="G169" s="166" t="n">
        <f aca="false">G170</f>
        <v>0</v>
      </c>
      <c r="H169" s="161" t="n">
        <f aca="false">H170</f>
        <v>168000</v>
      </c>
      <c r="I169" s="162" t="n">
        <f aca="false">I170</f>
        <v>168000</v>
      </c>
      <c r="J169" s="163" t="n">
        <f aca="false">J170</f>
        <v>168000</v>
      </c>
    </row>
    <row r="170" customFormat="false" ht="26.25" hidden="true" customHeight="false" outlineLevel="0" collapsed="false">
      <c r="A170" s="82" t="s">
        <v>711</v>
      </c>
      <c r="B170" s="165" t="s">
        <v>181</v>
      </c>
      <c r="C170" s="165" t="s">
        <v>265</v>
      </c>
      <c r="D170" s="165" t="s">
        <v>341</v>
      </c>
      <c r="E170" s="165" t="s">
        <v>712</v>
      </c>
      <c r="F170" s="165" t="s">
        <v>268</v>
      </c>
      <c r="G170" s="166" t="n">
        <f aca="false">G171</f>
        <v>0</v>
      </c>
      <c r="H170" s="161" t="n">
        <f aca="false">H171</f>
        <v>168000</v>
      </c>
      <c r="I170" s="162" t="n">
        <f aca="false">I171</f>
        <v>168000</v>
      </c>
      <c r="J170" s="163" t="n">
        <f aca="false">J171</f>
        <v>168000</v>
      </c>
    </row>
    <row r="171" customFormat="false" ht="15" hidden="true" customHeight="false" outlineLevel="0" collapsed="false">
      <c r="A171" s="82" t="s">
        <v>291</v>
      </c>
      <c r="B171" s="165" t="s">
        <v>181</v>
      </c>
      <c r="C171" s="165" t="s">
        <v>265</v>
      </c>
      <c r="D171" s="165" t="s">
        <v>341</v>
      </c>
      <c r="E171" s="165" t="s">
        <v>712</v>
      </c>
      <c r="F171" s="165" t="s">
        <v>292</v>
      </c>
      <c r="G171" s="166" t="n">
        <f aca="false">G172</f>
        <v>0</v>
      </c>
      <c r="H171" s="161" t="n">
        <f aca="false">H172</f>
        <v>168000</v>
      </c>
      <c r="I171" s="162" t="n">
        <f aca="false">I172</f>
        <v>168000</v>
      </c>
      <c r="J171" s="163" t="n">
        <f aca="false">J172</f>
        <v>168000</v>
      </c>
    </row>
    <row r="172" customFormat="false" ht="15" hidden="true" customHeight="false" outlineLevel="0" collapsed="false">
      <c r="A172" s="202" t="s">
        <v>293</v>
      </c>
      <c r="B172" s="165" t="s">
        <v>181</v>
      </c>
      <c r="C172" s="165" t="s">
        <v>265</v>
      </c>
      <c r="D172" s="165" t="s">
        <v>341</v>
      </c>
      <c r="E172" s="165" t="s">
        <v>712</v>
      </c>
      <c r="F172" s="165" t="s">
        <v>294</v>
      </c>
      <c r="G172" s="166" t="n">
        <v>0</v>
      </c>
      <c r="H172" s="161" t="n">
        <v>168000</v>
      </c>
      <c r="I172" s="162" t="n">
        <v>168000</v>
      </c>
      <c r="J172" s="163" t="n">
        <v>168000</v>
      </c>
    </row>
    <row r="173" customFormat="false" ht="39" hidden="false" customHeight="false" outlineLevel="0" collapsed="false">
      <c r="A173" s="82" t="s">
        <v>370</v>
      </c>
      <c r="B173" s="165" t="s">
        <v>181</v>
      </c>
      <c r="C173" s="165" t="s">
        <v>265</v>
      </c>
      <c r="D173" s="165" t="s">
        <v>341</v>
      </c>
      <c r="E173" s="165" t="s">
        <v>371</v>
      </c>
      <c r="F173" s="165" t="s">
        <v>268</v>
      </c>
      <c r="G173" s="166" t="n">
        <f aca="false">G174</f>
        <v>87.6</v>
      </c>
      <c r="H173" s="161"/>
      <c r="I173" s="162"/>
      <c r="J173" s="163"/>
    </row>
    <row r="174" customFormat="false" ht="39" hidden="false" customHeight="false" outlineLevel="0" collapsed="false">
      <c r="A174" s="82" t="s">
        <v>372</v>
      </c>
      <c r="B174" s="165" t="s">
        <v>181</v>
      </c>
      <c r="C174" s="165" t="s">
        <v>265</v>
      </c>
      <c r="D174" s="165" t="s">
        <v>341</v>
      </c>
      <c r="E174" s="165" t="s">
        <v>373</v>
      </c>
      <c r="F174" s="165" t="s">
        <v>268</v>
      </c>
      <c r="G174" s="166" t="n">
        <f aca="false">G175</f>
        <v>87.6</v>
      </c>
      <c r="H174" s="161"/>
      <c r="I174" s="162"/>
      <c r="J174" s="163"/>
    </row>
    <row r="175" customFormat="false" ht="39" hidden="false" customHeight="false" outlineLevel="0" collapsed="false">
      <c r="A175" s="82" t="s">
        <v>374</v>
      </c>
      <c r="B175" s="165" t="s">
        <v>181</v>
      </c>
      <c r="C175" s="165" t="s">
        <v>265</v>
      </c>
      <c r="D175" s="165" t="s">
        <v>341</v>
      </c>
      <c r="E175" s="165" t="s">
        <v>375</v>
      </c>
      <c r="F175" s="165" t="s">
        <v>268</v>
      </c>
      <c r="G175" s="166" t="n">
        <f aca="false">G176</f>
        <v>87.6</v>
      </c>
      <c r="H175" s="161"/>
      <c r="I175" s="162"/>
      <c r="J175" s="163"/>
    </row>
    <row r="176" customFormat="false" ht="15" hidden="false" customHeight="false" outlineLevel="0" collapsed="false">
      <c r="A176" s="82" t="s">
        <v>346</v>
      </c>
      <c r="B176" s="165" t="s">
        <v>181</v>
      </c>
      <c r="C176" s="165" t="s">
        <v>265</v>
      </c>
      <c r="D176" s="165" t="s">
        <v>341</v>
      </c>
      <c r="E176" s="165" t="s">
        <v>376</v>
      </c>
      <c r="F176" s="165" t="s">
        <v>268</v>
      </c>
      <c r="G176" s="166" t="n">
        <f aca="false">G177</f>
        <v>87.6</v>
      </c>
      <c r="H176" s="161"/>
      <c r="I176" s="162"/>
      <c r="J176" s="163"/>
    </row>
    <row r="177" customFormat="false" ht="26.25" hidden="false" customHeight="false" outlineLevel="0" collapsed="false">
      <c r="A177" s="82" t="s">
        <v>287</v>
      </c>
      <c r="B177" s="165" t="s">
        <v>181</v>
      </c>
      <c r="C177" s="165" t="s">
        <v>265</v>
      </c>
      <c r="D177" s="165" t="s">
        <v>341</v>
      </c>
      <c r="E177" s="165" t="s">
        <v>376</v>
      </c>
      <c r="F177" s="165" t="s">
        <v>288</v>
      </c>
      <c r="G177" s="166" t="n">
        <f aca="false">G178</f>
        <v>87.6</v>
      </c>
      <c r="H177" s="161"/>
      <c r="I177" s="162"/>
      <c r="J177" s="163"/>
    </row>
    <row r="178" customFormat="false" ht="26.25" hidden="false" customHeight="false" outlineLevel="0" collapsed="false">
      <c r="A178" s="82" t="s">
        <v>289</v>
      </c>
      <c r="B178" s="165" t="s">
        <v>181</v>
      </c>
      <c r="C178" s="165" t="s">
        <v>265</v>
      </c>
      <c r="D178" s="165" t="s">
        <v>341</v>
      </c>
      <c r="E178" s="165" t="s">
        <v>376</v>
      </c>
      <c r="F178" s="165" t="s">
        <v>290</v>
      </c>
      <c r="G178" s="166" t="n">
        <v>87.6</v>
      </c>
      <c r="H178" s="161"/>
      <c r="I178" s="162"/>
      <c r="J178" s="163"/>
    </row>
    <row r="179" customFormat="false" ht="26.25" hidden="false" customHeight="false" outlineLevel="0" collapsed="false">
      <c r="A179" s="82" t="s">
        <v>377</v>
      </c>
      <c r="B179" s="165" t="s">
        <v>181</v>
      </c>
      <c r="C179" s="165" t="s">
        <v>265</v>
      </c>
      <c r="D179" s="165" t="s">
        <v>341</v>
      </c>
      <c r="E179" s="165" t="s">
        <v>378</v>
      </c>
      <c r="F179" s="165" t="s">
        <v>268</v>
      </c>
      <c r="G179" s="166" t="n">
        <f aca="false">G180+G187</f>
        <v>498.4</v>
      </c>
      <c r="H179" s="161" t="e">
        <f aca="false">#REF!</f>
        <v>#REF!</v>
      </c>
      <c r="I179" s="162" t="e">
        <f aca="false">#REF!</f>
        <v>#REF!</v>
      </c>
      <c r="J179" s="163" t="e">
        <f aca="false">#REF!</f>
        <v>#REF!</v>
      </c>
    </row>
    <row r="180" customFormat="false" ht="26.25" hidden="false" customHeight="false" outlineLevel="0" collapsed="false">
      <c r="A180" s="82" t="s">
        <v>379</v>
      </c>
      <c r="B180" s="165" t="s">
        <v>181</v>
      </c>
      <c r="C180" s="165" t="s">
        <v>265</v>
      </c>
      <c r="D180" s="165" t="s">
        <v>341</v>
      </c>
      <c r="E180" s="165" t="s">
        <v>380</v>
      </c>
      <c r="F180" s="165" t="s">
        <v>268</v>
      </c>
      <c r="G180" s="168" t="n">
        <f aca="false">G181</f>
        <v>260</v>
      </c>
      <c r="H180" s="161"/>
      <c r="I180" s="162"/>
      <c r="J180" s="163"/>
    </row>
    <row r="181" customFormat="false" ht="15" hidden="false" customHeight="false" outlineLevel="0" collapsed="false">
      <c r="A181" s="82" t="s">
        <v>346</v>
      </c>
      <c r="B181" s="165" t="s">
        <v>181</v>
      </c>
      <c r="C181" s="165" t="s">
        <v>265</v>
      </c>
      <c r="D181" s="165" t="s">
        <v>341</v>
      </c>
      <c r="E181" s="165" t="s">
        <v>381</v>
      </c>
      <c r="F181" s="165" t="s">
        <v>268</v>
      </c>
      <c r="G181" s="168" t="n">
        <f aca="false">G182</f>
        <v>260</v>
      </c>
      <c r="H181" s="161"/>
      <c r="I181" s="162"/>
      <c r="J181" s="163"/>
    </row>
    <row r="182" customFormat="false" ht="26.25" hidden="false" customHeight="false" outlineLevel="0" collapsed="false">
      <c r="A182" s="82" t="s">
        <v>287</v>
      </c>
      <c r="B182" s="165" t="s">
        <v>181</v>
      </c>
      <c r="C182" s="165" t="s">
        <v>265</v>
      </c>
      <c r="D182" s="165" t="s">
        <v>341</v>
      </c>
      <c r="E182" s="165" t="s">
        <v>381</v>
      </c>
      <c r="F182" s="165" t="s">
        <v>288</v>
      </c>
      <c r="G182" s="168" t="n">
        <f aca="false">G183</f>
        <v>260</v>
      </c>
      <c r="H182" s="161" t="n">
        <f aca="false">H183</f>
        <v>345000</v>
      </c>
      <c r="I182" s="162" t="n">
        <f aca="false">I183</f>
        <v>0</v>
      </c>
      <c r="J182" s="163" t="n">
        <f aca="false">J183</f>
        <v>0</v>
      </c>
    </row>
    <row r="183" customFormat="false" ht="26.25" hidden="false" customHeight="false" outlineLevel="0" collapsed="false">
      <c r="A183" s="82" t="s">
        <v>289</v>
      </c>
      <c r="B183" s="165" t="s">
        <v>181</v>
      </c>
      <c r="C183" s="165" t="s">
        <v>265</v>
      </c>
      <c r="D183" s="165" t="s">
        <v>341</v>
      </c>
      <c r="E183" s="165" t="s">
        <v>381</v>
      </c>
      <c r="F183" s="165" t="s">
        <v>290</v>
      </c>
      <c r="G183" s="168" t="n">
        <f aca="false">100+160</f>
        <v>260</v>
      </c>
      <c r="H183" s="161" t="n">
        <v>345000</v>
      </c>
      <c r="I183" s="162" t="n">
        <v>0</v>
      </c>
      <c r="J183" s="163" t="n">
        <v>0</v>
      </c>
    </row>
    <row r="184" customFormat="false" ht="15" hidden="true" customHeight="false" outlineLevel="0" collapsed="false">
      <c r="A184" s="82" t="s">
        <v>332</v>
      </c>
      <c r="B184" s="165" t="s">
        <v>181</v>
      </c>
      <c r="C184" s="165" t="s">
        <v>265</v>
      </c>
      <c r="D184" s="165" t="s">
        <v>341</v>
      </c>
      <c r="E184" s="165" t="s">
        <v>382</v>
      </c>
      <c r="F184" s="165" t="s">
        <v>268</v>
      </c>
      <c r="G184" s="168" t="n">
        <f aca="false">G185</f>
        <v>0</v>
      </c>
      <c r="H184" s="161"/>
      <c r="I184" s="162"/>
      <c r="J184" s="163"/>
    </row>
    <row r="185" customFormat="false" ht="15" hidden="true" customHeight="false" outlineLevel="0" collapsed="false">
      <c r="A185" s="82" t="s">
        <v>383</v>
      </c>
      <c r="B185" s="165" t="s">
        <v>181</v>
      </c>
      <c r="C185" s="165" t="s">
        <v>265</v>
      </c>
      <c r="D185" s="165" t="s">
        <v>341</v>
      </c>
      <c r="E185" s="165" t="s">
        <v>384</v>
      </c>
      <c r="F185" s="165" t="s">
        <v>268</v>
      </c>
      <c r="G185" s="168" t="n">
        <f aca="false">G186</f>
        <v>0</v>
      </c>
      <c r="H185" s="161"/>
      <c r="I185" s="162"/>
      <c r="J185" s="163"/>
    </row>
    <row r="186" customFormat="false" ht="15" hidden="true" customHeight="false" outlineLevel="0" collapsed="false">
      <c r="A186" s="82" t="s">
        <v>385</v>
      </c>
      <c r="B186" s="165" t="s">
        <v>181</v>
      </c>
      <c r="C186" s="165" t="s">
        <v>265</v>
      </c>
      <c r="D186" s="165" t="s">
        <v>341</v>
      </c>
      <c r="E186" s="165" t="s">
        <v>384</v>
      </c>
      <c r="F186" s="165" t="s">
        <v>386</v>
      </c>
      <c r="G186" s="168" t="n">
        <v>0</v>
      </c>
      <c r="H186" s="161"/>
      <c r="I186" s="162"/>
      <c r="J186" s="163"/>
    </row>
    <row r="187" customFormat="false" ht="15" hidden="false" customHeight="false" outlineLevel="0" collapsed="false">
      <c r="A187" s="82" t="s">
        <v>387</v>
      </c>
      <c r="B187" s="165" t="s">
        <v>181</v>
      </c>
      <c r="C187" s="165" t="s">
        <v>265</v>
      </c>
      <c r="D187" s="165" t="s">
        <v>341</v>
      </c>
      <c r="E187" s="165" t="s">
        <v>388</v>
      </c>
      <c r="F187" s="165" t="s">
        <v>268</v>
      </c>
      <c r="G187" s="168" t="n">
        <f aca="false">G188</f>
        <v>238.4</v>
      </c>
      <c r="H187" s="161"/>
      <c r="I187" s="162"/>
      <c r="J187" s="163"/>
    </row>
    <row r="188" customFormat="false" ht="15" hidden="false" customHeight="false" outlineLevel="0" collapsed="false">
      <c r="A188" s="82" t="s">
        <v>346</v>
      </c>
      <c r="B188" s="165" t="s">
        <v>181</v>
      </c>
      <c r="C188" s="165" t="s">
        <v>265</v>
      </c>
      <c r="D188" s="165" t="s">
        <v>341</v>
      </c>
      <c r="E188" s="165" t="s">
        <v>389</v>
      </c>
      <c r="F188" s="165" t="s">
        <v>268</v>
      </c>
      <c r="G188" s="168" t="n">
        <f aca="false">G189</f>
        <v>238.4</v>
      </c>
      <c r="H188" s="161"/>
      <c r="I188" s="162"/>
      <c r="J188" s="163"/>
    </row>
    <row r="189" customFormat="false" ht="26.25" hidden="false" customHeight="false" outlineLevel="0" collapsed="false">
      <c r="A189" s="82" t="s">
        <v>287</v>
      </c>
      <c r="B189" s="165" t="s">
        <v>181</v>
      </c>
      <c r="C189" s="165" t="s">
        <v>265</v>
      </c>
      <c r="D189" s="165" t="s">
        <v>341</v>
      </c>
      <c r="E189" s="165" t="s">
        <v>389</v>
      </c>
      <c r="F189" s="165" t="s">
        <v>288</v>
      </c>
      <c r="G189" s="168" t="n">
        <f aca="false">G190</f>
        <v>238.4</v>
      </c>
      <c r="H189" s="161"/>
      <c r="I189" s="162"/>
      <c r="J189" s="163"/>
    </row>
    <row r="190" customFormat="false" ht="26.25" hidden="false" customHeight="false" outlineLevel="0" collapsed="false">
      <c r="A190" s="82" t="s">
        <v>289</v>
      </c>
      <c r="B190" s="165" t="s">
        <v>181</v>
      </c>
      <c r="C190" s="165" t="s">
        <v>265</v>
      </c>
      <c r="D190" s="165" t="s">
        <v>341</v>
      </c>
      <c r="E190" s="165" t="s">
        <v>389</v>
      </c>
      <c r="F190" s="165" t="s">
        <v>290</v>
      </c>
      <c r="G190" s="168" t="n">
        <f aca="false">234.4+4</f>
        <v>238.4</v>
      </c>
      <c r="H190" s="161"/>
      <c r="I190" s="162"/>
      <c r="J190" s="163"/>
    </row>
    <row r="191" customFormat="false" ht="39" hidden="false" customHeight="false" outlineLevel="0" collapsed="false">
      <c r="A191" s="167" t="s">
        <v>390</v>
      </c>
      <c r="B191" s="165" t="s">
        <v>181</v>
      </c>
      <c r="C191" s="165" t="s">
        <v>265</v>
      </c>
      <c r="D191" s="165" t="s">
        <v>341</v>
      </c>
      <c r="E191" s="165" t="s">
        <v>391</v>
      </c>
      <c r="F191" s="165" t="s">
        <v>268</v>
      </c>
      <c r="G191" s="168" t="n">
        <f aca="false">G192</f>
        <v>97.8</v>
      </c>
      <c r="H191" s="161"/>
      <c r="I191" s="162"/>
      <c r="J191" s="163"/>
    </row>
    <row r="192" customFormat="false" ht="15" hidden="false" customHeight="false" outlineLevel="0" collapsed="false">
      <c r="A192" s="82" t="s">
        <v>346</v>
      </c>
      <c r="B192" s="165" t="s">
        <v>181</v>
      </c>
      <c r="C192" s="165" t="s">
        <v>265</v>
      </c>
      <c r="D192" s="165" t="s">
        <v>341</v>
      </c>
      <c r="E192" s="165" t="s">
        <v>523</v>
      </c>
      <c r="F192" s="165" t="s">
        <v>268</v>
      </c>
      <c r="G192" s="168" t="n">
        <f aca="false">G193</f>
        <v>97.8</v>
      </c>
      <c r="H192" s="161"/>
      <c r="I192" s="162"/>
      <c r="J192" s="163"/>
    </row>
    <row r="193" customFormat="false" ht="26.25" hidden="false" customHeight="false" outlineLevel="0" collapsed="false">
      <c r="A193" s="82" t="s">
        <v>287</v>
      </c>
      <c r="B193" s="165" t="s">
        <v>181</v>
      </c>
      <c r="C193" s="165" t="s">
        <v>265</v>
      </c>
      <c r="D193" s="165" t="s">
        <v>341</v>
      </c>
      <c r="E193" s="165" t="s">
        <v>523</v>
      </c>
      <c r="F193" s="165" t="s">
        <v>394</v>
      </c>
      <c r="G193" s="168" t="n">
        <f aca="false">G194</f>
        <v>97.8</v>
      </c>
      <c r="H193" s="161"/>
      <c r="I193" s="162"/>
      <c r="J193" s="163"/>
    </row>
    <row r="194" customFormat="false" ht="26.25" hidden="false" customHeight="false" outlineLevel="0" collapsed="false">
      <c r="A194" s="82" t="s">
        <v>289</v>
      </c>
      <c r="B194" s="165" t="s">
        <v>181</v>
      </c>
      <c r="C194" s="165" t="s">
        <v>265</v>
      </c>
      <c r="D194" s="165" t="s">
        <v>341</v>
      </c>
      <c r="E194" s="165" t="s">
        <v>523</v>
      </c>
      <c r="F194" s="165" t="s">
        <v>396</v>
      </c>
      <c r="G194" s="168" t="n">
        <v>97.8</v>
      </c>
      <c r="H194" s="161"/>
      <c r="I194" s="162"/>
      <c r="J194" s="163"/>
    </row>
    <row r="195" customFormat="false" ht="26.25" hidden="false" customHeight="false" outlineLevel="0" collapsed="false">
      <c r="A195" s="207" t="s">
        <v>400</v>
      </c>
      <c r="B195" s="165" t="s">
        <v>181</v>
      </c>
      <c r="C195" s="165" t="s">
        <v>265</v>
      </c>
      <c r="D195" s="165" t="s">
        <v>341</v>
      </c>
      <c r="E195" s="165" t="s">
        <v>401</v>
      </c>
      <c r="F195" s="165" t="s">
        <v>268</v>
      </c>
      <c r="G195" s="168" t="n">
        <f aca="false">G196+G199</f>
        <v>6308.9</v>
      </c>
      <c r="H195" s="161"/>
      <c r="I195" s="162"/>
      <c r="J195" s="163"/>
    </row>
    <row r="196" customFormat="false" ht="39" hidden="false" customHeight="false" outlineLevel="0" collapsed="false">
      <c r="A196" s="82" t="s">
        <v>402</v>
      </c>
      <c r="B196" s="165" t="s">
        <v>181</v>
      </c>
      <c r="C196" s="165" t="s">
        <v>265</v>
      </c>
      <c r="D196" s="165" t="s">
        <v>341</v>
      </c>
      <c r="E196" s="165" t="s">
        <v>403</v>
      </c>
      <c r="F196" s="165" t="s">
        <v>268</v>
      </c>
      <c r="G196" s="168" t="n">
        <f aca="false">G197</f>
        <v>448.7</v>
      </c>
      <c r="H196" s="161"/>
      <c r="I196" s="162"/>
      <c r="J196" s="163"/>
    </row>
    <row r="197" customFormat="false" ht="15" hidden="false" customHeight="false" outlineLevel="0" collapsed="false">
      <c r="A197" s="82" t="s">
        <v>291</v>
      </c>
      <c r="B197" s="165" t="s">
        <v>181</v>
      </c>
      <c r="C197" s="165" t="s">
        <v>265</v>
      </c>
      <c r="D197" s="165" t="s">
        <v>341</v>
      </c>
      <c r="E197" s="165" t="s">
        <v>403</v>
      </c>
      <c r="F197" s="165" t="s">
        <v>292</v>
      </c>
      <c r="G197" s="168" t="n">
        <f aca="false">G198</f>
        <v>448.7</v>
      </c>
      <c r="H197" s="161"/>
      <c r="I197" s="162"/>
      <c r="J197" s="163"/>
    </row>
    <row r="198" customFormat="false" ht="15" hidden="false" customHeight="false" outlineLevel="0" collapsed="false">
      <c r="A198" s="82" t="s">
        <v>293</v>
      </c>
      <c r="B198" s="165" t="s">
        <v>181</v>
      </c>
      <c r="C198" s="165" t="s">
        <v>265</v>
      </c>
      <c r="D198" s="165" t="s">
        <v>341</v>
      </c>
      <c r="E198" s="165" t="s">
        <v>403</v>
      </c>
      <c r="F198" s="165" t="s">
        <v>294</v>
      </c>
      <c r="G198" s="168" t="n">
        <f aca="false">548.4-100-4.5+4.8</f>
        <v>448.7</v>
      </c>
      <c r="H198" s="161"/>
      <c r="I198" s="162"/>
      <c r="J198" s="163"/>
    </row>
    <row r="199" customFormat="false" ht="26.25" hidden="false" customHeight="false" outlineLevel="0" collapsed="false">
      <c r="A199" s="82" t="s">
        <v>404</v>
      </c>
      <c r="B199" s="165" t="s">
        <v>181</v>
      </c>
      <c r="C199" s="165" t="s">
        <v>265</v>
      </c>
      <c r="D199" s="165" t="s">
        <v>341</v>
      </c>
      <c r="E199" s="165" t="s">
        <v>405</v>
      </c>
      <c r="F199" s="165" t="s">
        <v>268</v>
      </c>
      <c r="G199" s="168" t="n">
        <f aca="false">G200+G202</f>
        <v>5860.2</v>
      </c>
      <c r="H199" s="161"/>
      <c r="I199" s="162"/>
      <c r="J199" s="163"/>
    </row>
    <row r="200" customFormat="false" ht="51.75" hidden="false" customHeight="false" outlineLevel="0" collapsed="false">
      <c r="A200" s="82" t="s">
        <v>277</v>
      </c>
      <c r="B200" s="165" t="s">
        <v>181</v>
      </c>
      <c r="C200" s="165" t="s">
        <v>265</v>
      </c>
      <c r="D200" s="165" t="s">
        <v>341</v>
      </c>
      <c r="E200" s="165" t="s">
        <v>405</v>
      </c>
      <c r="F200" s="165" t="s">
        <v>278</v>
      </c>
      <c r="G200" s="168" t="n">
        <f aca="false">G201</f>
        <v>2959.1</v>
      </c>
      <c r="H200" s="161"/>
      <c r="I200" s="162"/>
      <c r="J200" s="163"/>
    </row>
    <row r="201" customFormat="false" ht="15" hidden="false" customHeight="false" outlineLevel="0" collapsed="false">
      <c r="A201" s="82" t="s">
        <v>406</v>
      </c>
      <c r="B201" s="165" t="s">
        <v>181</v>
      </c>
      <c r="C201" s="165" t="s">
        <v>265</v>
      </c>
      <c r="D201" s="165" t="s">
        <v>341</v>
      </c>
      <c r="E201" s="165" t="s">
        <v>405</v>
      </c>
      <c r="F201" s="165" t="s">
        <v>407</v>
      </c>
      <c r="G201" s="168" t="n">
        <v>2959.1</v>
      </c>
      <c r="H201" s="161"/>
      <c r="I201" s="162"/>
      <c r="J201" s="163"/>
    </row>
    <row r="202" customFormat="false" ht="26.25" hidden="false" customHeight="false" outlineLevel="0" collapsed="false">
      <c r="A202" s="82" t="s">
        <v>287</v>
      </c>
      <c r="B202" s="165" t="s">
        <v>181</v>
      </c>
      <c r="C202" s="165" t="s">
        <v>265</v>
      </c>
      <c r="D202" s="165" t="s">
        <v>341</v>
      </c>
      <c r="E202" s="165" t="s">
        <v>405</v>
      </c>
      <c r="F202" s="165" t="s">
        <v>288</v>
      </c>
      <c r="G202" s="168" t="n">
        <f aca="false">G203</f>
        <v>2901.1</v>
      </c>
      <c r="H202" s="161"/>
      <c r="I202" s="162"/>
      <c r="J202" s="163"/>
    </row>
    <row r="203" customFormat="false" ht="26.25" hidden="false" customHeight="false" outlineLevel="0" collapsed="false">
      <c r="A203" s="82" t="s">
        <v>422</v>
      </c>
      <c r="B203" s="165" t="s">
        <v>181</v>
      </c>
      <c r="C203" s="165" t="s">
        <v>265</v>
      </c>
      <c r="D203" s="165" t="s">
        <v>341</v>
      </c>
      <c r="E203" s="165" t="s">
        <v>405</v>
      </c>
      <c r="F203" s="165" t="s">
        <v>290</v>
      </c>
      <c r="G203" s="168" t="n">
        <f aca="false">2428.9-160-12.5+100+100+100+4.5+265.2+75</f>
        <v>2901.1</v>
      </c>
      <c r="H203" s="161"/>
      <c r="I203" s="162"/>
      <c r="J203" s="163"/>
    </row>
    <row r="204" customFormat="false" ht="15" hidden="false" customHeight="false" outlineLevel="0" collapsed="false">
      <c r="A204" s="82" t="s">
        <v>408</v>
      </c>
      <c r="B204" s="165" t="s">
        <v>181</v>
      </c>
      <c r="C204" s="165" t="s">
        <v>270</v>
      </c>
      <c r="D204" s="165" t="s">
        <v>266</v>
      </c>
      <c r="E204" s="165" t="s">
        <v>267</v>
      </c>
      <c r="F204" s="165" t="s">
        <v>268</v>
      </c>
      <c r="G204" s="168" t="n">
        <f aca="false">G205</f>
        <v>67.7</v>
      </c>
      <c r="H204" s="161"/>
      <c r="I204" s="162"/>
      <c r="J204" s="163"/>
    </row>
    <row r="205" customFormat="false" ht="15" hidden="false" customHeight="false" outlineLevel="0" collapsed="false">
      <c r="A205" s="82" t="s">
        <v>409</v>
      </c>
      <c r="B205" s="165" t="s">
        <v>181</v>
      </c>
      <c r="C205" s="165" t="s">
        <v>270</v>
      </c>
      <c r="D205" s="165" t="s">
        <v>410</v>
      </c>
      <c r="E205" s="165" t="s">
        <v>267</v>
      </c>
      <c r="F205" s="165" t="s">
        <v>268</v>
      </c>
      <c r="G205" s="168" t="n">
        <f aca="false">G206</f>
        <v>67.7</v>
      </c>
      <c r="H205" s="161"/>
      <c r="I205" s="162"/>
      <c r="J205" s="163"/>
    </row>
    <row r="206" customFormat="false" ht="26.25" hidden="false" customHeight="false" outlineLevel="0" collapsed="false">
      <c r="A206" s="82" t="s">
        <v>271</v>
      </c>
      <c r="B206" s="165" t="s">
        <v>181</v>
      </c>
      <c r="C206" s="165" t="s">
        <v>270</v>
      </c>
      <c r="D206" s="165" t="s">
        <v>410</v>
      </c>
      <c r="E206" s="165" t="s">
        <v>272</v>
      </c>
      <c r="F206" s="165" t="s">
        <v>268</v>
      </c>
      <c r="G206" s="168" t="n">
        <f aca="false">G207</f>
        <v>67.7</v>
      </c>
      <c r="H206" s="161"/>
      <c r="I206" s="162"/>
      <c r="J206" s="163"/>
    </row>
    <row r="207" customFormat="false" ht="15" hidden="false" customHeight="false" outlineLevel="0" collapsed="false">
      <c r="A207" s="82" t="s">
        <v>273</v>
      </c>
      <c r="B207" s="165" t="s">
        <v>181</v>
      </c>
      <c r="C207" s="165" t="s">
        <v>270</v>
      </c>
      <c r="D207" s="165" t="s">
        <v>410</v>
      </c>
      <c r="E207" s="165" t="s">
        <v>274</v>
      </c>
      <c r="F207" s="165" t="s">
        <v>268</v>
      </c>
      <c r="G207" s="168" t="n">
        <f aca="false">G208</f>
        <v>67.7</v>
      </c>
      <c r="H207" s="161"/>
      <c r="I207" s="162"/>
      <c r="J207" s="163"/>
    </row>
    <row r="208" customFormat="false" ht="26.25" hidden="false" customHeight="false" outlineLevel="0" collapsed="false">
      <c r="A208" s="82" t="s">
        <v>411</v>
      </c>
      <c r="B208" s="165" t="s">
        <v>181</v>
      </c>
      <c r="C208" s="165" t="s">
        <v>270</v>
      </c>
      <c r="D208" s="165" t="s">
        <v>410</v>
      </c>
      <c r="E208" s="165" t="s">
        <v>412</v>
      </c>
      <c r="F208" s="165" t="s">
        <v>268</v>
      </c>
      <c r="G208" s="168" t="n">
        <f aca="false">G209</f>
        <v>67.7</v>
      </c>
      <c r="H208" s="161"/>
      <c r="I208" s="162"/>
      <c r="J208" s="163"/>
    </row>
    <row r="209" customFormat="false" ht="51.75" hidden="false" customHeight="false" outlineLevel="0" collapsed="false">
      <c r="A209" s="82" t="s">
        <v>277</v>
      </c>
      <c r="B209" s="165" t="s">
        <v>181</v>
      </c>
      <c r="C209" s="165" t="s">
        <v>270</v>
      </c>
      <c r="D209" s="165" t="s">
        <v>410</v>
      </c>
      <c r="E209" s="165" t="s">
        <v>412</v>
      </c>
      <c r="F209" s="165" t="s">
        <v>278</v>
      </c>
      <c r="G209" s="168" t="n">
        <f aca="false">G210</f>
        <v>67.7</v>
      </c>
      <c r="H209" s="161"/>
      <c r="I209" s="162"/>
      <c r="J209" s="163"/>
    </row>
    <row r="210" customFormat="false" ht="26.25" hidden="false" customHeight="false" outlineLevel="0" collapsed="false">
      <c r="A210" s="82" t="s">
        <v>279</v>
      </c>
      <c r="B210" s="165" t="s">
        <v>181</v>
      </c>
      <c r="C210" s="165" t="s">
        <v>270</v>
      </c>
      <c r="D210" s="165" t="s">
        <v>410</v>
      </c>
      <c r="E210" s="165" t="s">
        <v>412</v>
      </c>
      <c r="F210" s="165" t="s">
        <v>280</v>
      </c>
      <c r="G210" s="168" t="n">
        <v>67.7</v>
      </c>
      <c r="H210" s="161"/>
      <c r="I210" s="162"/>
      <c r="J210" s="163"/>
    </row>
    <row r="211" customFormat="false" ht="15" hidden="false" customHeight="false" outlineLevel="0" collapsed="false">
      <c r="A211" s="82" t="s">
        <v>413</v>
      </c>
      <c r="B211" s="165" t="s">
        <v>181</v>
      </c>
      <c r="C211" s="165" t="s">
        <v>410</v>
      </c>
      <c r="D211" s="165" t="s">
        <v>266</v>
      </c>
      <c r="E211" s="165" t="s">
        <v>267</v>
      </c>
      <c r="F211" s="165" t="s">
        <v>268</v>
      </c>
      <c r="G211" s="166" t="n">
        <f aca="false">G212</f>
        <v>3856</v>
      </c>
      <c r="H211" s="161" t="n">
        <f aca="false">H212</f>
        <v>99000</v>
      </c>
      <c r="I211" s="162" t="n">
        <f aca="false">I212</f>
        <v>99000</v>
      </c>
      <c r="J211" s="163" t="n">
        <f aca="false">J212</f>
        <v>99000</v>
      </c>
    </row>
    <row r="212" customFormat="false" ht="26.25" hidden="false" customHeight="false" outlineLevel="0" collapsed="false">
      <c r="A212" s="82" t="s">
        <v>414</v>
      </c>
      <c r="B212" s="165" t="s">
        <v>181</v>
      </c>
      <c r="C212" s="165" t="s">
        <v>410</v>
      </c>
      <c r="D212" s="165" t="s">
        <v>415</v>
      </c>
      <c r="E212" s="165" t="s">
        <v>267</v>
      </c>
      <c r="F212" s="165" t="s">
        <v>268</v>
      </c>
      <c r="G212" s="166" t="n">
        <f aca="false">G213</f>
        <v>3856</v>
      </c>
      <c r="H212" s="161" t="n">
        <f aca="false">H213</f>
        <v>99000</v>
      </c>
      <c r="I212" s="162" t="n">
        <f aca="false">I213</f>
        <v>99000</v>
      </c>
      <c r="J212" s="163" t="n">
        <f aca="false">J213</f>
        <v>99000</v>
      </c>
    </row>
    <row r="213" customFormat="false" ht="39" hidden="false" customHeight="false" outlineLevel="0" collapsed="false">
      <c r="A213" s="82" t="s">
        <v>370</v>
      </c>
      <c r="B213" s="165" t="s">
        <v>181</v>
      </c>
      <c r="C213" s="165" t="s">
        <v>410</v>
      </c>
      <c r="D213" s="165" t="s">
        <v>415</v>
      </c>
      <c r="E213" s="165" t="s">
        <v>371</v>
      </c>
      <c r="F213" s="165" t="s">
        <v>268</v>
      </c>
      <c r="G213" s="166" t="n">
        <f aca="false">G214+G219</f>
        <v>3856</v>
      </c>
      <c r="H213" s="161" t="n">
        <f aca="false">H217</f>
        <v>99000</v>
      </c>
      <c r="I213" s="162" t="n">
        <f aca="false">I217</f>
        <v>99000</v>
      </c>
      <c r="J213" s="163" t="n">
        <f aca="false">J217</f>
        <v>99000</v>
      </c>
    </row>
    <row r="214" customFormat="false" ht="39" hidden="false" customHeight="false" outlineLevel="0" collapsed="false">
      <c r="A214" s="82" t="s">
        <v>372</v>
      </c>
      <c r="B214" s="165" t="s">
        <v>181</v>
      </c>
      <c r="C214" s="165" t="s">
        <v>410</v>
      </c>
      <c r="D214" s="165" t="s">
        <v>415</v>
      </c>
      <c r="E214" s="165" t="s">
        <v>373</v>
      </c>
      <c r="F214" s="165" t="s">
        <v>268</v>
      </c>
      <c r="G214" s="166" t="n">
        <f aca="false">G215+G245</f>
        <v>1157.3</v>
      </c>
      <c r="H214" s="161"/>
      <c r="I214" s="162"/>
      <c r="J214" s="163"/>
    </row>
    <row r="215" customFormat="false" ht="27" hidden="false" customHeight="true" outlineLevel="0" collapsed="false">
      <c r="A215" s="82" t="s">
        <v>437</v>
      </c>
      <c r="B215" s="165" t="s">
        <v>181</v>
      </c>
      <c r="C215" s="165" t="s">
        <v>410</v>
      </c>
      <c r="D215" s="165" t="s">
        <v>415</v>
      </c>
      <c r="E215" s="165" t="s">
        <v>438</v>
      </c>
      <c r="F215" s="165" t="s">
        <v>268</v>
      </c>
      <c r="G215" s="168" t="n">
        <f aca="false">G216</f>
        <v>49</v>
      </c>
      <c r="H215" s="161"/>
      <c r="I215" s="162"/>
      <c r="J215" s="163"/>
    </row>
    <row r="216" customFormat="false" ht="15" hidden="false" customHeight="false" outlineLevel="0" collapsed="false">
      <c r="A216" s="82" t="s">
        <v>346</v>
      </c>
      <c r="B216" s="165" t="s">
        <v>181</v>
      </c>
      <c r="C216" s="165" t="s">
        <v>410</v>
      </c>
      <c r="D216" s="165" t="s">
        <v>415</v>
      </c>
      <c r="E216" s="165" t="s">
        <v>439</v>
      </c>
      <c r="F216" s="165" t="s">
        <v>268</v>
      </c>
      <c r="G216" s="168" t="n">
        <f aca="false">G217</f>
        <v>49</v>
      </c>
      <c r="H216" s="161"/>
      <c r="I216" s="162"/>
      <c r="J216" s="163"/>
    </row>
    <row r="217" customFormat="false" ht="26.25" hidden="false" customHeight="false" outlineLevel="0" collapsed="false">
      <c r="A217" s="82" t="s">
        <v>287</v>
      </c>
      <c r="B217" s="165" t="s">
        <v>181</v>
      </c>
      <c r="C217" s="165" t="s">
        <v>410</v>
      </c>
      <c r="D217" s="165" t="s">
        <v>415</v>
      </c>
      <c r="E217" s="165" t="s">
        <v>439</v>
      </c>
      <c r="F217" s="165" t="s">
        <v>288</v>
      </c>
      <c r="G217" s="168" t="n">
        <f aca="false">G218</f>
        <v>49</v>
      </c>
      <c r="H217" s="161" t="n">
        <f aca="false">H218</f>
        <v>99000</v>
      </c>
      <c r="I217" s="162" t="n">
        <f aca="false">I218</f>
        <v>99000</v>
      </c>
      <c r="J217" s="163" t="n">
        <f aca="false">J218</f>
        <v>99000</v>
      </c>
    </row>
    <row r="218" customFormat="false" ht="26.25" hidden="false" customHeight="false" outlineLevel="0" collapsed="false">
      <c r="A218" s="82" t="s">
        <v>289</v>
      </c>
      <c r="B218" s="165" t="s">
        <v>181</v>
      </c>
      <c r="C218" s="165" t="s">
        <v>410</v>
      </c>
      <c r="D218" s="165" t="s">
        <v>415</v>
      </c>
      <c r="E218" s="165" t="s">
        <v>439</v>
      </c>
      <c r="F218" s="165" t="s">
        <v>290</v>
      </c>
      <c r="G218" s="168" t="n">
        <v>49</v>
      </c>
      <c r="H218" s="161" t="n">
        <v>99000</v>
      </c>
      <c r="I218" s="162" t="n">
        <v>99000</v>
      </c>
      <c r="J218" s="163" t="n">
        <v>99000</v>
      </c>
    </row>
    <row r="219" customFormat="false" ht="26.25" hidden="false" customHeight="false" outlineLevel="0" collapsed="false">
      <c r="A219" s="82" t="s">
        <v>416</v>
      </c>
      <c r="B219" s="165" t="s">
        <v>181</v>
      </c>
      <c r="C219" s="165" t="s">
        <v>410</v>
      </c>
      <c r="D219" s="165" t="s">
        <v>415</v>
      </c>
      <c r="E219" s="165" t="s">
        <v>417</v>
      </c>
      <c r="F219" s="165" t="s">
        <v>268</v>
      </c>
      <c r="G219" s="168" t="n">
        <f aca="false">G233+G220+G229</f>
        <v>2698.7</v>
      </c>
      <c r="H219" s="161"/>
      <c r="I219" s="162"/>
      <c r="J219" s="163"/>
    </row>
    <row r="220" customFormat="false" ht="64.5" hidden="false" customHeight="false" outlineLevel="0" collapsed="false">
      <c r="A220" s="82" t="s">
        <v>418</v>
      </c>
      <c r="B220" s="165" t="s">
        <v>181</v>
      </c>
      <c r="C220" s="165" t="s">
        <v>410</v>
      </c>
      <c r="D220" s="165" t="s">
        <v>415</v>
      </c>
      <c r="E220" s="165" t="s">
        <v>419</v>
      </c>
      <c r="F220" s="165" t="s">
        <v>268</v>
      </c>
      <c r="G220" s="168" t="n">
        <f aca="false">G221+G224</f>
        <v>2628.7</v>
      </c>
      <c r="H220" s="161"/>
      <c r="I220" s="162"/>
      <c r="J220" s="163"/>
    </row>
    <row r="221" customFormat="false" ht="39" hidden="false" customHeight="false" outlineLevel="0" collapsed="false">
      <c r="A221" s="82" t="s">
        <v>402</v>
      </c>
      <c r="B221" s="165" t="s">
        <v>181</v>
      </c>
      <c r="C221" s="165" t="s">
        <v>410</v>
      </c>
      <c r="D221" s="165" t="s">
        <v>415</v>
      </c>
      <c r="E221" s="165" t="s">
        <v>420</v>
      </c>
      <c r="F221" s="165" t="s">
        <v>268</v>
      </c>
      <c r="G221" s="168" t="n">
        <f aca="false">G222</f>
        <v>4</v>
      </c>
      <c r="H221" s="161"/>
      <c r="I221" s="162"/>
      <c r="J221" s="163"/>
    </row>
    <row r="222" customFormat="false" ht="15" hidden="false" customHeight="false" outlineLevel="0" collapsed="false">
      <c r="A222" s="82" t="s">
        <v>291</v>
      </c>
      <c r="B222" s="165" t="s">
        <v>181</v>
      </c>
      <c r="C222" s="165" t="s">
        <v>410</v>
      </c>
      <c r="D222" s="165" t="s">
        <v>415</v>
      </c>
      <c r="E222" s="165" t="s">
        <v>420</v>
      </c>
      <c r="F222" s="165" t="s">
        <v>292</v>
      </c>
      <c r="G222" s="168" t="n">
        <f aca="false">G223</f>
        <v>4</v>
      </c>
      <c r="H222" s="161"/>
      <c r="I222" s="162"/>
      <c r="J222" s="163"/>
    </row>
    <row r="223" customFormat="false" ht="15" hidden="false" customHeight="false" outlineLevel="0" collapsed="false">
      <c r="A223" s="82" t="s">
        <v>293</v>
      </c>
      <c r="B223" s="165" t="s">
        <v>181</v>
      </c>
      <c r="C223" s="165" t="s">
        <v>410</v>
      </c>
      <c r="D223" s="165" t="s">
        <v>415</v>
      </c>
      <c r="E223" s="165" t="s">
        <v>420</v>
      </c>
      <c r="F223" s="165" t="s">
        <v>294</v>
      </c>
      <c r="G223" s="168" t="n">
        <v>4</v>
      </c>
      <c r="H223" s="161"/>
      <c r="I223" s="162"/>
      <c r="J223" s="163"/>
    </row>
    <row r="224" customFormat="false" ht="26.25" hidden="false" customHeight="false" outlineLevel="0" collapsed="false">
      <c r="A224" s="82" t="s">
        <v>404</v>
      </c>
      <c r="B224" s="165" t="s">
        <v>181</v>
      </c>
      <c r="C224" s="165" t="s">
        <v>410</v>
      </c>
      <c r="D224" s="165" t="s">
        <v>415</v>
      </c>
      <c r="E224" s="165" t="s">
        <v>421</v>
      </c>
      <c r="F224" s="165" t="s">
        <v>268</v>
      </c>
      <c r="G224" s="168" t="n">
        <f aca="false">G225+G227</f>
        <v>2624.7</v>
      </c>
      <c r="H224" s="161"/>
      <c r="I224" s="162"/>
      <c r="J224" s="163"/>
    </row>
    <row r="225" customFormat="false" ht="51.75" hidden="false" customHeight="false" outlineLevel="0" collapsed="false">
      <c r="A225" s="82" t="s">
        <v>277</v>
      </c>
      <c r="B225" s="165" t="s">
        <v>181</v>
      </c>
      <c r="C225" s="165" t="s">
        <v>410</v>
      </c>
      <c r="D225" s="165" t="s">
        <v>415</v>
      </c>
      <c r="E225" s="165" t="s">
        <v>421</v>
      </c>
      <c r="F225" s="165" t="s">
        <v>278</v>
      </c>
      <c r="G225" s="168" t="n">
        <f aca="false">G226</f>
        <v>2432.1</v>
      </c>
      <c r="H225" s="161"/>
      <c r="I225" s="162"/>
      <c r="J225" s="163"/>
    </row>
    <row r="226" customFormat="false" ht="15" hidden="false" customHeight="false" outlineLevel="0" collapsed="false">
      <c r="A226" s="82" t="s">
        <v>406</v>
      </c>
      <c r="B226" s="165" t="s">
        <v>181</v>
      </c>
      <c r="C226" s="165" t="s">
        <v>410</v>
      </c>
      <c r="D226" s="165" t="s">
        <v>415</v>
      </c>
      <c r="E226" s="165" t="s">
        <v>421</v>
      </c>
      <c r="F226" s="165" t="s">
        <v>407</v>
      </c>
      <c r="G226" s="168" t="n">
        <v>2432.1</v>
      </c>
      <c r="H226" s="161"/>
      <c r="I226" s="162"/>
      <c r="J226" s="163"/>
    </row>
    <row r="227" customFormat="false" ht="26.25" hidden="false" customHeight="false" outlineLevel="0" collapsed="false">
      <c r="A227" s="82" t="s">
        <v>287</v>
      </c>
      <c r="B227" s="165" t="s">
        <v>181</v>
      </c>
      <c r="C227" s="165" t="s">
        <v>410</v>
      </c>
      <c r="D227" s="165" t="s">
        <v>415</v>
      </c>
      <c r="E227" s="165" t="s">
        <v>421</v>
      </c>
      <c r="F227" s="165" t="s">
        <v>288</v>
      </c>
      <c r="G227" s="168" t="n">
        <f aca="false">G228</f>
        <v>192.6</v>
      </c>
      <c r="H227" s="161"/>
      <c r="I227" s="162"/>
      <c r="J227" s="163"/>
    </row>
    <row r="228" customFormat="false" ht="26.25" hidden="false" customHeight="false" outlineLevel="0" collapsed="false">
      <c r="A228" s="82" t="s">
        <v>422</v>
      </c>
      <c r="B228" s="165" t="s">
        <v>181</v>
      </c>
      <c r="C228" s="165" t="s">
        <v>410</v>
      </c>
      <c r="D228" s="165" t="s">
        <v>415</v>
      </c>
      <c r="E228" s="165" t="s">
        <v>421</v>
      </c>
      <c r="F228" s="165" t="s">
        <v>290</v>
      </c>
      <c r="G228" s="168" t="n">
        <f aca="false">31.9+87.6+65.6+7.5</f>
        <v>192.6</v>
      </c>
      <c r="H228" s="161"/>
      <c r="I228" s="162"/>
      <c r="J228" s="163"/>
    </row>
    <row r="229" customFormat="false" ht="26.25" hidden="false" customHeight="false" outlineLevel="0" collapsed="false">
      <c r="A229" s="82" t="s">
        <v>423</v>
      </c>
      <c r="B229" s="165" t="s">
        <v>181</v>
      </c>
      <c r="C229" s="165" t="s">
        <v>410</v>
      </c>
      <c r="D229" s="165" t="s">
        <v>415</v>
      </c>
      <c r="E229" s="165" t="s">
        <v>424</v>
      </c>
      <c r="F229" s="165" t="s">
        <v>268</v>
      </c>
      <c r="G229" s="168" t="n">
        <f aca="false">G230</f>
        <v>50</v>
      </c>
      <c r="H229" s="161"/>
      <c r="I229" s="162"/>
      <c r="J229" s="163"/>
    </row>
    <row r="230" customFormat="false" ht="15" hidden="false" customHeight="false" outlineLevel="0" collapsed="false">
      <c r="A230" s="82" t="s">
        <v>346</v>
      </c>
      <c r="B230" s="165" t="s">
        <v>181</v>
      </c>
      <c r="C230" s="165" t="s">
        <v>410</v>
      </c>
      <c r="D230" s="165" t="s">
        <v>415</v>
      </c>
      <c r="E230" s="165" t="s">
        <v>425</v>
      </c>
      <c r="F230" s="165" t="s">
        <v>268</v>
      </c>
      <c r="G230" s="168" t="n">
        <f aca="false">G231</f>
        <v>50</v>
      </c>
      <c r="H230" s="161"/>
      <c r="I230" s="162"/>
      <c r="J230" s="163"/>
    </row>
    <row r="231" customFormat="false" ht="26.25" hidden="false" customHeight="false" outlineLevel="0" collapsed="false">
      <c r="A231" s="82" t="s">
        <v>287</v>
      </c>
      <c r="B231" s="165" t="s">
        <v>181</v>
      </c>
      <c r="C231" s="165" t="s">
        <v>410</v>
      </c>
      <c r="D231" s="165" t="s">
        <v>415</v>
      </c>
      <c r="E231" s="165" t="s">
        <v>425</v>
      </c>
      <c r="F231" s="165" t="s">
        <v>288</v>
      </c>
      <c r="G231" s="168" t="n">
        <f aca="false">G232</f>
        <v>50</v>
      </c>
      <c r="H231" s="161"/>
      <c r="I231" s="162"/>
      <c r="J231" s="163"/>
    </row>
    <row r="232" customFormat="false" ht="26.25" hidden="false" customHeight="false" outlineLevel="0" collapsed="false">
      <c r="A232" s="82" t="s">
        <v>289</v>
      </c>
      <c r="B232" s="165" t="s">
        <v>181</v>
      </c>
      <c r="C232" s="165" t="s">
        <v>410</v>
      </c>
      <c r="D232" s="165" t="s">
        <v>415</v>
      </c>
      <c r="E232" s="165" t="s">
        <v>425</v>
      </c>
      <c r="F232" s="165" t="s">
        <v>290</v>
      </c>
      <c r="G232" s="168" t="n">
        <f aca="false">49.9+0.1</f>
        <v>50</v>
      </c>
      <c r="H232" s="161"/>
      <c r="I232" s="162"/>
      <c r="J232" s="163"/>
    </row>
    <row r="233" customFormat="false" ht="39" hidden="false" customHeight="false" outlineLevel="0" collapsed="false">
      <c r="A233" s="82" t="s">
        <v>426</v>
      </c>
      <c r="B233" s="165" t="s">
        <v>181</v>
      </c>
      <c r="C233" s="165" t="s">
        <v>410</v>
      </c>
      <c r="D233" s="165" t="s">
        <v>415</v>
      </c>
      <c r="E233" s="165" t="s">
        <v>427</v>
      </c>
      <c r="F233" s="165" t="s">
        <v>268</v>
      </c>
      <c r="G233" s="168" t="n">
        <f aca="false">G234</f>
        <v>20</v>
      </c>
      <c r="H233" s="161"/>
      <c r="I233" s="162"/>
      <c r="J233" s="163"/>
    </row>
    <row r="234" customFormat="false" ht="15" hidden="false" customHeight="false" outlineLevel="0" collapsed="false">
      <c r="A234" s="82" t="s">
        <v>346</v>
      </c>
      <c r="B234" s="165" t="s">
        <v>181</v>
      </c>
      <c r="C234" s="165" t="s">
        <v>410</v>
      </c>
      <c r="D234" s="165" t="s">
        <v>415</v>
      </c>
      <c r="E234" s="165" t="s">
        <v>428</v>
      </c>
      <c r="F234" s="165" t="s">
        <v>268</v>
      </c>
      <c r="G234" s="168" t="n">
        <f aca="false">G235</f>
        <v>20</v>
      </c>
      <c r="H234" s="161"/>
      <c r="I234" s="162"/>
      <c r="J234" s="163"/>
    </row>
    <row r="235" customFormat="false" ht="26.25" hidden="false" customHeight="false" outlineLevel="0" collapsed="false">
      <c r="A235" s="82" t="s">
        <v>287</v>
      </c>
      <c r="B235" s="165" t="s">
        <v>181</v>
      </c>
      <c r="C235" s="165" t="s">
        <v>410</v>
      </c>
      <c r="D235" s="165" t="s">
        <v>415</v>
      </c>
      <c r="E235" s="165" t="s">
        <v>428</v>
      </c>
      <c r="F235" s="165" t="s">
        <v>288</v>
      </c>
      <c r="G235" s="168" t="n">
        <f aca="false">G236</f>
        <v>20</v>
      </c>
      <c r="H235" s="161"/>
      <c r="I235" s="162"/>
      <c r="J235" s="163"/>
    </row>
    <row r="236" customFormat="false" ht="26.25" hidden="false" customHeight="false" outlineLevel="0" collapsed="false">
      <c r="A236" s="82" t="s">
        <v>289</v>
      </c>
      <c r="B236" s="165" t="s">
        <v>181</v>
      </c>
      <c r="C236" s="165" t="s">
        <v>410</v>
      </c>
      <c r="D236" s="165" t="s">
        <v>415</v>
      </c>
      <c r="E236" s="165" t="s">
        <v>428</v>
      </c>
      <c r="F236" s="165" t="s">
        <v>290</v>
      </c>
      <c r="G236" s="168" t="n">
        <v>20</v>
      </c>
      <c r="H236" s="161"/>
      <c r="I236" s="162"/>
      <c r="J236" s="163"/>
    </row>
    <row r="237" customFormat="false" ht="69" hidden="true" customHeight="true" outlineLevel="0" collapsed="false">
      <c r="A237" s="82" t="s">
        <v>429</v>
      </c>
      <c r="B237" s="165" t="s">
        <v>181</v>
      </c>
      <c r="C237" s="165" t="s">
        <v>410</v>
      </c>
      <c r="D237" s="165" t="s">
        <v>415</v>
      </c>
      <c r="E237" s="165" t="s">
        <v>430</v>
      </c>
      <c r="F237" s="165" t="s">
        <v>268</v>
      </c>
      <c r="G237" s="168" t="n">
        <f aca="false">G238+G241</f>
        <v>0</v>
      </c>
      <c r="H237" s="161"/>
      <c r="I237" s="162"/>
      <c r="J237" s="163"/>
    </row>
    <row r="238" customFormat="false" ht="15" hidden="true" customHeight="false" outlineLevel="0" collapsed="false">
      <c r="A238" s="82" t="s">
        <v>346</v>
      </c>
      <c r="B238" s="165" t="s">
        <v>181</v>
      </c>
      <c r="C238" s="165" t="s">
        <v>410</v>
      </c>
      <c r="D238" s="165" t="s">
        <v>415</v>
      </c>
      <c r="E238" s="165" t="s">
        <v>431</v>
      </c>
      <c r="F238" s="165" t="s">
        <v>268</v>
      </c>
      <c r="G238" s="168" t="n">
        <f aca="false">G239</f>
        <v>0</v>
      </c>
      <c r="H238" s="161"/>
      <c r="I238" s="162"/>
      <c r="J238" s="163"/>
    </row>
    <row r="239" customFormat="false" ht="26.25" hidden="true" customHeight="false" outlineLevel="0" collapsed="false">
      <c r="A239" s="82" t="s">
        <v>287</v>
      </c>
      <c r="B239" s="165" t="s">
        <v>181</v>
      </c>
      <c r="C239" s="165" t="s">
        <v>410</v>
      </c>
      <c r="D239" s="165" t="s">
        <v>415</v>
      </c>
      <c r="E239" s="165" t="s">
        <v>431</v>
      </c>
      <c r="F239" s="165" t="s">
        <v>288</v>
      </c>
      <c r="G239" s="168" t="n">
        <f aca="false">G240</f>
        <v>0</v>
      </c>
      <c r="H239" s="161"/>
      <c r="I239" s="162"/>
      <c r="J239" s="163"/>
    </row>
    <row r="240" customFormat="false" ht="26.25" hidden="true" customHeight="false" outlineLevel="0" collapsed="false">
      <c r="A240" s="82" t="s">
        <v>289</v>
      </c>
      <c r="B240" s="165" t="s">
        <v>181</v>
      </c>
      <c r="C240" s="165" t="s">
        <v>410</v>
      </c>
      <c r="D240" s="165" t="s">
        <v>415</v>
      </c>
      <c r="E240" s="165" t="s">
        <v>431</v>
      </c>
      <c r="F240" s="165" t="s">
        <v>290</v>
      </c>
      <c r="G240" s="168" t="n">
        <v>0</v>
      </c>
      <c r="H240" s="161"/>
      <c r="I240" s="162"/>
      <c r="J240" s="163"/>
    </row>
    <row r="241" customFormat="false" ht="26.25" hidden="true" customHeight="false" outlineLevel="0" collapsed="false">
      <c r="A241" s="82" t="s">
        <v>432</v>
      </c>
      <c r="B241" s="165" t="s">
        <v>181</v>
      </c>
      <c r="C241" s="165" t="s">
        <v>410</v>
      </c>
      <c r="D241" s="165" t="s">
        <v>415</v>
      </c>
      <c r="E241" s="165" t="s">
        <v>433</v>
      </c>
      <c r="F241" s="165" t="s">
        <v>268</v>
      </c>
      <c r="G241" s="168" t="n">
        <f aca="false">G242</f>
        <v>0</v>
      </c>
      <c r="H241" s="161"/>
      <c r="I241" s="162"/>
      <c r="J241" s="163"/>
    </row>
    <row r="242" customFormat="false" ht="26.25" hidden="true" customHeight="false" outlineLevel="0" collapsed="false">
      <c r="A242" s="82" t="s">
        <v>287</v>
      </c>
      <c r="B242" s="165" t="s">
        <v>181</v>
      </c>
      <c r="C242" s="165" t="s">
        <v>410</v>
      </c>
      <c r="D242" s="165" t="s">
        <v>415</v>
      </c>
      <c r="E242" s="165" t="s">
        <v>433</v>
      </c>
      <c r="F242" s="165" t="s">
        <v>288</v>
      </c>
      <c r="G242" s="168" t="n">
        <f aca="false">G243</f>
        <v>0</v>
      </c>
      <c r="H242" s="161"/>
      <c r="I242" s="162"/>
      <c r="J242" s="163"/>
    </row>
    <row r="243" customFormat="false" ht="26.25" hidden="true" customHeight="false" outlineLevel="0" collapsed="false">
      <c r="A243" s="82" t="s">
        <v>289</v>
      </c>
      <c r="B243" s="165" t="s">
        <v>181</v>
      </c>
      <c r="C243" s="165" t="s">
        <v>410</v>
      </c>
      <c r="D243" s="165" t="s">
        <v>415</v>
      </c>
      <c r="E243" s="165" t="s">
        <v>433</v>
      </c>
      <c r="F243" s="165" t="s">
        <v>290</v>
      </c>
      <c r="G243" s="168" t="n">
        <v>0</v>
      </c>
      <c r="H243" s="161"/>
      <c r="I243" s="162"/>
      <c r="J243" s="163"/>
    </row>
    <row r="244" customFormat="false" ht="39" hidden="true" customHeight="false" outlineLevel="0" collapsed="false">
      <c r="A244" s="82" t="s">
        <v>372</v>
      </c>
      <c r="B244" s="165" t="s">
        <v>181</v>
      </c>
      <c r="C244" s="165" t="s">
        <v>410</v>
      </c>
      <c r="D244" s="165" t="s">
        <v>415</v>
      </c>
      <c r="E244" s="165" t="s">
        <v>373</v>
      </c>
      <c r="F244" s="165" t="s">
        <v>268</v>
      </c>
      <c r="G244" s="168"/>
      <c r="H244" s="161"/>
      <c r="I244" s="162"/>
      <c r="J244" s="163"/>
    </row>
    <row r="245" customFormat="false" ht="64.5" hidden="false" customHeight="false" outlineLevel="0" collapsed="false">
      <c r="A245" s="82" t="s">
        <v>434</v>
      </c>
      <c r="B245" s="165" t="s">
        <v>181</v>
      </c>
      <c r="C245" s="165" t="s">
        <v>410</v>
      </c>
      <c r="D245" s="165" t="s">
        <v>415</v>
      </c>
      <c r="E245" s="172" t="s">
        <v>435</v>
      </c>
      <c r="F245" s="165" t="s">
        <v>268</v>
      </c>
      <c r="G245" s="168" t="n">
        <f aca="false">G246</f>
        <v>1108.3</v>
      </c>
      <c r="H245" s="161"/>
      <c r="I245" s="162"/>
      <c r="J245" s="163"/>
    </row>
    <row r="246" customFormat="false" ht="15" hidden="false" customHeight="false" outlineLevel="0" collapsed="false">
      <c r="A246" s="82" t="s">
        <v>346</v>
      </c>
      <c r="B246" s="165" t="s">
        <v>181</v>
      </c>
      <c r="C246" s="165" t="s">
        <v>410</v>
      </c>
      <c r="D246" s="165" t="s">
        <v>415</v>
      </c>
      <c r="E246" s="172" t="s">
        <v>436</v>
      </c>
      <c r="F246" s="165" t="s">
        <v>268</v>
      </c>
      <c r="G246" s="168" t="n">
        <f aca="false">G247</f>
        <v>1108.3</v>
      </c>
      <c r="H246" s="161"/>
      <c r="I246" s="162"/>
      <c r="J246" s="163"/>
    </row>
    <row r="247" customFormat="false" ht="26.25" hidden="false" customHeight="false" outlineLevel="0" collapsed="false">
      <c r="A247" s="82" t="s">
        <v>287</v>
      </c>
      <c r="B247" s="165" t="s">
        <v>181</v>
      </c>
      <c r="C247" s="165" t="s">
        <v>410</v>
      </c>
      <c r="D247" s="165" t="s">
        <v>415</v>
      </c>
      <c r="E247" s="172" t="s">
        <v>436</v>
      </c>
      <c r="F247" s="165" t="s">
        <v>288</v>
      </c>
      <c r="G247" s="168" t="n">
        <f aca="false">G248</f>
        <v>1108.3</v>
      </c>
      <c r="H247" s="161"/>
      <c r="I247" s="162"/>
      <c r="J247" s="163"/>
    </row>
    <row r="248" customFormat="false" ht="26.25" hidden="false" customHeight="false" outlineLevel="0" collapsed="false">
      <c r="A248" s="82" t="s">
        <v>289</v>
      </c>
      <c r="B248" s="165" t="s">
        <v>181</v>
      </c>
      <c r="C248" s="165" t="s">
        <v>410</v>
      </c>
      <c r="D248" s="165" t="s">
        <v>415</v>
      </c>
      <c r="E248" s="172" t="s">
        <v>436</v>
      </c>
      <c r="F248" s="165" t="s">
        <v>290</v>
      </c>
      <c r="G248" s="168" t="n">
        <f aca="false">664-49.9-151.7-0.1+92+554</f>
        <v>1108.3</v>
      </c>
      <c r="H248" s="161"/>
      <c r="I248" s="162"/>
      <c r="J248" s="163"/>
    </row>
    <row r="249" s="140" customFormat="true" ht="15" hidden="false" customHeight="false" outlineLevel="0" collapsed="false">
      <c r="A249" s="82" t="s">
        <v>440</v>
      </c>
      <c r="B249" s="165" t="s">
        <v>181</v>
      </c>
      <c r="C249" s="165" t="s">
        <v>282</v>
      </c>
      <c r="D249" s="165" t="s">
        <v>266</v>
      </c>
      <c r="E249" s="165" t="s">
        <v>267</v>
      </c>
      <c r="F249" s="165" t="s">
        <v>268</v>
      </c>
      <c r="G249" s="166" t="n">
        <f aca="false">G250+G259+G291</f>
        <v>4387.2</v>
      </c>
      <c r="H249" s="161" t="n">
        <f aca="false">H259+H291</f>
        <v>1138300</v>
      </c>
      <c r="I249" s="162" t="n">
        <f aca="false">I259+I291</f>
        <v>1138300</v>
      </c>
      <c r="J249" s="163" t="n">
        <f aca="false">J259+J291</f>
        <v>1138300</v>
      </c>
    </row>
    <row r="250" s="140" customFormat="true" ht="15" hidden="false" customHeight="false" outlineLevel="0" collapsed="false">
      <c r="A250" s="82" t="s">
        <v>441</v>
      </c>
      <c r="B250" s="165" t="s">
        <v>181</v>
      </c>
      <c r="C250" s="165" t="s">
        <v>282</v>
      </c>
      <c r="D250" s="165" t="s">
        <v>312</v>
      </c>
      <c r="E250" s="165" t="s">
        <v>267</v>
      </c>
      <c r="F250" s="165" t="s">
        <v>268</v>
      </c>
      <c r="G250" s="168" t="n">
        <f aca="false">G251</f>
        <v>44.6</v>
      </c>
      <c r="H250" s="161"/>
      <c r="I250" s="162"/>
      <c r="J250" s="163"/>
    </row>
    <row r="251" s="140" customFormat="true" ht="26.25" hidden="false" customHeight="false" outlineLevel="0" collapsed="false">
      <c r="A251" s="82" t="s">
        <v>271</v>
      </c>
      <c r="B251" s="165" t="s">
        <v>181</v>
      </c>
      <c r="C251" s="165" t="s">
        <v>282</v>
      </c>
      <c r="D251" s="165" t="s">
        <v>312</v>
      </c>
      <c r="E251" s="165" t="s">
        <v>272</v>
      </c>
      <c r="F251" s="165" t="s">
        <v>268</v>
      </c>
      <c r="G251" s="168" t="n">
        <f aca="false">G252</f>
        <v>44.6</v>
      </c>
      <c r="H251" s="161"/>
      <c r="I251" s="162"/>
      <c r="J251" s="163"/>
    </row>
    <row r="252" s="140" customFormat="true" ht="15" hidden="false" customHeight="false" outlineLevel="0" collapsed="false">
      <c r="A252" s="82" t="s">
        <v>273</v>
      </c>
      <c r="B252" s="165" t="s">
        <v>181</v>
      </c>
      <c r="C252" s="165" t="s">
        <v>282</v>
      </c>
      <c r="D252" s="165" t="s">
        <v>312</v>
      </c>
      <c r="E252" s="165" t="s">
        <v>274</v>
      </c>
      <c r="F252" s="165" t="s">
        <v>268</v>
      </c>
      <c r="G252" s="168" t="n">
        <f aca="false">G256</f>
        <v>44.6</v>
      </c>
      <c r="H252" s="161"/>
      <c r="I252" s="162"/>
      <c r="J252" s="163"/>
    </row>
    <row r="253" s="140" customFormat="true" ht="30" hidden="true" customHeight="true" outlineLevel="0" collapsed="false">
      <c r="A253" s="82" t="s">
        <v>442</v>
      </c>
      <c r="B253" s="165" t="s">
        <v>181</v>
      </c>
      <c r="C253" s="165" t="s">
        <v>282</v>
      </c>
      <c r="D253" s="165" t="s">
        <v>312</v>
      </c>
      <c r="E253" s="165" t="s">
        <v>443</v>
      </c>
      <c r="F253" s="165" t="s">
        <v>268</v>
      </c>
      <c r="G253" s="168" t="n">
        <f aca="false">G254</f>
        <v>0</v>
      </c>
      <c r="H253" s="161"/>
      <c r="I253" s="162"/>
      <c r="J253" s="163"/>
    </row>
    <row r="254" s="140" customFormat="true" ht="26.25" hidden="true" customHeight="false" outlineLevel="0" collapsed="false">
      <c r="A254" s="82" t="s">
        <v>287</v>
      </c>
      <c r="B254" s="165" t="s">
        <v>181</v>
      </c>
      <c r="C254" s="165" t="s">
        <v>282</v>
      </c>
      <c r="D254" s="165" t="s">
        <v>312</v>
      </c>
      <c r="E254" s="165" t="s">
        <v>443</v>
      </c>
      <c r="F254" s="165" t="s">
        <v>288</v>
      </c>
      <c r="G254" s="168" t="n">
        <f aca="false">G255</f>
        <v>0</v>
      </c>
      <c r="H254" s="161"/>
      <c r="I254" s="162"/>
      <c r="J254" s="163"/>
    </row>
    <row r="255" s="140" customFormat="true" ht="26.25" hidden="true" customHeight="false" outlineLevel="0" collapsed="false">
      <c r="A255" s="82" t="s">
        <v>289</v>
      </c>
      <c r="B255" s="165" t="s">
        <v>181</v>
      </c>
      <c r="C255" s="165" t="s">
        <v>282</v>
      </c>
      <c r="D255" s="165" t="s">
        <v>312</v>
      </c>
      <c r="E255" s="165" t="s">
        <v>443</v>
      </c>
      <c r="F255" s="165" t="s">
        <v>290</v>
      </c>
      <c r="G255" s="168" t="n">
        <v>0</v>
      </c>
      <c r="H255" s="161"/>
      <c r="I255" s="162"/>
      <c r="J255" s="163"/>
    </row>
    <row r="256" s="140" customFormat="true" ht="26.25" hidden="false" customHeight="false" outlineLevel="0" collapsed="false">
      <c r="A256" s="82" t="s">
        <v>444</v>
      </c>
      <c r="B256" s="165" t="s">
        <v>181</v>
      </c>
      <c r="C256" s="165" t="s">
        <v>282</v>
      </c>
      <c r="D256" s="165" t="s">
        <v>312</v>
      </c>
      <c r="E256" s="165" t="s">
        <v>445</v>
      </c>
      <c r="F256" s="165" t="s">
        <v>268</v>
      </c>
      <c r="G256" s="168" t="n">
        <f aca="false">G257</f>
        <v>44.6</v>
      </c>
      <c r="H256" s="161"/>
      <c r="I256" s="162"/>
      <c r="J256" s="163"/>
    </row>
    <row r="257" s="140" customFormat="true" ht="26.25" hidden="false" customHeight="false" outlineLevel="0" collapsed="false">
      <c r="A257" s="82" t="s">
        <v>287</v>
      </c>
      <c r="B257" s="165" t="s">
        <v>181</v>
      </c>
      <c r="C257" s="165" t="s">
        <v>282</v>
      </c>
      <c r="D257" s="165" t="s">
        <v>312</v>
      </c>
      <c r="E257" s="165" t="s">
        <v>445</v>
      </c>
      <c r="F257" s="165" t="s">
        <v>288</v>
      </c>
      <c r="G257" s="168" t="n">
        <f aca="false">G258</f>
        <v>44.6</v>
      </c>
      <c r="H257" s="161"/>
      <c r="I257" s="162"/>
      <c r="J257" s="163"/>
    </row>
    <row r="258" s="140" customFormat="true" ht="26.25" hidden="false" customHeight="false" outlineLevel="0" collapsed="false">
      <c r="A258" s="82" t="s">
        <v>289</v>
      </c>
      <c r="B258" s="165" t="s">
        <v>181</v>
      </c>
      <c r="C258" s="165" t="s">
        <v>282</v>
      </c>
      <c r="D258" s="165" t="s">
        <v>312</v>
      </c>
      <c r="E258" s="165" t="s">
        <v>445</v>
      </c>
      <c r="F258" s="165" t="s">
        <v>290</v>
      </c>
      <c r="G258" s="168" t="n">
        <v>44.6</v>
      </c>
      <c r="H258" s="161"/>
      <c r="I258" s="162"/>
      <c r="J258" s="163"/>
    </row>
    <row r="259" s="140" customFormat="true" ht="15" hidden="false" customHeight="false" outlineLevel="0" collapsed="false">
      <c r="A259" s="82" t="s">
        <v>446</v>
      </c>
      <c r="B259" s="165" t="s">
        <v>181</v>
      </c>
      <c r="C259" s="165" t="s">
        <v>282</v>
      </c>
      <c r="D259" s="165" t="s">
        <v>415</v>
      </c>
      <c r="E259" s="165" t="s">
        <v>267</v>
      </c>
      <c r="F259" s="165" t="s">
        <v>268</v>
      </c>
      <c r="G259" s="168" t="n">
        <f aca="false">G263+G272+G286+G281</f>
        <v>4189.3</v>
      </c>
      <c r="H259" s="161" t="n">
        <f aca="false">H272</f>
        <v>1123300</v>
      </c>
      <c r="I259" s="162" t="n">
        <f aca="false">I272</f>
        <v>1123300</v>
      </c>
      <c r="J259" s="163" t="n">
        <f aca="false">J272</f>
        <v>1123300</v>
      </c>
    </row>
    <row r="260" s="140" customFormat="true" ht="31.5" hidden="true" customHeight="true" outlineLevel="0" collapsed="false">
      <c r="A260" s="82" t="s">
        <v>447</v>
      </c>
      <c r="B260" s="165" t="s">
        <v>181</v>
      </c>
      <c r="C260" s="165" t="s">
        <v>282</v>
      </c>
      <c r="D260" s="165" t="s">
        <v>415</v>
      </c>
      <c r="E260" s="165" t="s">
        <v>448</v>
      </c>
      <c r="F260" s="165" t="s">
        <v>268</v>
      </c>
      <c r="G260" s="166" t="n">
        <f aca="false">G261</f>
        <v>0</v>
      </c>
      <c r="H260" s="161" t="n">
        <f aca="false">H262</f>
        <v>0</v>
      </c>
      <c r="I260" s="162" t="n">
        <f aca="false">I262</f>
        <v>0</v>
      </c>
      <c r="J260" s="163" t="n">
        <f aca="false">J262</f>
        <v>0</v>
      </c>
    </row>
    <row r="261" s="140" customFormat="true" ht="27" hidden="true" customHeight="true" outlineLevel="0" collapsed="false">
      <c r="A261" s="82" t="s">
        <v>316</v>
      </c>
      <c r="B261" s="165" t="s">
        <v>181</v>
      </c>
      <c r="C261" s="165" t="s">
        <v>282</v>
      </c>
      <c r="D261" s="165" t="s">
        <v>415</v>
      </c>
      <c r="E261" s="165" t="s">
        <v>448</v>
      </c>
      <c r="F261" s="165" t="s">
        <v>288</v>
      </c>
      <c r="G261" s="166" t="n">
        <f aca="false">G262</f>
        <v>0</v>
      </c>
      <c r="H261" s="161"/>
      <c r="I261" s="162"/>
      <c r="J261" s="163"/>
    </row>
    <row r="262" s="140" customFormat="true" ht="30.75" hidden="true" customHeight="true" outlineLevel="0" collapsed="false">
      <c r="A262" s="82" t="s">
        <v>289</v>
      </c>
      <c r="B262" s="165" t="s">
        <v>181</v>
      </c>
      <c r="C262" s="165" t="s">
        <v>282</v>
      </c>
      <c r="D262" s="165" t="s">
        <v>415</v>
      </c>
      <c r="E262" s="165" t="s">
        <v>448</v>
      </c>
      <c r="F262" s="165" t="s">
        <v>290</v>
      </c>
      <c r="G262" s="166" t="n">
        <v>0</v>
      </c>
      <c r="H262" s="161" t="n">
        <v>0</v>
      </c>
      <c r="I262" s="162" t="n">
        <v>0</v>
      </c>
      <c r="J262" s="163" t="n">
        <v>0</v>
      </c>
    </row>
    <row r="263" s="140" customFormat="true" ht="30.75" hidden="false" customHeight="true" outlineLevel="0" collapsed="false">
      <c r="A263" s="82" t="s">
        <v>449</v>
      </c>
      <c r="B263" s="165" t="s">
        <v>181</v>
      </c>
      <c r="C263" s="165" t="s">
        <v>282</v>
      </c>
      <c r="D263" s="165" t="s">
        <v>415</v>
      </c>
      <c r="E263" s="165" t="s">
        <v>450</v>
      </c>
      <c r="F263" s="165" t="s">
        <v>268</v>
      </c>
      <c r="G263" s="166" t="n">
        <f aca="false">G264+G268</f>
        <v>100</v>
      </c>
      <c r="H263" s="161"/>
      <c r="I263" s="162"/>
      <c r="J263" s="163"/>
    </row>
    <row r="264" s="140" customFormat="true" ht="30.75" hidden="false" customHeight="true" outlineLevel="0" collapsed="false">
      <c r="A264" s="82" t="s">
        <v>451</v>
      </c>
      <c r="B264" s="165" t="s">
        <v>181</v>
      </c>
      <c r="C264" s="165" t="s">
        <v>282</v>
      </c>
      <c r="D264" s="165" t="s">
        <v>415</v>
      </c>
      <c r="E264" s="165" t="s">
        <v>452</v>
      </c>
      <c r="F264" s="165" t="s">
        <v>268</v>
      </c>
      <c r="G264" s="166" t="n">
        <f aca="false">G265</f>
        <v>100</v>
      </c>
      <c r="H264" s="161"/>
      <c r="I264" s="162"/>
      <c r="J264" s="163"/>
    </row>
    <row r="265" s="140" customFormat="true" ht="23.25" hidden="false" customHeight="true" outlineLevel="0" collapsed="false">
      <c r="A265" s="82" t="s">
        <v>346</v>
      </c>
      <c r="B265" s="165" t="s">
        <v>181</v>
      </c>
      <c r="C265" s="165" t="s">
        <v>282</v>
      </c>
      <c r="D265" s="165" t="s">
        <v>415</v>
      </c>
      <c r="E265" s="165" t="s">
        <v>453</v>
      </c>
      <c r="F265" s="165" t="s">
        <v>268</v>
      </c>
      <c r="G265" s="166" t="n">
        <f aca="false">G266</f>
        <v>100</v>
      </c>
      <c r="H265" s="161"/>
      <c r="I265" s="162"/>
      <c r="J265" s="163"/>
    </row>
    <row r="266" s="140" customFormat="true" ht="30.75" hidden="false" customHeight="true" outlineLevel="0" collapsed="false">
      <c r="A266" s="82" t="s">
        <v>287</v>
      </c>
      <c r="B266" s="165" t="s">
        <v>181</v>
      </c>
      <c r="C266" s="165" t="s">
        <v>282</v>
      </c>
      <c r="D266" s="165" t="s">
        <v>415</v>
      </c>
      <c r="E266" s="165" t="s">
        <v>453</v>
      </c>
      <c r="F266" s="165" t="s">
        <v>288</v>
      </c>
      <c r="G266" s="166" t="n">
        <f aca="false">G267</f>
        <v>100</v>
      </c>
      <c r="H266" s="161"/>
      <c r="I266" s="162"/>
      <c r="J266" s="163"/>
    </row>
    <row r="267" s="140" customFormat="true" ht="30.75" hidden="false" customHeight="true" outlineLevel="0" collapsed="false">
      <c r="A267" s="82" t="s">
        <v>289</v>
      </c>
      <c r="B267" s="165" t="s">
        <v>181</v>
      </c>
      <c r="C267" s="165" t="s">
        <v>282</v>
      </c>
      <c r="D267" s="165" t="s">
        <v>415</v>
      </c>
      <c r="E267" s="165" t="s">
        <v>453</v>
      </c>
      <c r="F267" s="165" t="s">
        <v>290</v>
      </c>
      <c r="G267" s="166" t="n">
        <v>100</v>
      </c>
      <c r="H267" s="161"/>
      <c r="I267" s="162"/>
      <c r="J267" s="163"/>
    </row>
    <row r="268" s="140" customFormat="true" ht="40.5" hidden="true" customHeight="true" outlineLevel="0" collapsed="false">
      <c r="A268" s="207" t="s">
        <v>454</v>
      </c>
      <c r="B268" s="165" t="s">
        <v>181</v>
      </c>
      <c r="C268" s="165" t="s">
        <v>282</v>
      </c>
      <c r="D268" s="165" t="s">
        <v>415</v>
      </c>
      <c r="E268" s="165" t="s">
        <v>455</v>
      </c>
      <c r="F268" s="165" t="s">
        <v>268</v>
      </c>
      <c r="G268" s="166" t="n">
        <f aca="false">G269</f>
        <v>0</v>
      </c>
      <c r="H268" s="161"/>
      <c r="I268" s="162"/>
      <c r="J268" s="163"/>
    </row>
    <row r="269" s="140" customFormat="true" ht="22.5" hidden="true" customHeight="true" outlineLevel="0" collapsed="false">
      <c r="A269" s="82" t="s">
        <v>346</v>
      </c>
      <c r="B269" s="165" t="s">
        <v>181</v>
      </c>
      <c r="C269" s="165" t="s">
        <v>282</v>
      </c>
      <c r="D269" s="165" t="s">
        <v>415</v>
      </c>
      <c r="E269" s="165" t="s">
        <v>456</v>
      </c>
      <c r="F269" s="165" t="s">
        <v>268</v>
      </c>
      <c r="G269" s="166" t="n">
        <f aca="false">G270</f>
        <v>0</v>
      </c>
      <c r="H269" s="161"/>
      <c r="I269" s="162"/>
      <c r="J269" s="163"/>
    </row>
    <row r="270" s="140" customFormat="true" ht="30.75" hidden="true" customHeight="true" outlineLevel="0" collapsed="false">
      <c r="A270" s="82" t="s">
        <v>287</v>
      </c>
      <c r="B270" s="165" t="s">
        <v>181</v>
      </c>
      <c r="C270" s="165" t="s">
        <v>282</v>
      </c>
      <c r="D270" s="165" t="s">
        <v>415</v>
      </c>
      <c r="E270" s="165" t="s">
        <v>456</v>
      </c>
      <c r="F270" s="165" t="s">
        <v>288</v>
      </c>
      <c r="G270" s="166" t="n">
        <f aca="false">G271</f>
        <v>0</v>
      </c>
      <c r="H270" s="161"/>
      <c r="I270" s="162"/>
      <c r="J270" s="163"/>
    </row>
    <row r="271" s="140" customFormat="true" ht="30.75" hidden="true" customHeight="true" outlineLevel="0" collapsed="false">
      <c r="A271" s="82" t="s">
        <v>289</v>
      </c>
      <c r="B271" s="165" t="s">
        <v>181</v>
      </c>
      <c r="C271" s="165" t="s">
        <v>282</v>
      </c>
      <c r="D271" s="165" t="s">
        <v>415</v>
      </c>
      <c r="E271" s="165" t="s">
        <v>456</v>
      </c>
      <c r="F271" s="165" t="s">
        <v>290</v>
      </c>
      <c r="G271" s="166"/>
      <c r="H271" s="161"/>
      <c r="I271" s="162"/>
      <c r="J271" s="163"/>
    </row>
    <row r="272" s="140" customFormat="true" ht="59.25" hidden="false" customHeight="true" outlineLevel="0" collapsed="false">
      <c r="A272" s="207" t="s">
        <v>457</v>
      </c>
      <c r="B272" s="165" t="s">
        <v>181</v>
      </c>
      <c r="C272" s="165" t="s">
        <v>282</v>
      </c>
      <c r="D272" s="165" t="s">
        <v>415</v>
      </c>
      <c r="E272" s="165" t="s">
        <v>458</v>
      </c>
      <c r="F272" s="165" t="s">
        <v>268</v>
      </c>
      <c r="G272" s="168" t="n">
        <f aca="false">G273+G277</f>
        <v>3939.4</v>
      </c>
      <c r="H272" s="161" t="n">
        <f aca="false">H275</f>
        <v>1123300</v>
      </c>
      <c r="I272" s="162" t="n">
        <f aca="false">I275</f>
        <v>1123300</v>
      </c>
      <c r="J272" s="163" t="n">
        <f aca="false">J275</f>
        <v>1123300</v>
      </c>
    </row>
    <row r="273" s="140" customFormat="true" ht="55.5" hidden="false" customHeight="true" outlineLevel="0" collapsed="false">
      <c r="A273" s="82" t="s">
        <v>459</v>
      </c>
      <c r="B273" s="165" t="s">
        <v>181</v>
      </c>
      <c r="C273" s="165" t="s">
        <v>282</v>
      </c>
      <c r="D273" s="165" t="s">
        <v>415</v>
      </c>
      <c r="E273" s="165" t="s">
        <v>460</v>
      </c>
      <c r="F273" s="165" t="s">
        <v>268</v>
      </c>
      <c r="G273" s="166" t="n">
        <f aca="false">G274</f>
        <v>3734.4</v>
      </c>
      <c r="H273" s="161"/>
      <c r="I273" s="162"/>
      <c r="J273" s="163"/>
    </row>
    <row r="274" s="140" customFormat="true" ht="20.25" hidden="false" customHeight="true" outlineLevel="0" collapsed="false">
      <c r="A274" s="82" t="s">
        <v>346</v>
      </c>
      <c r="B274" s="165" t="s">
        <v>181</v>
      </c>
      <c r="C274" s="165" t="s">
        <v>282</v>
      </c>
      <c r="D274" s="165" t="s">
        <v>415</v>
      </c>
      <c r="E274" s="165" t="s">
        <v>461</v>
      </c>
      <c r="F274" s="165" t="s">
        <v>268</v>
      </c>
      <c r="G274" s="166" t="n">
        <f aca="false">G275</f>
        <v>3734.4</v>
      </c>
      <c r="H274" s="161"/>
      <c r="I274" s="162"/>
      <c r="J274" s="163"/>
    </row>
    <row r="275" s="140" customFormat="true" ht="26.25" hidden="false" customHeight="false" outlineLevel="0" collapsed="false">
      <c r="A275" s="82" t="s">
        <v>287</v>
      </c>
      <c r="B275" s="165" t="s">
        <v>181</v>
      </c>
      <c r="C275" s="165" t="s">
        <v>282</v>
      </c>
      <c r="D275" s="165" t="s">
        <v>415</v>
      </c>
      <c r="E275" s="165" t="s">
        <v>461</v>
      </c>
      <c r="F275" s="165" t="s">
        <v>288</v>
      </c>
      <c r="G275" s="166" t="n">
        <f aca="false">G276</f>
        <v>3734.4</v>
      </c>
      <c r="H275" s="161" t="n">
        <f aca="false">H276</f>
        <v>1123300</v>
      </c>
      <c r="I275" s="162" t="n">
        <f aca="false">I276</f>
        <v>1123300</v>
      </c>
      <c r="J275" s="163" t="n">
        <f aca="false">J276</f>
        <v>1123300</v>
      </c>
    </row>
    <row r="276" s="140" customFormat="true" ht="26.25" hidden="false" customHeight="false" outlineLevel="0" collapsed="false">
      <c r="A276" s="82" t="s">
        <v>289</v>
      </c>
      <c r="B276" s="165" t="s">
        <v>181</v>
      </c>
      <c r="C276" s="165" t="s">
        <v>282</v>
      </c>
      <c r="D276" s="165" t="s">
        <v>415</v>
      </c>
      <c r="E276" s="165" t="s">
        <v>461</v>
      </c>
      <c r="F276" s="165" t="s">
        <v>290</v>
      </c>
      <c r="G276" s="168" t="n">
        <f aca="false">1310.7+565.7-278.9+846.2+35+1170.1+85.6</f>
        <v>3734.4</v>
      </c>
      <c r="H276" s="161" t="n">
        <v>1123300</v>
      </c>
      <c r="I276" s="162" t="n">
        <v>1123300</v>
      </c>
      <c r="J276" s="163" t="n">
        <v>1123300</v>
      </c>
    </row>
    <row r="277" s="140" customFormat="true" ht="64.5" hidden="false" customHeight="false" outlineLevel="0" collapsed="false">
      <c r="A277" s="207" t="s">
        <v>462</v>
      </c>
      <c r="B277" s="165" t="s">
        <v>181</v>
      </c>
      <c r="C277" s="165" t="s">
        <v>282</v>
      </c>
      <c r="D277" s="165" t="s">
        <v>415</v>
      </c>
      <c r="E277" s="165" t="s">
        <v>463</v>
      </c>
      <c r="F277" s="165" t="s">
        <v>268</v>
      </c>
      <c r="G277" s="166" t="n">
        <f aca="false">G278</f>
        <v>205</v>
      </c>
      <c r="H277" s="161"/>
      <c r="I277" s="162"/>
      <c r="J277" s="163"/>
    </row>
    <row r="278" s="140" customFormat="true" ht="15" hidden="false" customHeight="false" outlineLevel="0" collapsed="false">
      <c r="A278" s="82" t="s">
        <v>346</v>
      </c>
      <c r="B278" s="165" t="s">
        <v>181</v>
      </c>
      <c r="C278" s="165" t="s">
        <v>282</v>
      </c>
      <c r="D278" s="165" t="s">
        <v>415</v>
      </c>
      <c r="E278" s="165" t="s">
        <v>464</v>
      </c>
      <c r="F278" s="165" t="s">
        <v>268</v>
      </c>
      <c r="G278" s="166" t="n">
        <f aca="false">G279</f>
        <v>205</v>
      </c>
      <c r="H278" s="161"/>
      <c r="I278" s="162"/>
      <c r="J278" s="163"/>
    </row>
    <row r="279" s="140" customFormat="true" ht="26.25" hidden="false" customHeight="false" outlineLevel="0" collapsed="false">
      <c r="A279" s="82" t="s">
        <v>287</v>
      </c>
      <c r="B279" s="165" t="s">
        <v>181</v>
      </c>
      <c r="C279" s="165" t="s">
        <v>282</v>
      </c>
      <c r="D279" s="165" t="s">
        <v>415</v>
      </c>
      <c r="E279" s="165" t="s">
        <v>464</v>
      </c>
      <c r="F279" s="165" t="s">
        <v>288</v>
      </c>
      <c r="G279" s="166" t="n">
        <f aca="false">G280</f>
        <v>205</v>
      </c>
      <c r="H279" s="161"/>
      <c r="I279" s="162"/>
      <c r="J279" s="163"/>
    </row>
    <row r="280" s="140" customFormat="true" ht="26.25" hidden="false" customHeight="false" outlineLevel="0" collapsed="false">
      <c r="A280" s="82" t="s">
        <v>289</v>
      </c>
      <c r="B280" s="165" t="s">
        <v>181</v>
      </c>
      <c r="C280" s="165" t="s">
        <v>282</v>
      </c>
      <c r="D280" s="165" t="s">
        <v>415</v>
      </c>
      <c r="E280" s="165" t="s">
        <v>464</v>
      </c>
      <c r="F280" s="165" t="s">
        <v>290</v>
      </c>
      <c r="G280" s="168" t="n">
        <f aca="false">190+15</f>
        <v>205</v>
      </c>
      <c r="H280" s="161"/>
      <c r="I280" s="162"/>
      <c r="J280" s="163"/>
    </row>
    <row r="281" s="140" customFormat="true" ht="51.75" hidden="true" customHeight="false" outlineLevel="0" collapsed="false">
      <c r="A281" s="82" t="s">
        <v>365</v>
      </c>
      <c r="B281" s="165" t="s">
        <v>181</v>
      </c>
      <c r="C281" s="165" t="s">
        <v>282</v>
      </c>
      <c r="D281" s="165" t="s">
        <v>415</v>
      </c>
      <c r="E281" s="165" t="s">
        <v>366</v>
      </c>
      <c r="F281" s="165" t="s">
        <v>268</v>
      </c>
      <c r="G281" s="168" t="n">
        <f aca="false">G282</f>
        <v>0</v>
      </c>
      <c r="H281" s="161"/>
      <c r="I281" s="162"/>
      <c r="J281" s="163"/>
    </row>
    <row r="282" s="140" customFormat="true" ht="39" hidden="true" customHeight="false" outlineLevel="0" collapsed="false">
      <c r="A282" s="207" t="s">
        <v>465</v>
      </c>
      <c r="B282" s="165" t="s">
        <v>181</v>
      </c>
      <c r="C282" s="165" t="s">
        <v>282</v>
      </c>
      <c r="D282" s="165" t="s">
        <v>415</v>
      </c>
      <c r="E282" s="165" t="s">
        <v>466</v>
      </c>
      <c r="F282" s="165" t="s">
        <v>268</v>
      </c>
      <c r="G282" s="168" t="n">
        <f aca="false">G283</f>
        <v>0</v>
      </c>
      <c r="H282" s="161"/>
      <c r="I282" s="162"/>
      <c r="J282" s="163"/>
    </row>
    <row r="283" s="140" customFormat="true" ht="15" hidden="true" customHeight="false" outlineLevel="0" collapsed="false">
      <c r="A283" s="82" t="s">
        <v>346</v>
      </c>
      <c r="B283" s="165" t="s">
        <v>181</v>
      </c>
      <c r="C283" s="165" t="s">
        <v>282</v>
      </c>
      <c r="D283" s="165" t="s">
        <v>415</v>
      </c>
      <c r="E283" s="165" t="s">
        <v>467</v>
      </c>
      <c r="F283" s="165" t="s">
        <v>268</v>
      </c>
      <c r="G283" s="168" t="n">
        <f aca="false">G284</f>
        <v>0</v>
      </c>
      <c r="H283" s="161"/>
      <c r="I283" s="162"/>
      <c r="J283" s="163"/>
    </row>
    <row r="284" s="140" customFormat="true" ht="26.25" hidden="true" customHeight="false" outlineLevel="0" collapsed="false">
      <c r="A284" s="82" t="s">
        <v>287</v>
      </c>
      <c r="B284" s="165" t="s">
        <v>181</v>
      </c>
      <c r="C284" s="165" t="s">
        <v>282</v>
      </c>
      <c r="D284" s="165" t="s">
        <v>415</v>
      </c>
      <c r="E284" s="165" t="s">
        <v>467</v>
      </c>
      <c r="F284" s="165" t="s">
        <v>288</v>
      </c>
      <c r="G284" s="168" t="n">
        <f aca="false">G285</f>
        <v>0</v>
      </c>
      <c r="H284" s="161"/>
      <c r="I284" s="162"/>
      <c r="J284" s="163"/>
    </row>
    <row r="285" s="140" customFormat="true" ht="26.25" hidden="true" customHeight="false" outlineLevel="0" collapsed="false">
      <c r="A285" s="82" t="s">
        <v>289</v>
      </c>
      <c r="B285" s="165" t="s">
        <v>181</v>
      </c>
      <c r="C285" s="165" t="s">
        <v>282</v>
      </c>
      <c r="D285" s="165" t="s">
        <v>415</v>
      </c>
      <c r="E285" s="165" t="s">
        <v>467</v>
      </c>
      <c r="F285" s="165" t="s">
        <v>290</v>
      </c>
      <c r="G285" s="168"/>
      <c r="H285" s="161"/>
      <c r="I285" s="162"/>
      <c r="J285" s="163"/>
    </row>
    <row r="286" s="140" customFormat="true" ht="26.25" hidden="false" customHeight="false" outlineLevel="0" collapsed="false">
      <c r="A286" s="82" t="s">
        <v>377</v>
      </c>
      <c r="B286" s="165" t="s">
        <v>181</v>
      </c>
      <c r="C286" s="165" t="s">
        <v>282</v>
      </c>
      <c r="D286" s="165" t="s">
        <v>415</v>
      </c>
      <c r="E286" s="165" t="s">
        <v>378</v>
      </c>
      <c r="F286" s="165" t="s">
        <v>268</v>
      </c>
      <c r="G286" s="166" t="n">
        <f aca="false">G287</f>
        <v>149.9</v>
      </c>
      <c r="H286" s="161"/>
      <c r="I286" s="162"/>
      <c r="J286" s="163"/>
    </row>
    <row r="287" s="140" customFormat="true" ht="15" hidden="false" customHeight="false" outlineLevel="0" collapsed="false">
      <c r="A287" s="82" t="s">
        <v>387</v>
      </c>
      <c r="B287" s="165" t="s">
        <v>181</v>
      </c>
      <c r="C287" s="165" t="s">
        <v>282</v>
      </c>
      <c r="D287" s="165" t="s">
        <v>415</v>
      </c>
      <c r="E287" s="165" t="s">
        <v>388</v>
      </c>
      <c r="F287" s="165" t="s">
        <v>268</v>
      </c>
      <c r="G287" s="166" t="n">
        <f aca="false">G288</f>
        <v>149.9</v>
      </c>
      <c r="H287" s="161"/>
      <c r="I287" s="162"/>
      <c r="J287" s="163"/>
    </row>
    <row r="288" s="140" customFormat="true" ht="15" hidden="false" customHeight="false" outlineLevel="0" collapsed="false">
      <c r="A288" s="82" t="s">
        <v>346</v>
      </c>
      <c r="B288" s="165" t="s">
        <v>181</v>
      </c>
      <c r="C288" s="165" t="s">
        <v>282</v>
      </c>
      <c r="D288" s="165" t="s">
        <v>415</v>
      </c>
      <c r="E288" s="165" t="s">
        <v>389</v>
      </c>
      <c r="F288" s="165" t="s">
        <v>268</v>
      </c>
      <c r="G288" s="166" t="n">
        <f aca="false">G289</f>
        <v>149.9</v>
      </c>
      <c r="H288" s="161"/>
      <c r="I288" s="162"/>
      <c r="J288" s="163"/>
    </row>
    <row r="289" s="140" customFormat="true" ht="26.25" hidden="false" customHeight="false" outlineLevel="0" collapsed="false">
      <c r="A289" s="82" t="s">
        <v>287</v>
      </c>
      <c r="B289" s="165" t="s">
        <v>181</v>
      </c>
      <c r="C289" s="165" t="s">
        <v>282</v>
      </c>
      <c r="D289" s="165" t="s">
        <v>415</v>
      </c>
      <c r="E289" s="165" t="s">
        <v>389</v>
      </c>
      <c r="F289" s="165" t="s">
        <v>288</v>
      </c>
      <c r="G289" s="166" t="n">
        <f aca="false">G290</f>
        <v>149.9</v>
      </c>
      <c r="H289" s="161"/>
      <c r="I289" s="162"/>
      <c r="J289" s="163"/>
    </row>
    <row r="290" s="140" customFormat="true" ht="26.25" hidden="false" customHeight="false" outlineLevel="0" collapsed="false">
      <c r="A290" s="82" t="s">
        <v>289</v>
      </c>
      <c r="B290" s="165" t="s">
        <v>181</v>
      </c>
      <c r="C290" s="165" t="s">
        <v>282</v>
      </c>
      <c r="D290" s="165" t="s">
        <v>415</v>
      </c>
      <c r="E290" s="165" t="s">
        <v>389</v>
      </c>
      <c r="F290" s="165" t="s">
        <v>290</v>
      </c>
      <c r="G290" s="168" t="n">
        <f aca="false">199.9-50</f>
        <v>149.9</v>
      </c>
      <c r="H290" s="161"/>
      <c r="I290" s="162"/>
      <c r="J290" s="163"/>
    </row>
    <row r="291" s="140" customFormat="true" ht="15" hidden="false" customHeight="false" outlineLevel="0" collapsed="false">
      <c r="A291" s="82" t="s">
        <v>468</v>
      </c>
      <c r="B291" s="165" t="s">
        <v>181</v>
      </c>
      <c r="C291" s="165" t="s">
        <v>282</v>
      </c>
      <c r="D291" s="165" t="s">
        <v>469</v>
      </c>
      <c r="E291" s="165" t="s">
        <v>267</v>
      </c>
      <c r="F291" s="165" t="s">
        <v>268</v>
      </c>
      <c r="G291" s="166" t="n">
        <f aca="false">G297+G307+G292</f>
        <v>153.3</v>
      </c>
      <c r="H291" s="161" t="n">
        <f aca="false">H299</f>
        <v>15000</v>
      </c>
      <c r="I291" s="162" t="n">
        <f aca="false">I299</f>
        <v>15000</v>
      </c>
      <c r="J291" s="163" t="n">
        <f aca="false">J299</f>
        <v>15000</v>
      </c>
    </row>
    <row r="292" s="140" customFormat="true" ht="26.25" hidden="false" customHeight="false" outlineLevel="0" collapsed="false">
      <c r="A292" s="82" t="s">
        <v>449</v>
      </c>
      <c r="B292" s="165" t="s">
        <v>181</v>
      </c>
      <c r="C292" s="165" t="s">
        <v>282</v>
      </c>
      <c r="D292" s="165" t="s">
        <v>469</v>
      </c>
      <c r="E292" s="165" t="s">
        <v>450</v>
      </c>
      <c r="F292" s="165" t="s">
        <v>268</v>
      </c>
      <c r="G292" s="166" t="n">
        <f aca="false">G293</f>
        <v>99</v>
      </c>
      <c r="H292" s="161"/>
      <c r="I292" s="162"/>
      <c r="J292" s="163"/>
    </row>
    <row r="293" s="140" customFormat="true" ht="39" hidden="false" customHeight="false" outlineLevel="0" collapsed="false">
      <c r="A293" s="207" t="s">
        <v>454</v>
      </c>
      <c r="B293" s="165" t="s">
        <v>181</v>
      </c>
      <c r="C293" s="165" t="s">
        <v>282</v>
      </c>
      <c r="D293" s="165" t="s">
        <v>469</v>
      </c>
      <c r="E293" s="165" t="s">
        <v>455</v>
      </c>
      <c r="F293" s="165" t="s">
        <v>268</v>
      </c>
      <c r="G293" s="166" t="n">
        <f aca="false">G294</f>
        <v>99</v>
      </c>
      <c r="H293" s="161"/>
      <c r="I293" s="162"/>
      <c r="J293" s="163"/>
    </row>
    <row r="294" s="140" customFormat="true" ht="15" hidden="false" customHeight="false" outlineLevel="0" collapsed="false">
      <c r="A294" s="82" t="s">
        <v>346</v>
      </c>
      <c r="B294" s="165" t="s">
        <v>181</v>
      </c>
      <c r="C294" s="165" t="s">
        <v>282</v>
      </c>
      <c r="D294" s="165" t="s">
        <v>469</v>
      </c>
      <c r="E294" s="172" t="s">
        <v>456</v>
      </c>
      <c r="F294" s="165" t="s">
        <v>268</v>
      </c>
      <c r="G294" s="166" t="n">
        <f aca="false">G295</f>
        <v>99</v>
      </c>
      <c r="H294" s="161"/>
      <c r="I294" s="162"/>
      <c r="J294" s="163"/>
    </row>
    <row r="295" s="140" customFormat="true" ht="26.25" hidden="false" customHeight="false" outlineLevel="0" collapsed="false">
      <c r="A295" s="82" t="s">
        <v>287</v>
      </c>
      <c r="B295" s="165" t="s">
        <v>181</v>
      </c>
      <c r="C295" s="165" t="s">
        <v>282</v>
      </c>
      <c r="D295" s="165" t="s">
        <v>469</v>
      </c>
      <c r="E295" s="172" t="s">
        <v>456</v>
      </c>
      <c r="F295" s="165" t="s">
        <v>288</v>
      </c>
      <c r="G295" s="166" t="n">
        <f aca="false">G296</f>
        <v>99</v>
      </c>
      <c r="H295" s="161"/>
      <c r="I295" s="162"/>
      <c r="J295" s="163"/>
    </row>
    <row r="296" s="140" customFormat="true" ht="26.25" hidden="false" customHeight="false" outlineLevel="0" collapsed="false">
      <c r="A296" s="82" t="s">
        <v>289</v>
      </c>
      <c r="B296" s="165" t="s">
        <v>181</v>
      </c>
      <c r="C296" s="165" t="s">
        <v>282</v>
      </c>
      <c r="D296" s="165" t="s">
        <v>469</v>
      </c>
      <c r="E296" s="172" t="s">
        <v>456</v>
      </c>
      <c r="F296" s="165" t="s">
        <v>290</v>
      </c>
      <c r="G296" s="166" t="n">
        <v>99</v>
      </c>
      <c r="H296" s="161"/>
      <c r="I296" s="162"/>
      <c r="J296" s="163"/>
    </row>
    <row r="297" s="140" customFormat="true" ht="51.75" hidden="false" customHeight="true" outlineLevel="0" collapsed="false">
      <c r="A297" s="82" t="s">
        <v>365</v>
      </c>
      <c r="B297" s="165" t="s">
        <v>181</v>
      </c>
      <c r="C297" s="165" t="s">
        <v>282</v>
      </c>
      <c r="D297" s="165" t="s">
        <v>469</v>
      </c>
      <c r="E297" s="165" t="s">
        <v>366</v>
      </c>
      <c r="F297" s="165" t="s">
        <v>268</v>
      </c>
      <c r="G297" s="168" t="n">
        <f aca="false">G298+G302</f>
        <v>50</v>
      </c>
      <c r="H297" s="161" t="n">
        <f aca="false">H298</f>
        <v>0</v>
      </c>
      <c r="I297" s="162" t="n">
        <f aca="false">I298</f>
        <v>0</v>
      </c>
      <c r="J297" s="163" t="n">
        <f aca="false">J298</f>
        <v>0</v>
      </c>
    </row>
    <row r="298" s="140" customFormat="true" ht="30.75" hidden="true" customHeight="true" outlineLevel="0" collapsed="false">
      <c r="A298" s="82" t="s">
        <v>470</v>
      </c>
      <c r="B298" s="165" t="s">
        <v>181</v>
      </c>
      <c r="C298" s="165" t="s">
        <v>282</v>
      </c>
      <c r="D298" s="165" t="s">
        <v>469</v>
      </c>
      <c r="E298" s="165" t="s">
        <v>471</v>
      </c>
      <c r="F298" s="165" t="s">
        <v>268</v>
      </c>
      <c r="G298" s="168" t="n">
        <f aca="false">G299</f>
        <v>0</v>
      </c>
      <c r="H298" s="161" t="n">
        <v>0</v>
      </c>
      <c r="I298" s="162" t="n">
        <v>0</v>
      </c>
      <c r="J298" s="163" t="n">
        <v>0</v>
      </c>
    </row>
    <row r="299" s="140" customFormat="true" ht="15" hidden="true" customHeight="false" outlineLevel="0" collapsed="false">
      <c r="A299" s="82" t="s">
        <v>346</v>
      </c>
      <c r="B299" s="165" t="s">
        <v>181</v>
      </c>
      <c r="C299" s="165" t="s">
        <v>282</v>
      </c>
      <c r="D299" s="165" t="s">
        <v>469</v>
      </c>
      <c r="E299" s="165" t="s">
        <v>472</v>
      </c>
      <c r="F299" s="165" t="s">
        <v>268</v>
      </c>
      <c r="G299" s="168" t="n">
        <f aca="false">G300</f>
        <v>0</v>
      </c>
      <c r="H299" s="161" t="n">
        <f aca="false">H300</f>
        <v>15000</v>
      </c>
      <c r="I299" s="162" t="n">
        <f aca="false">I300</f>
        <v>15000</v>
      </c>
      <c r="J299" s="163" t="n">
        <f aca="false">J300</f>
        <v>15000</v>
      </c>
    </row>
    <row r="300" s="140" customFormat="true" ht="26.25" hidden="true" customHeight="false" outlineLevel="0" collapsed="false">
      <c r="A300" s="82" t="s">
        <v>287</v>
      </c>
      <c r="B300" s="165" t="s">
        <v>181</v>
      </c>
      <c r="C300" s="165" t="s">
        <v>282</v>
      </c>
      <c r="D300" s="165" t="s">
        <v>469</v>
      </c>
      <c r="E300" s="165" t="s">
        <v>472</v>
      </c>
      <c r="F300" s="165" t="s">
        <v>288</v>
      </c>
      <c r="G300" s="168" t="n">
        <f aca="false">G301</f>
        <v>0</v>
      </c>
      <c r="H300" s="161" t="n">
        <f aca="false">H301</f>
        <v>15000</v>
      </c>
      <c r="I300" s="162" t="n">
        <f aca="false">I301</f>
        <v>15000</v>
      </c>
      <c r="J300" s="163" t="n">
        <f aca="false">J301</f>
        <v>15000</v>
      </c>
    </row>
    <row r="301" s="140" customFormat="true" ht="24.75" hidden="true" customHeight="true" outlineLevel="0" collapsed="false">
      <c r="A301" s="82" t="s">
        <v>289</v>
      </c>
      <c r="B301" s="165" t="s">
        <v>181</v>
      </c>
      <c r="C301" s="165" t="s">
        <v>282</v>
      </c>
      <c r="D301" s="165" t="s">
        <v>469</v>
      </c>
      <c r="E301" s="165" t="s">
        <v>472</v>
      </c>
      <c r="F301" s="165" t="s">
        <v>290</v>
      </c>
      <c r="G301" s="168" t="n">
        <f aca="false">200-177.9-22.1</f>
        <v>0</v>
      </c>
      <c r="H301" s="161" t="n">
        <v>15000</v>
      </c>
      <c r="I301" s="162" t="n">
        <v>15000</v>
      </c>
      <c r="J301" s="163" t="n">
        <v>15000</v>
      </c>
    </row>
    <row r="302" s="140" customFormat="true" ht="44.25" hidden="false" customHeight="true" outlineLevel="0" collapsed="false">
      <c r="A302" s="207" t="s">
        <v>465</v>
      </c>
      <c r="B302" s="165" t="s">
        <v>181</v>
      </c>
      <c r="C302" s="165" t="s">
        <v>282</v>
      </c>
      <c r="D302" s="165" t="s">
        <v>469</v>
      </c>
      <c r="E302" s="165" t="s">
        <v>466</v>
      </c>
      <c r="F302" s="165" t="s">
        <v>268</v>
      </c>
      <c r="G302" s="168" t="n">
        <f aca="false">G303</f>
        <v>50</v>
      </c>
      <c r="H302" s="161"/>
      <c r="I302" s="162"/>
      <c r="J302" s="163"/>
    </row>
    <row r="303" s="140" customFormat="true" ht="24.75" hidden="false" customHeight="true" outlineLevel="0" collapsed="false">
      <c r="A303" s="82" t="s">
        <v>346</v>
      </c>
      <c r="B303" s="165" t="s">
        <v>181</v>
      </c>
      <c r="C303" s="165" t="s">
        <v>282</v>
      </c>
      <c r="D303" s="165" t="s">
        <v>469</v>
      </c>
      <c r="E303" s="165" t="s">
        <v>467</v>
      </c>
      <c r="F303" s="165" t="s">
        <v>268</v>
      </c>
      <c r="G303" s="168" t="n">
        <f aca="false">G304</f>
        <v>50</v>
      </c>
      <c r="H303" s="161"/>
      <c r="I303" s="162"/>
      <c r="J303" s="163"/>
    </row>
    <row r="304" s="140" customFormat="true" ht="24.75" hidden="false" customHeight="true" outlineLevel="0" collapsed="false">
      <c r="A304" s="82" t="s">
        <v>287</v>
      </c>
      <c r="B304" s="165" t="s">
        <v>181</v>
      </c>
      <c r="C304" s="165" t="s">
        <v>282</v>
      </c>
      <c r="D304" s="165" t="s">
        <v>469</v>
      </c>
      <c r="E304" s="165" t="s">
        <v>467</v>
      </c>
      <c r="F304" s="165" t="s">
        <v>288</v>
      </c>
      <c r="G304" s="168" t="n">
        <f aca="false">G305</f>
        <v>50</v>
      </c>
      <c r="H304" s="161"/>
      <c r="I304" s="162"/>
      <c r="J304" s="163"/>
    </row>
    <row r="305" s="140" customFormat="true" ht="24.75" hidden="false" customHeight="true" outlineLevel="0" collapsed="false">
      <c r="A305" s="82" t="s">
        <v>289</v>
      </c>
      <c r="B305" s="165" t="s">
        <v>181</v>
      </c>
      <c r="C305" s="165" t="s">
        <v>282</v>
      </c>
      <c r="D305" s="165" t="s">
        <v>469</v>
      </c>
      <c r="E305" s="165" t="s">
        <v>467</v>
      </c>
      <c r="F305" s="165" t="s">
        <v>290</v>
      </c>
      <c r="G305" s="168" t="n">
        <f aca="false">74.9-24.9</f>
        <v>50</v>
      </c>
      <c r="H305" s="161"/>
      <c r="I305" s="162"/>
      <c r="J305" s="163"/>
    </row>
    <row r="306" s="140" customFormat="true" ht="24.75" hidden="true" customHeight="true" outlineLevel="0" collapsed="false">
      <c r="A306" s="82"/>
      <c r="B306" s="165"/>
      <c r="C306" s="165"/>
      <c r="D306" s="165"/>
      <c r="E306" s="165"/>
      <c r="F306" s="165"/>
      <c r="G306" s="168"/>
      <c r="H306" s="161"/>
      <c r="I306" s="162"/>
      <c r="J306" s="163"/>
    </row>
    <row r="307" s="140" customFormat="true" ht="24.75" hidden="false" customHeight="true" outlineLevel="0" collapsed="false">
      <c r="A307" s="82" t="s">
        <v>476</v>
      </c>
      <c r="B307" s="165" t="s">
        <v>181</v>
      </c>
      <c r="C307" s="165" t="s">
        <v>282</v>
      </c>
      <c r="D307" s="165" t="s">
        <v>469</v>
      </c>
      <c r="E307" s="165" t="s">
        <v>477</v>
      </c>
      <c r="F307" s="165" t="s">
        <v>268</v>
      </c>
      <c r="G307" s="168" t="n">
        <f aca="false">G308</f>
        <v>4.3</v>
      </c>
      <c r="H307" s="161"/>
      <c r="I307" s="162"/>
      <c r="J307" s="163"/>
    </row>
    <row r="308" s="140" customFormat="true" ht="24.75" hidden="false" customHeight="true" outlineLevel="0" collapsed="false">
      <c r="A308" s="82" t="s">
        <v>478</v>
      </c>
      <c r="B308" s="165" t="s">
        <v>181</v>
      </c>
      <c r="C308" s="165" t="s">
        <v>282</v>
      </c>
      <c r="D308" s="165" t="s">
        <v>469</v>
      </c>
      <c r="E308" s="165" t="s">
        <v>479</v>
      </c>
      <c r="F308" s="165" t="s">
        <v>268</v>
      </c>
      <c r="G308" s="168" t="n">
        <f aca="false">G309</f>
        <v>4.3</v>
      </c>
      <c r="H308" s="161"/>
      <c r="I308" s="162"/>
      <c r="J308" s="163"/>
    </row>
    <row r="309" s="140" customFormat="true" ht="29.25" hidden="false" customHeight="true" outlineLevel="0" collapsed="false">
      <c r="A309" s="82" t="s">
        <v>480</v>
      </c>
      <c r="B309" s="165" t="s">
        <v>181</v>
      </c>
      <c r="C309" s="165" t="s">
        <v>282</v>
      </c>
      <c r="D309" s="165" t="s">
        <v>469</v>
      </c>
      <c r="E309" s="165" t="s">
        <v>481</v>
      </c>
      <c r="F309" s="165" t="s">
        <v>268</v>
      </c>
      <c r="G309" s="168" t="n">
        <f aca="false">G310</f>
        <v>4.3</v>
      </c>
      <c r="H309" s="161"/>
      <c r="I309" s="162"/>
      <c r="J309" s="163"/>
    </row>
    <row r="310" s="140" customFormat="true" ht="16.5" hidden="false" customHeight="true" outlineLevel="0" collapsed="false">
      <c r="A310" s="82" t="s">
        <v>291</v>
      </c>
      <c r="B310" s="165" t="s">
        <v>181</v>
      </c>
      <c r="C310" s="165" t="s">
        <v>282</v>
      </c>
      <c r="D310" s="165" t="s">
        <v>469</v>
      </c>
      <c r="E310" s="165" t="s">
        <v>481</v>
      </c>
      <c r="F310" s="165" t="s">
        <v>292</v>
      </c>
      <c r="G310" s="168" t="n">
        <f aca="false">G311</f>
        <v>4.3</v>
      </c>
      <c r="H310" s="161"/>
      <c r="I310" s="162"/>
      <c r="J310" s="163"/>
    </row>
    <row r="311" s="140" customFormat="true" ht="24.75" hidden="false" customHeight="true" outlineLevel="0" collapsed="false">
      <c r="A311" s="82" t="s">
        <v>482</v>
      </c>
      <c r="B311" s="165" t="s">
        <v>181</v>
      </c>
      <c r="C311" s="165" t="s">
        <v>282</v>
      </c>
      <c r="D311" s="165" t="s">
        <v>469</v>
      </c>
      <c r="E311" s="165" t="s">
        <v>481</v>
      </c>
      <c r="F311" s="165" t="s">
        <v>483</v>
      </c>
      <c r="G311" s="168" t="n">
        <v>4.3</v>
      </c>
      <c r="H311" s="161"/>
      <c r="I311" s="162"/>
      <c r="J311" s="163"/>
    </row>
    <row r="312" s="140" customFormat="true" ht="15" hidden="false" customHeight="false" outlineLevel="0" collapsed="false">
      <c r="A312" s="82" t="s">
        <v>488</v>
      </c>
      <c r="B312" s="165" t="s">
        <v>181</v>
      </c>
      <c r="C312" s="165" t="s">
        <v>312</v>
      </c>
      <c r="D312" s="165" t="s">
        <v>266</v>
      </c>
      <c r="E312" s="165" t="s">
        <v>267</v>
      </c>
      <c r="F312" s="165" t="s">
        <v>268</v>
      </c>
      <c r="G312" s="166" t="n">
        <f aca="false">G313+G336+G381</f>
        <v>10774.9</v>
      </c>
      <c r="H312" s="161" t="e">
        <f aca="false">H313+H336+H381</f>
        <v>#REF!</v>
      </c>
      <c r="I312" s="162" t="e">
        <f aca="false">I313+I336+I381</f>
        <v>#REF!</v>
      </c>
      <c r="J312" s="163" t="e">
        <f aca="false">J313+J336+J381</f>
        <v>#REF!</v>
      </c>
    </row>
    <row r="313" s="140" customFormat="true" ht="15" hidden="false" customHeight="false" outlineLevel="0" collapsed="false">
      <c r="A313" s="82" t="s">
        <v>489</v>
      </c>
      <c r="B313" s="165" t="s">
        <v>181</v>
      </c>
      <c r="C313" s="165" t="s">
        <v>312</v>
      </c>
      <c r="D313" s="165" t="s">
        <v>265</v>
      </c>
      <c r="E313" s="165" t="s">
        <v>267</v>
      </c>
      <c r="F313" s="165" t="s">
        <v>268</v>
      </c>
      <c r="G313" s="166" t="n">
        <f aca="false">G314+G331</f>
        <v>5068.7</v>
      </c>
      <c r="H313" s="161" t="n">
        <f aca="false">H314+H325</f>
        <v>4171408</v>
      </c>
      <c r="I313" s="162" t="n">
        <f aca="false">I314+I325</f>
        <v>0</v>
      </c>
      <c r="J313" s="163" t="n">
        <f aca="false">J314+J325</f>
        <v>0</v>
      </c>
    </row>
    <row r="314" s="140" customFormat="true" ht="51.75" hidden="false" customHeight="false" outlineLevel="0" collapsed="false">
      <c r="A314" s="82" t="s">
        <v>365</v>
      </c>
      <c r="B314" s="165" t="s">
        <v>181</v>
      </c>
      <c r="C314" s="165" t="s">
        <v>312</v>
      </c>
      <c r="D314" s="165" t="s">
        <v>265</v>
      </c>
      <c r="E314" s="165" t="s">
        <v>366</v>
      </c>
      <c r="F314" s="165" t="s">
        <v>268</v>
      </c>
      <c r="G314" s="166" t="n">
        <f aca="false">G315+G319+G327</f>
        <v>4718.7</v>
      </c>
      <c r="H314" s="161" t="n">
        <f aca="false">H323</f>
        <v>2500000</v>
      </c>
      <c r="I314" s="162" t="n">
        <f aca="false">I323</f>
        <v>0</v>
      </c>
      <c r="J314" s="163" t="n">
        <f aca="false">J323</f>
        <v>0</v>
      </c>
    </row>
    <row r="315" s="140" customFormat="true" ht="51.75" hidden="true" customHeight="false" outlineLevel="0" collapsed="false">
      <c r="A315" s="82" t="s">
        <v>490</v>
      </c>
      <c r="B315" s="165" t="s">
        <v>181</v>
      </c>
      <c r="C315" s="165" t="s">
        <v>312</v>
      </c>
      <c r="D315" s="165" t="s">
        <v>265</v>
      </c>
      <c r="E315" s="165" t="s">
        <v>491</v>
      </c>
      <c r="F315" s="165" t="s">
        <v>268</v>
      </c>
      <c r="G315" s="168" t="n">
        <f aca="false">G316</f>
        <v>0</v>
      </c>
      <c r="H315" s="161"/>
      <c r="I315" s="162"/>
      <c r="J315" s="163"/>
    </row>
    <row r="316" s="140" customFormat="true" ht="15" hidden="true" customHeight="false" outlineLevel="0" collapsed="false">
      <c r="A316" s="82" t="s">
        <v>346</v>
      </c>
      <c r="B316" s="165" t="s">
        <v>181</v>
      </c>
      <c r="C316" s="165" t="s">
        <v>312</v>
      </c>
      <c r="D316" s="165" t="s">
        <v>265</v>
      </c>
      <c r="E316" s="165" t="s">
        <v>492</v>
      </c>
      <c r="F316" s="165" t="s">
        <v>268</v>
      </c>
      <c r="G316" s="168" t="n">
        <f aca="false">G317</f>
        <v>0</v>
      </c>
      <c r="H316" s="161"/>
      <c r="I316" s="162"/>
      <c r="J316" s="163"/>
    </row>
    <row r="317" s="140" customFormat="true" ht="26.25" hidden="true" customHeight="false" outlineLevel="0" collapsed="false">
      <c r="A317" s="82" t="s">
        <v>287</v>
      </c>
      <c r="B317" s="165" t="s">
        <v>181</v>
      </c>
      <c r="C317" s="165" t="s">
        <v>312</v>
      </c>
      <c r="D317" s="165" t="s">
        <v>265</v>
      </c>
      <c r="E317" s="165" t="s">
        <v>492</v>
      </c>
      <c r="F317" s="165" t="s">
        <v>288</v>
      </c>
      <c r="G317" s="180" t="n">
        <f aca="false">G318</f>
        <v>0</v>
      </c>
      <c r="H317" s="161"/>
      <c r="I317" s="162"/>
      <c r="J317" s="163"/>
    </row>
    <row r="318" s="140" customFormat="true" ht="26.25" hidden="true" customHeight="false" outlineLevel="0" collapsed="false">
      <c r="A318" s="82" t="s">
        <v>289</v>
      </c>
      <c r="B318" s="165" t="s">
        <v>181</v>
      </c>
      <c r="C318" s="165" t="s">
        <v>312</v>
      </c>
      <c r="D318" s="165" t="s">
        <v>265</v>
      </c>
      <c r="E318" s="165" t="s">
        <v>492</v>
      </c>
      <c r="F318" s="165" t="s">
        <v>290</v>
      </c>
      <c r="G318" s="180" t="n">
        <f aca="false">272.3-272.3</f>
        <v>0</v>
      </c>
      <c r="H318" s="161"/>
      <c r="I318" s="162"/>
      <c r="J318" s="163"/>
    </row>
    <row r="319" s="140" customFormat="true" ht="39" hidden="false" customHeight="false" outlineLevel="0" collapsed="false">
      <c r="A319" s="82" t="s">
        <v>493</v>
      </c>
      <c r="B319" s="165" t="s">
        <v>181</v>
      </c>
      <c r="C319" s="165" t="s">
        <v>312</v>
      </c>
      <c r="D319" s="165" t="s">
        <v>265</v>
      </c>
      <c r="E319" s="165" t="s">
        <v>494</v>
      </c>
      <c r="F319" s="165" t="s">
        <v>268</v>
      </c>
      <c r="G319" s="166" t="n">
        <f aca="false">G320</f>
        <v>4668.7</v>
      </c>
      <c r="H319" s="161"/>
      <c r="I319" s="162"/>
      <c r="J319" s="163"/>
    </row>
    <row r="320" s="140" customFormat="true" ht="15" hidden="false" customHeight="false" outlineLevel="0" collapsed="false">
      <c r="A320" s="82" t="s">
        <v>346</v>
      </c>
      <c r="B320" s="165" t="s">
        <v>181</v>
      </c>
      <c r="C320" s="165" t="s">
        <v>312</v>
      </c>
      <c r="D320" s="165" t="s">
        <v>265</v>
      </c>
      <c r="E320" s="165" t="s">
        <v>495</v>
      </c>
      <c r="F320" s="165" t="s">
        <v>268</v>
      </c>
      <c r="G320" s="166" t="n">
        <f aca="false">G321+G323</f>
        <v>4668.7</v>
      </c>
      <c r="H320" s="161"/>
      <c r="I320" s="162"/>
      <c r="J320" s="163"/>
    </row>
    <row r="321" s="140" customFormat="true" ht="26.25" hidden="true" customHeight="false" outlineLevel="0" collapsed="false">
      <c r="A321" s="82" t="s">
        <v>287</v>
      </c>
      <c r="B321" s="165" t="s">
        <v>181</v>
      </c>
      <c r="C321" s="165" t="s">
        <v>312</v>
      </c>
      <c r="D321" s="165" t="s">
        <v>265</v>
      </c>
      <c r="E321" s="165" t="s">
        <v>495</v>
      </c>
      <c r="F321" s="165" t="s">
        <v>288</v>
      </c>
      <c r="G321" s="168" t="n">
        <f aca="false">G322</f>
        <v>0</v>
      </c>
      <c r="H321" s="161"/>
      <c r="I321" s="162"/>
      <c r="J321" s="163"/>
    </row>
    <row r="322" s="140" customFormat="true" ht="26.25" hidden="true" customHeight="false" outlineLevel="0" collapsed="false">
      <c r="A322" s="82" t="s">
        <v>289</v>
      </c>
      <c r="B322" s="165" t="s">
        <v>181</v>
      </c>
      <c r="C322" s="165" t="s">
        <v>312</v>
      </c>
      <c r="D322" s="165" t="s">
        <v>265</v>
      </c>
      <c r="E322" s="165" t="s">
        <v>495</v>
      </c>
      <c r="F322" s="165" t="s">
        <v>290</v>
      </c>
      <c r="G322" s="168" t="n">
        <f aca="false">15.3+29.5-44.8</f>
        <v>0</v>
      </c>
      <c r="H322" s="161"/>
      <c r="I322" s="162"/>
      <c r="J322" s="163"/>
    </row>
    <row r="323" s="140" customFormat="true" ht="26.25" hidden="false" customHeight="false" outlineLevel="0" collapsed="false">
      <c r="A323" s="82" t="s">
        <v>393</v>
      </c>
      <c r="B323" s="165" t="s">
        <v>181</v>
      </c>
      <c r="C323" s="165" t="s">
        <v>312</v>
      </c>
      <c r="D323" s="165" t="s">
        <v>265</v>
      </c>
      <c r="E323" s="165" t="s">
        <v>495</v>
      </c>
      <c r="F323" s="165" t="s">
        <v>394</v>
      </c>
      <c r="G323" s="168" t="n">
        <f aca="false">G324</f>
        <v>4668.7</v>
      </c>
      <c r="H323" s="161" t="n">
        <f aca="false">H324</f>
        <v>2500000</v>
      </c>
      <c r="I323" s="162" t="n">
        <f aca="false">I324</f>
        <v>0</v>
      </c>
      <c r="J323" s="163" t="n">
        <f aca="false">J324</f>
        <v>0</v>
      </c>
    </row>
    <row r="324" s="140" customFormat="true" ht="15" hidden="false" customHeight="false" outlineLevel="0" collapsed="false">
      <c r="A324" s="82" t="s">
        <v>395</v>
      </c>
      <c r="B324" s="165" t="s">
        <v>181</v>
      </c>
      <c r="C324" s="165" t="s">
        <v>312</v>
      </c>
      <c r="D324" s="165" t="s">
        <v>265</v>
      </c>
      <c r="E324" s="165" t="s">
        <v>495</v>
      </c>
      <c r="F324" s="165" t="s">
        <v>396</v>
      </c>
      <c r="G324" s="168" t="n">
        <f aca="false">4450+528.5+20.5+139.9-0.1-515+44.8+0.1</f>
        <v>4668.7</v>
      </c>
      <c r="H324" s="161" t="n">
        <f aca="false">3593400+500000-1593400</f>
        <v>2500000</v>
      </c>
      <c r="I324" s="162" t="n">
        <v>0</v>
      </c>
      <c r="J324" s="163" t="n">
        <v>0</v>
      </c>
    </row>
    <row r="325" s="140" customFormat="true" ht="15" hidden="true" customHeight="false" outlineLevel="0" collapsed="false">
      <c r="A325" s="82" t="s">
        <v>291</v>
      </c>
      <c r="B325" s="165" t="s">
        <v>181</v>
      </c>
      <c r="C325" s="165" t="s">
        <v>312</v>
      </c>
      <c r="D325" s="165" t="s">
        <v>265</v>
      </c>
      <c r="E325" s="165" t="s">
        <v>366</v>
      </c>
      <c r="F325" s="165" t="s">
        <v>292</v>
      </c>
      <c r="G325" s="168" t="n">
        <f aca="false">G326</f>
        <v>0</v>
      </c>
      <c r="H325" s="161" t="n">
        <f aca="false">H326</f>
        <v>1671408</v>
      </c>
      <c r="I325" s="162" t="n">
        <f aca="false">I326</f>
        <v>0</v>
      </c>
      <c r="J325" s="163" t="n">
        <f aca="false">J326</f>
        <v>0</v>
      </c>
    </row>
    <row r="326" s="140" customFormat="true" ht="16.5" hidden="true" customHeight="true" outlineLevel="0" collapsed="false">
      <c r="A326" s="82" t="s">
        <v>293</v>
      </c>
      <c r="B326" s="165" t="s">
        <v>181</v>
      </c>
      <c r="C326" s="165" t="s">
        <v>312</v>
      </c>
      <c r="D326" s="165" t="s">
        <v>265</v>
      </c>
      <c r="E326" s="165" t="s">
        <v>366</v>
      </c>
      <c r="F326" s="165" t="s">
        <v>294</v>
      </c>
      <c r="G326" s="168" t="n">
        <v>0</v>
      </c>
      <c r="H326" s="161" t="n">
        <f aca="false">3000000-1328634.3+42.3</f>
        <v>1671408</v>
      </c>
      <c r="I326" s="162" t="n">
        <v>0</v>
      </c>
      <c r="J326" s="163" t="n">
        <v>0</v>
      </c>
    </row>
    <row r="327" s="140" customFormat="true" ht="29.25" hidden="false" customHeight="true" outlineLevel="0" collapsed="false">
      <c r="A327" s="167" t="s">
        <v>499</v>
      </c>
      <c r="B327" s="165" t="s">
        <v>181</v>
      </c>
      <c r="C327" s="165" t="s">
        <v>312</v>
      </c>
      <c r="D327" s="165" t="s">
        <v>265</v>
      </c>
      <c r="E327" s="165" t="s">
        <v>500</v>
      </c>
      <c r="F327" s="165" t="s">
        <v>268</v>
      </c>
      <c r="G327" s="168" t="n">
        <f aca="false">G328</f>
        <v>50</v>
      </c>
      <c r="H327" s="161"/>
      <c r="I327" s="162"/>
      <c r="J327" s="163"/>
    </row>
    <row r="328" s="140" customFormat="true" ht="16.5" hidden="false" customHeight="true" outlineLevel="0" collapsed="false">
      <c r="A328" s="82" t="s">
        <v>346</v>
      </c>
      <c r="B328" s="165" t="s">
        <v>181</v>
      </c>
      <c r="C328" s="165" t="s">
        <v>312</v>
      </c>
      <c r="D328" s="165" t="s">
        <v>265</v>
      </c>
      <c r="E328" s="165" t="s">
        <v>501</v>
      </c>
      <c r="F328" s="165" t="s">
        <v>268</v>
      </c>
      <c r="G328" s="168" t="n">
        <f aca="false">G329</f>
        <v>50</v>
      </c>
      <c r="H328" s="161"/>
      <c r="I328" s="162"/>
      <c r="J328" s="163"/>
    </row>
    <row r="329" s="140" customFormat="true" ht="29.25" hidden="false" customHeight="true" outlineLevel="0" collapsed="false">
      <c r="A329" s="82" t="s">
        <v>287</v>
      </c>
      <c r="B329" s="165" t="s">
        <v>181</v>
      </c>
      <c r="C329" s="165" t="s">
        <v>312</v>
      </c>
      <c r="D329" s="165" t="s">
        <v>265</v>
      </c>
      <c r="E329" s="165" t="s">
        <v>501</v>
      </c>
      <c r="F329" s="165" t="s">
        <v>288</v>
      </c>
      <c r="G329" s="168" t="n">
        <f aca="false">G330</f>
        <v>50</v>
      </c>
      <c r="H329" s="161"/>
      <c r="I329" s="162"/>
      <c r="J329" s="163"/>
    </row>
    <row r="330" s="140" customFormat="true" ht="32.25" hidden="false" customHeight="true" outlineLevel="0" collapsed="false">
      <c r="A330" s="82" t="s">
        <v>289</v>
      </c>
      <c r="B330" s="165" t="s">
        <v>181</v>
      </c>
      <c r="C330" s="165" t="s">
        <v>312</v>
      </c>
      <c r="D330" s="165" t="s">
        <v>265</v>
      </c>
      <c r="E330" s="165" t="s">
        <v>501</v>
      </c>
      <c r="F330" s="165" t="s">
        <v>290</v>
      </c>
      <c r="G330" s="168" t="n">
        <v>50</v>
      </c>
      <c r="H330" s="161"/>
      <c r="I330" s="162"/>
      <c r="J330" s="163"/>
    </row>
    <row r="331" s="140" customFormat="true" ht="27.75" hidden="false" customHeight="true" outlineLevel="0" collapsed="false">
      <c r="A331" s="82" t="s">
        <v>377</v>
      </c>
      <c r="B331" s="165" t="s">
        <v>181</v>
      </c>
      <c r="C331" s="165" t="s">
        <v>312</v>
      </c>
      <c r="D331" s="165" t="s">
        <v>265</v>
      </c>
      <c r="E331" s="165" t="s">
        <v>378</v>
      </c>
      <c r="F331" s="165" t="s">
        <v>268</v>
      </c>
      <c r="G331" s="168" t="n">
        <f aca="false">G332</f>
        <v>350</v>
      </c>
      <c r="H331" s="161"/>
      <c r="I331" s="162"/>
      <c r="J331" s="163"/>
    </row>
    <row r="332" s="140" customFormat="true" ht="18" hidden="false" customHeight="true" outlineLevel="0" collapsed="false">
      <c r="A332" s="82" t="s">
        <v>387</v>
      </c>
      <c r="B332" s="165" t="s">
        <v>181</v>
      </c>
      <c r="C332" s="165" t="s">
        <v>312</v>
      </c>
      <c r="D332" s="165" t="s">
        <v>265</v>
      </c>
      <c r="E332" s="165" t="s">
        <v>388</v>
      </c>
      <c r="F332" s="165" t="s">
        <v>268</v>
      </c>
      <c r="G332" s="168" t="n">
        <f aca="false">G333</f>
        <v>350</v>
      </c>
      <c r="H332" s="161"/>
      <c r="I332" s="162"/>
      <c r="J332" s="163"/>
    </row>
    <row r="333" s="140" customFormat="true" ht="16.5" hidden="false" customHeight="true" outlineLevel="0" collapsed="false">
      <c r="A333" s="82" t="s">
        <v>346</v>
      </c>
      <c r="B333" s="165" t="s">
        <v>181</v>
      </c>
      <c r="C333" s="165" t="s">
        <v>312</v>
      </c>
      <c r="D333" s="165" t="s">
        <v>265</v>
      </c>
      <c r="E333" s="165" t="s">
        <v>389</v>
      </c>
      <c r="F333" s="165" t="s">
        <v>268</v>
      </c>
      <c r="G333" s="168" t="n">
        <f aca="false">G334</f>
        <v>350</v>
      </c>
      <c r="H333" s="161"/>
      <c r="I333" s="162"/>
      <c r="J333" s="163"/>
    </row>
    <row r="334" s="140" customFormat="true" ht="30.75" hidden="false" customHeight="true" outlineLevel="0" collapsed="false">
      <c r="A334" s="82" t="s">
        <v>287</v>
      </c>
      <c r="B334" s="165" t="s">
        <v>181</v>
      </c>
      <c r="C334" s="165" t="s">
        <v>312</v>
      </c>
      <c r="D334" s="165" t="s">
        <v>265</v>
      </c>
      <c r="E334" s="165" t="s">
        <v>389</v>
      </c>
      <c r="F334" s="165" t="s">
        <v>288</v>
      </c>
      <c r="G334" s="168" t="n">
        <f aca="false">G335</f>
        <v>350</v>
      </c>
      <c r="H334" s="161"/>
      <c r="I334" s="162"/>
      <c r="J334" s="163"/>
    </row>
    <row r="335" s="140" customFormat="true" ht="27.75" hidden="false" customHeight="true" outlineLevel="0" collapsed="false">
      <c r="A335" s="82" t="s">
        <v>289</v>
      </c>
      <c r="B335" s="165" t="s">
        <v>181</v>
      </c>
      <c r="C335" s="165" t="s">
        <v>312</v>
      </c>
      <c r="D335" s="165" t="s">
        <v>265</v>
      </c>
      <c r="E335" s="165" t="s">
        <v>389</v>
      </c>
      <c r="F335" s="165" t="s">
        <v>290</v>
      </c>
      <c r="G335" s="168" t="n">
        <v>350</v>
      </c>
      <c r="H335" s="161"/>
      <c r="I335" s="162"/>
      <c r="J335" s="163"/>
    </row>
    <row r="336" customFormat="false" ht="15" hidden="false" customHeight="false" outlineLevel="0" collapsed="false">
      <c r="A336" s="82" t="s">
        <v>502</v>
      </c>
      <c r="B336" s="165" t="s">
        <v>181</v>
      </c>
      <c r="C336" s="165" t="s">
        <v>312</v>
      </c>
      <c r="D336" s="165" t="s">
        <v>270</v>
      </c>
      <c r="E336" s="165" t="s">
        <v>267</v>
      </c>
      <c r="F336" s="165" t="s">
        <v>268</v>
      </c>
      <c r="G336" s="166" t="n">
        <f aca="false">G341+G358+G370+G375+G337</f>
        <v>3637.4</v>
      </c>
      <c r="H336" s="161" t="e">
        <f aca="false">H363+#REF!+H341</f>
        <v>#REF!</v>
      </c>
      <c r="I336" s="162" t="e">
        <f aca="false">I363+#REF!+I341</f>
        <v>#REF!</v>
      </c>
      <c r="J336" s="163" t="e">
        <f aca="false">J363+#REF!+J341</f>
        <v>#REF!</v>
      </c>
    </row>
    <row r="337" customFormat="false" ht="26.25" hidden="false" customHeight="false" outlineLevel="0" collapsed="false">
      <c r="A337" s="82" t="s">
        <v>503</v>
      </c>
      <c r="B337" s="165" t="s">
        <v>181</v>
      </c>
      <c r="C337" s="165" t="s">
        <v>312</v>
      </c>
      <c r="D337" s="165" t="s">
        <v>270</v>
      </c>
      <c r="E337" s="165" t="s">
        <v>504</v>
      </c>
      <c r="F337" s="165" t="s">
        <v>268</v>
      </c>
      <c r="G337" s="166" t="n">
        <f aca="false">G338</f>
        <v>651.3</v>
      </c>
      <c r="H337" s="161"/>
      <c r="I337" s="162"/>
      <c r="J337" s="163"/>
    </row>
    <row r="338" customFormat="false" ht="26.25" hidden="false" customHeight="false" outlineLevel="0" collapsed="false">
      <c r="A338" s="82" t="s">
        <v>505</v>
      </c>
      <c r="B338" s="165" t="s">
        <v>181</v>
      </c>
      <c r="C338" s="165" t="s">
        <v>312</v>
      </c>
      <c r="D338" s="165" t="s">
        <v>270</v>
      </c>
      <c r="E338" s="165" t="s">
        <v>506</v>
      </c>
      <c r="F338" s="165" t="s">
        <v>268</v>
      </c>
      <c r="G338" s="166" t="n">
        <f aca="false">G339</f>
        <v>651.3</v>
      </c>
      <c r="H338" s="161"/>
      <c r="I338" s="162"/>
      <c r="J338" s="163"/>
    </row>
    <row r="339" customFormat="false" ht="39" hidden="false" customHeight="false" outlineLevel="0" collapsed="false">
      <c r="A339" s="82" t="s">
        <v>482</v>
      </c>
      <c r="B339" s="165" t="s">
        <v>181</v>
      </c>
      <c r="C339" s="165" t="s">
        <v>312</v>
      </c>
      <c r="D339" s="165" t="s">
        <v>270</v>
      </c>
      <c r="E339" s="165" t="s">
        <v>506</v>
      </c>
      <c r="F339" s="165" t="s">
        <v>292</v>
      </c>
      <c r="G339" s="166" t="n">
        <f aca="false">G340</f>
        <v>651.3</v>
      </c>
      <c r="H339" s="161"/>
      <c r="I339" s="162"/>
      <c r="J339" s="163"/>
    </row>
    <row r="340" customFormat="false" ht="15" hidden="false" customHeight="false" outlineLevel="0" collapsed="false">
      <c r="A340" s="167" t="s">
        <v>291</v>
      </c>
      <c r="B340" s="165" t="s">
        <v>181</v>
      </c>
      <c r="C340" s="165" t="s">
        <v>312</v>
      </c>
      <c r="D340" s="165" t="s">
        <v>270</v>
      </c>
      <c r="E340" s="165" t="s">
        <v>506</v>
      </c>
      <c r="F340" s="165" t="s">
        <v>483</v>
      </c>
      <c r="G340" s="166" t="n">
        <f aca="false">340+0.1+311.2</f>
        <v>651.3</v>
      </c>
      <c r="H340" s="161"/>
      <c r="I340" s="162"/>
      <c r="J340" s="163"/>
    </row>
    <row r="341" s="140" customFormat="true" ht="51" hidden="false" customHeight="true" outlineLevel="0" collapsed="false">
      <c r="A341" s="82" t="s">
        <v>507</v>
      </c>
      <c r="B341" s="165" t="s">
        <v>181</v>
      </c>
      <c r="C341" s="165" t="s">
        <v>312</v>
      </c>
      <c r="D341" s="165" t="s">
        <v>270</v>
      </c>
      <c r="E341" s="165" t="s">
        <v>366</v>
      </c>
      <c r="F341" s="165" t="s">
        <v>268</v>
      </c>
      <c r="G341" s="166" t="n">
        <f aca="false">G342+G350+G354</f>
        <v>802.9</v>
      </c>
      <c r="H341" s="161" t="n">
        <f aca="false">H348</f>
        <v>3000000</v>
      </c>
      <c r="I341" s="162" t="n">
        <f aca="false">I348</f>
        <v>0</v>
      </c>
      <c r="J341" s="163" t="n">
        <f aca="false">J348</f>
        <v>500000</v>
      </c>
    </row>
    <row r="342" s="140" customFormat="true" ht="65.25" hidden="false" customHeight="true" outlineLevel="0" collapsed="false">
      <c r="A342" s="82" t="s">
        <v>508</v>
      </c>
      <c r="B342" s="165" t="s">
        <v>181</v>
      </c>
      <c r="C342" s="165" t="s">
        <v>312</v>
      </c>
      <c r="D342" s="165" t="s">
        <v>270</v>
      </c>
      <c r="E342" s="165" t="s">
        <v>509</v>
      </c>
      <c r="F342" s="165" t="s">
        <v>268</v>
      </c>
      <c r="G342" s="166" t="n">
        <f aca="false">G345</f>
        <v>0</v>
      </c>
      <c r="H342" s="161"/>
      <c r="I342" s="162"/>
      <c r="J342" s="163"/>
    </row>
    <row r="343" s="140" customFormat="true" ht="30.75" hidden="true" customHeight="true" outlineLevel="0" collapsed="false">
      <c r="A343" s="82" t="s">
        <v>287</v>
      </c>
      <c r="B343" s="165" t="s">
        <v>181</v>
      </c>
      <c r="C343" s="165" t="s">
        <v>312</v>
      </c>
      <c r="D343" s="165" t="s">
        <v>270</v>
      </c>
      <c r="E343" s="165"/>
      <c r="F343" s="165" t="s">
        <v>288</v>
      </c>
      <c r="G343" s="166"/>
      <c r="H343" s="161"/>
      <c r="I343" s="162"/>
      <c r="J343" s="163"/>
    </row>
    <row r="344" s="140" customFormat="true" ht="30.75" hidden="true" customHeight="true" outlineLevel="0" collapsed="false">
      <c r="A344" s="82" t="s">
        <v>289</v>
      </c>
      <c r="B344" s="165" t="s">
        <v>181</v>
      </c>
      <c r="C344" s="165" t="s">
        <v>312</v>
      </c>
      <c r="D344" s="165" t="s">
        <v>270</v>
      </c>
      <c r="E344" s="165"/>
      <c r="F344" s="165" t="s">
        <v>290</v>
      </c>
      <c r="G344" s="166"/>
      <c r="H344" s="161"/>
      <c r="I344" s="162"/>
      <c r="J344" s="163"/>
    </row>
    <row r="345" s="140" customFormat="true" ht="18.75" hidden="false" customHeight="true" outlineLevel="0" collapsed="false">
      <c r="A345" s="82" t="s">
        <v>346</v>
      </c>
      <c r="B345" s="165" t="s">
        <v>181</v>
      </c>
      <c r="C345" s="165" t="s">
        <v>312</v>
      </c>
      <c r="D345" s="165" t="s">
        <v>270</v>
      </c>
      <c r="E345" s="165" t="s">
        <v>510</v>
      </c>
      <c r="F345" s="165" t="s">
        <v>268</v>
      </c>
      <c r="G345" s="166" t="n">
        <f aca="false">G346+G348</f>
        <v>0</v>
      </c>
      <c r="H345" s="161"/>
      <c r="I345" s="162"/>
      <c r="J345" s="163"/>
    </row>
    <row r="346" s="140" customFormat="true" ht="30.75" hidden="true" customHeight="true" outlineLevel="0" collapsed="false">
      <c r="A346" s="82" t="s">
        <v>287</v>
      </c>
      <c r="B346" s="165" t="s">
        <v>181</v>
      </c>
      <c r="C346" s="165" t="s">
        <v>312</v>
      </c>
      <c r="D346" s="165" t="s">
        <v>270</v>
      </c>
      <c r="E346" s="165" t="s">
        <v>510</v>
      </c>
      <c r="F346" s="165" t="s">
        <v>288</v>
      </c>
      <c r="G346" s="168" t="n">
        <f aca="false">G347</f>
        <v>0</v>
      </c>
      <c r="H346" s="161"/>
      <c r="I346" s="162"/>
      <c r="J346" s="163"/>
    </row>
    <row r="347" s="140" customFormat="true" ht="30.75" hidden="true" customHeight="true" outlineLevel="0" collapsed="false">
      <c r="A347" s="82" t="s">
        <v>289</v>
      </c>
      <c r="B347" s="165" t="s">
        <v>181</v>
      </c>
      <c r="C347" s="165" t="s">
        <v>312</v>
      </c>
      <c r="D347" s="165" t="s">
        <v>270</v>
      </c>
      <c r="E347" s="165" t="s">
        <v>510</v>
      </c>
      <c r="F347" s="165" t="s">
        <v>290</v>
      </c>
      <c r="G347" s="168" t="n">
        <f aca="false">50-50</f>
        <v>0</v>
      </c>
      <c r="H347" s="161"/>
      <c r="I347" s="162"/>
      <c r="J347" s="163"/>
    </row>
    <row r="348" s="140" customFormat="true" ht="28.5" hidden="false" customHeight="true" outlineLevel="0" collapsed="false">
      <c r="A348" s="82" t="s">
        <v>393</v>
      </c>
      <c r="B348" s="165" t="s">
        <v>181</v>
      </c>
      <c r="C348" s="165" t="s">
        <v>312</v>
      </c>
      <c r="D348" s="165" t="s">
        <v>270</v>
      </c>
      <c r="E348" s="165" t="s">
        <v>510</v>
      </c>
      <c r="F348" s="165" t="s">
        <v>394</v>
      </c>
      <c r="G348" s="168" t="n">
        <f aca="false">G349</f>
        <v>0</v>
      </c>
      <c r="H348" s="161" t="n">
        <f aca="false">H349</f>
        <v>3000000</v>
      </c>
      <c r="I348" s="162" t="n">
        <f aca="false">I349</f>
        <v>0</v>
      </c>
      <c r="J348" s="163" t="n">
        <f aca="false">J349</f>
        <v>500000</v>
      </c>
    </row>
    <row r="349" s="140" customFormat="true" ht="14.25" hidden="false" customHeight="true" outlineLevel="0" collapsed="false">
      <c r="A349" s="82" t="s">
        <v>395</v>
      </c>
      <c r="B349" s="165" t="s">
        <v>181</v>
      </c>
      <c r="C349" s="165" t="s">
        <v>312</v>
      </c>
      <c r="D349" s="165" t="s">
        <v>270</v>
      </c>
      <c r="E349" s="165" t="s">
        <v>510</v>
      </c>
      <c r="F349" s="165" t="s">
        <v>396</v>
      </c>
      <c r="G349" s="168" t="n">
        <f aca="false">620.2-497.8-122.4</f>
        <v>0</v>
      </c>
      <c r="H349" s="161" t="n">
        <f aca="false">1000000+2000000</f>
        <v>3000000</v>
      </c>
      <c r="I349" s="162" t="n">
        <v>0</v>
      </c>
      <c r="J349" s="163" t="n">
        <v>500000</v>
      </c>
    </row>
    <row r="350" s="140" customFormat="true" ht="26.25" hidden="false" customHeight="true" outlineLevel="0" collapsed="false">
      <c r="A350" s="82" t="s">
        <v>513</v>
      </c>
      <c r="B350" s="165" t="s">
        <v>181</v>
      </c>
      <c r="C350" s="165" t="s">
        <v>312</v>
      </c>
      <c r="D350" s="165" t="s">
        <v>270</v>
      </c>
      <c r="E350" s="165" t="s">
        <v>497</v>
      </c>
      <c r="F350" s="165" t="s">
        <v>268</v>
      </c>
      <c r="G350" s="168" t="n">
        <f aca="false">G351</f>
        <v>210</v>
      </c>
      <c r="H350" s="161"/>
      <c r="I350" s="162"/>
      <c r="J350" s="163"/>
    </row>
    <row r="351" s="140" customFormat="true" ht="17.25" hidden="false" customHeight="true" outlineLevel="0" collapsed="false">
      <c r="A351" s="82" t="s">
        <v>346</v>
      </c>
      <c r="B351" s="165" t="s">
        <v>181</v>
      </c>
      <c r="C351" s="165" t="s">
        <v>312</v>
      </c>
      <c r="D351" s="165" t="s">
        <v>270</v>
      </c>
      <c r="E351" s="165" t="s">
        <v>498</v>
      </c>
      <c r="F351" s="165" t="s">
        <v>268</v>
      </c>
      <c r="G351" s="168" t="n">
        <f aca="false">G352</f>
        <v>210</v>
      </c>
      <c r="H351" s="161"/>
      <c r="I351" s="162"/>
      <c r="J351" s="163"/>
    </row>
    <row r="352" s="140" customFormat="true" ht="27" hidden="false" customHeight="true" outlineLevel="0" collapsed="false">
      <c r="A352" s="82" t="s">
        <v>287</v>
      </c>
      <c r="B352" s="165" t="s">
        <v>181</v>
      </c>
      <c r="C352" s="165" t="s">
        <v>312</v>
      </c>
      <c r="D352" s="165" t="s">
        <v>270</v>
      </c>
      <c r="E352" s="165" t="s">
        <v>498</v>
      </c>
      <c r="F352" s="165" t="s">
        <v>288</v>
      </c>
      <c r="G352" s="168" t="n">
        <f aca="false">G353</f>
        <v>210</v>
      </c>
      <c r="H352" s="161"/>
      <c r="I352" s="162"/>
      <c r="J352" s="163"/>
    </row>
    <row r="353" s="140" customFormat="true" ht="30" hidden="false" customHeight="true" outlineLevel="0" collapsed="false">
      <c r="A353" s="82" t="s">
        <v>289</v>
      </c>
      <c r="B353" s="165" t="s">
        <v>181</v>
      </c>
      <c r="C353" s="165" t="s">
        <v>312</v>
      </c>
      <c r="D353" s="165" t="s">
        <v>270</v>
      </c>
      <c r="E353" s="165" t="s">
        <v>498</v>
      </c>
      <c r="F353" s="165" t="s">
        <v>290</v>
      </c>
      <c r="G353" s="168" t="n">
        <f aca="false">10+200</f>
        <v>210</v>
      </c>
      <c r="H353" s="161"/>
      <c r="I353" s="162"/>
      <c r="J353" s="163"/>
    </row>
    <row r="354" s="140" customFormat="true" ht="15" hidden="false" customHeight="true" outlineLevel="0" collapsed="false">
      <c r="A354" s="82" t="s">
        <v>514</v>
      </c>
      <c r="B354" s="165" t="s">
        <v>181</v>
      </c>
      <c r="C354" s="165" t="s">
        <v>312</v>
      </c>
      <c r="D354" s="165" t="s">
        <v>270</v>
      </c>
      <c r="E354" s="165" t="s">
        <v>474</v>
      </c>
      <c r="F354" s="165" t="s">
        <v>268</v>
      </c>
      <c r="G354" s="168" t="n">
        <f aca="false">G355</f>
        <v>592.9</v>
      </c>
      <c r="H354" s="161"/>
      <c r="I354" s="162"/>
      <c r="J354" s="163"/>
    </row>
    <row r="355" s="140" customFormat="true" ht="17.25" hidden="false" customHeight="true" outlineLevel="0" collapsed="false">
      <c r="A355" s="82" t="s">
        <v>346</v>
      </c>
      <c r="B355" s="165" t="s">
        <v>181</v>
      </c>
      <c r="C355" s="165" t="s">
        <v>312</v>
      </c>
      <c r="D355" s="165" t="s">
        <v>270</v>
      </c>
      <c r="E355" s="165" t="s">
        <v>475</v>
      </c>
      <c r="F355" s="165" t="s">
        <v>268</v>
      </c>
      <c r="G355" s="168" t="n">
        <f aca="false">G356</f>
        <v>592.9</v>
      </c>
      <c r="H355" s="161"/>
      <c r="I355" s="162"/>
      <c r="J355" s="163"/>
    </row>
    <row r="356" s="140" customFormat="true" ht="29.25" hidden="false" customHeight="true" outlineLevel="0" collapsed="false">
      <c r="A356" s="82" t="s">
        <v>287</v>
      </c>
      <c r="B356" s="165" t="s">
        <v>181</v>
      </c>
      <c r="C356" s="165" t="s">
        <v>312</v>
      </c>
      <c r="D356" s="165" t="s">
        <v>270</v>
      </c>
      <c r="E356" s="165" t="s">
        <v>475</v>
      </c>
      <c r="F356" s="165" t="s">
        <v>288</v>
      </c>
      <c r="G356" s="168" t="n">
        <f aca="false">G357</f>
        <v>592.9</v>
      </c>
      <c r="H356" s="161"/>
      <c r="I356" s="162"/>
      <c r="J356" s="163"/>
    </row>
    <row r="357" s="140" customFormat="true" ht="30" hidden="false" customHeight="true" outlineLevel="0" collapsed="false">
      <c r="A357" s="82" t="s">
        <v>289</v>
      </c>
      <c r="B357" s="165" t="s">
        <v>181</v>
      </c>
      <c r="C357" s="165" t="s">
        <v>312</v>
      </c>
      <c r="D357" s="165" t="s">
        <v>270</v>
      </c>
      <c r="E357" s="165" t="s">
        <v>475</v>
      </c>
      <c r="F357" s="165" t="s">
        <v>290</v>
      </c>
      <c r="G357" s="168" t="n">
        <f aca="false">900-39-268.1</f>
        <v>592.9</v>
      </c>
      <c r="H357" s="161"/>
      <c r="I357" s="162"/>
      <c r="J357" s="163"/>
    </row>
    <row r="358" s="140" customFormat="true" ht="30" hidden="false" customHeight="true" outlineLevel="0" collapsed="false">
      <c r="A358" s="82" t="s">
        <v>377</v>
      </c>
      <c r="B358" s="165" t="s">
        <v>181</v>
      </c>
      <c r="C358" s="165" t="s">
        <v>312</v>
      </c>
      <c r="D358" s="165" t="s">
        <v>270</v>
      </c>
      <c r="E358" s="165" t="s">
        <v>378</v>
      </c>
      <c r="F358" s="165" t="s">
        <v>268</v>
      </c>
      <c r="G358" s="168" t="n">
        <f aca="false">G359</f>
        <v>396</v>
      </c>
      <c r="H358" s="161"/>
      <c r="I358" s="162"/>
      <c r="J358" s="163"/>
    </row>
    <row r="359" s="140" customFormat="true" ht="18" hidden="false" customHeight="true" outlineLevel="0" collapsed="false">
      <c r="A359" s="82" t="s">
        <v>387</v>
      </c>
      <c r="B359" s="165" t="s">
        <v>181</v>
      </c>
      <c r="C359" s="165" t="s">
        <v>312</v>
      </c>
      <c r="D359" s="165" t="s">
        <v>270</v>
      </c>
      <c r="E359" s="165" t="s">
        <v>388</v>
      </c>
      <c r="F359" s="165" t="s">
        <v>268</v>
      </c>
      <c r="G359" s="168" t="n">
        <f aca="false">G360</f>
        <v>396</v>
      </c>
      <c r="H359" s="161"/>
      <c r="I359" s="162"/>
      <c r="J359" s="163"/>
    </row>
    <row r="360" s="140" customFormat="true" ht="16.5" hidden="false" customHeight="true" outlineLevel="0" collapsed="false">
      <c r="A360" s="82" t="s">
        <v>346</v>
      </c>
      <c r="B360" s="165" t="s">
        <v>181</v>
      </c>
      <c r="C360" s="165" t="s">
        <v>312</v>
      </c>
      <c r="D360" s="165" t="s">
        <v>270</v>
      </c>
      <c r="E360" s="165" t="s">
        <v>389</v>
      </c>
      <c r="F360" s="165" t="s">
        <v>268</v>
      </c>
      <c r="G360" s="168" t="n">
        <f aca="false">G361</f>
        <v>396</v>
      </c>
      <c r="H360" s="161"/>
      <c r="I360" s="162"/>
      <c r="J360" s="163"/>
    </row>
    <row r="361" s="140" customFormat="true" ht="27" hidden="false" customHeight="true" outlineLevel="0" collapsed="false">
      <c r="A361" s="82" t="s">
        <v>287</v>
      </c>
      <c r="B361" s="165" t="s">
        <v>181</v>
      </c>
      <c r="C361" s="165" t="s">
        <v>312</v>
      </c>
      <c r="D361" s="165" t="s">
        <v>270</v>
      </c>
      <c r="E361" s="165" t="s">
        <v>389</v>
      </c>
      <c r="F361" s="165" t="s">
        <v>288</v>
      </c>
      <c r="G361" s="168" t="n">
        <f aca="false">G362</f>
        <v>396</v>
      </c>
      <c r="H361" s="161"/>
      <c r="I361" s="162"/>
      <c r="J361" s="163"/>
    </row>
    <row r="362" s="140" customFormat="true" ht="27" hidden="false" customHeight="true" outlineLevel="0" collapsed="false">
      <c r="A362" s="82" t="s">
        <v>289</v>
      </c>
      <c r="B362" s="165" t="s">
        <v>181</v>
      </c>
      <c r="C362" s="165" t="s">
        <v>312</v>
      </c>
      <c r="D362" s="165" t="s">
        <v>270</v>
      </c>
      <c r="E362" s="165" t="s">
        <v>389</v>
      </c>
      <c r="F362" s="165" t="s">
        <v>290</v>
      </c>
      <c r="G362" s="168" t="n">
        <v>396</v>
      </c>
      <c r="H362" s="161"/>
      <c r="I362" s="162"/>
      <c r="J362" s="163"/>
    </row>
    <row r="363" customFormat="false" ht="30.75" hidden="true" customHeight="true" outlineLevel="0" collapsed="false">
      <c r="A363" s="82" t="s">
        <v>503</v>
      </c>
      <c r="B363" s="165" t="s">
        <v>181</v>
      </c>
      <c r="C363" s="165" t="s">
        <v>312</v>
      </c>
      <c r="D363" s="165" t="s">
        <v>270</v>
      </c>
      <c r="E363" s="165" t="s">
        <v>504</v>
      </c>
      <c r="F363" s="165" t="s">
        <v>268</v>
      </c>
      <c r="G363" s="168" t="n">
        <f aca="false">G364</f>
        <v>0</v>
      </c>
      <c r="H363" s="161" t="n">
        <f aca="false">H364</f>
        <v>500000</v>
      </c>
      <c r="I363" s="162" t="n">
        <f aca="false">I364</f>
        <v>0</v>
      </c>
      <c r="J363" s="163" t="n">
        <f aca="false">J364</f>
        <v>0</v>
      </c>
    </row>
    <row r="364" customFormat="false" ht="29.25" hidden="true" customHeight="true" outlineLevel="0" collapsed="false">
      <c r="A364" s="82" t="s">
        <v>505</v>
      </c>
      <c r="B364" s="165" t="s">
        <v>181</v>
      </c>
      <c r="C364" s="165" t="s">
        <v>312</v>
      </c>
      <c r="D364" s="165" t="s">
        <v>270</v>
      </c>
      <c r="E364" s="165" t="s">
        <v>506</v>
      </c>
      <c r="F364" s="165" t="s">
        <v>268</v>
      </c>
      <c r="G364" s="168" t="n">
        <f aca="false">G365</f>
        <v>0</v>
      </c>
      <c r="H364" s="161" t="n">
        <f aca="false">H365</f>
        <v>500000</v>
      </c>
      <c r="I364" s="162" t="n">
        <f aca="false">I365</f>
        <v>0</v>
      </c>
      <c r="J364" s="163" t="n">
        <f aca="false">J365</f>
        <v>0</v>
      </c>
    </row>
    <row r="365" customFormat="false" ht="15" hidden="true" customHeight="false" outlineLevel="0" collapsed="false">
      <c r="A365" s="82" t="s">
        <v>291</v>
      </c>
      <c r="B365" s="165" t="s">
        <v>181</v>
      </c>
      <c r="C365" s="165" t="s">
        <v>312</v>
      </c>
      <c r="D365" s="165" t="s">
        <v>270</v>
      </c>
      <c r="E365" s="165" t="s">
        <v>506</v>
      </c>
      <c r="F365" s="165" t="s">
        <v>292</v>
      </c>
      <c r="G365" s="168" t="n">
        <f aca="false">G366</f>
        <v>0</v>
      </c>
      <c r="H365" s="161" t="n">
        <f aca="false">H366</f>
        <v>500000</v>
      </c>
      <c r="I365" s="162" t="n">
        <f aca="false">I366</f>
        <v>0</v>
      </c>
      <c r="J365" s="163" t="n">
        <f aca="false">J366</f>
        <v>0</v>
      </c>
    </row>
    <row r="366" customFormat="false" ht="27.75" hidden="true" customHeight="true" outlineLevel="0" collapsed="false">
      <c r="A366" s="82" t="s">
        <v>482</v>
      </c>
      <c r="B366" s="165" t="s">
        <v>181</v>
      </c>
      <c r="C366" s="165" t="s">
        <v>312</v>
      </c>
      <c r="D366" s="165" t="s">
        <v>270</v>
      </c>
      <c r="E366" s="165" t="s">
        <v>506</v>
      </c>
      <c r="F366" s="165" t="s">
        <v>483</v>
      </c>
      <c r="G366" s="168" t="n">
        <v>0</v>
      </c>
      <c r="H366" s="161" t="n">
        <v>500000</v>
      </c>
      <c r="I366" s="162" t="n">
        <v>0</v>
      </c>
      <c r="J366" s="163" t="n">
        <v>0</v>
      </c>
    </row>
    <row r="367" customFormat="false" ht="19.5" hidden="true" customHeight="true" outlineLevel="0" collapsed="false">
      <c r="A367" s="82" t="s">
        <v>332</v>
      </c>
      <c r="B367" s="165" t="s">
        <v>181</v>
      </c>
      <c r="C367" s="165" t="s">
        <v>312</v>
      </c>
      <c r="D367" s="165" t="s">
        <v>270</v>
      </c>
      <c r="E367" s="165" t="s">
        <v>382</v>
      </c>
      <c r="F367" s="165" t="s">
        <v>268</v>
      </c>
      <c r="G367" s="168" t="n">
        <f aca="false">G368</f>
        <v>0</v>
      </c>
      <c r="H367" s="161"/>
      <c r="I367" s="162"/>
      <c r="J367" s="163"/>
    </row>
    <row r="368" customFormat="false" ht="18" hidden="true" customHeight="true" outlineLevel="0" collapsed="false">
      <c r="A368" s="82" t="s">
        <v>383</v>
      </c>
      <c r="B368" s="165" t="s">
        <v>181</v>
      </c>
      <c r="C368" s="165" t="s">
        <v>312</v>
      </c>
      <c r="D368" s="165" t="s">
        <v>270</v>
      </c>
      <c r="E368" s="165" t="s">
        <v>384</v>
      </c>
      <c r="F368" s="165" t="s">
        <v>268</v>
      </c>
      <c r="G368" s="168" t="n">
        <f aca="false">G369</f>
        <v>0</v>
      </c>
      <c r="H368" s="161"/>
      <c r="I368" s="162"/>
      <c r="J368" s="163"/>
    </row>
    <row r="369" customFormat="false" ht="27.75" hidden="true" customHeight="true" outlineLevel="0" collapsed="false">
      <c r="A369" s="82" t="s">
        <v>289</v>
      </c>
      <c r="B369" s="165" t="s">
        <v>181</v>
      </c>
      <c r="C369" s="165" t="s">
        <v>312</v>
      </c>
      <c r="D369" s="165" t="s">
        <v>270</v>
      </c>
      <c r="E369" s="165" t="s">
        <v>384</v>
      </c>
      <c r="F369" s="165" t="s">
        <v>290</v>
      </c>
      <c r="G369" s="168" t="n">
        <v>0</v>
      </c>
      <c r="H369" s="161"/>
      <c r="I369" s="162"/>
      <c r="J369" s="163"/>
    </row>
    <row r="370" customFormat="false" ht="43.5" hidden="false" customHeight="true" outlineLevel="0" collapsed="false">
      <c r="A370" s="82" t="s">
        <v>515</v>
      </c>
      <c r="B370" s="165" t="s">
        <v>181</v>
      </c>
      <c r="C370" s="165" t="s">
        <v>312</v>
      </c>
      <c r="D370" s="165" t="s">
        <v>270</v>
      </c>
      <c r="E370" s="165" t="s">
        <v>516</v>
      </c>
      <c r="F370" s="165" t="s">
        <v>268</v>
      </c>
      <c r="G370" s="168" t="n">
        <f aca="false">G371</f>
        <v>1587.6</v>
      </c>
      <c r="H370" s="161"/>
      <c r="I370" s="162"/>
      <c r="J370" s="163"/>
    </row>
    <row r="371" customFormat="false" ht="27.75" hidden="false" customHeight="true" outlineLevel="0" collapsed="false">
      <c r="A371" s="82" t="s">
        <v>520</v>
      </c>
      <c r="B371" s="165" t="s">
        <v>181</v>
      </c>
      <c r="C371" s="165" t="s">
        <v>312</v>
      </c>
      <c r="D371" s="165" t="s">
        <v>270</v>
      </c>
      <c r="E371" s="165" t="s">
        <v>521</v>
      </c>
      <c r="F371" s="165" t="s">
        <v>268</v>
      </c>
      <c r="G371" s="168" t="n">
        <f aca="false">G372</f>
        <v>1587.6</v>
      </c>
      <c r="H371" s="161"/>
      <c r="I371" s="162"/>
      <c r="J371" s="163"/>
    </row>
    <row r="372" customFormat="false" ht="16.5" hidden="false" customHeight="true" outlineLevel="0" collapsed="false">
      <c r="A372" s="82" t="s">
        <v>346</v>
      </c>
      <c r="B372" s="165" t="s">
        <v>181</v>
      </c>
      <c r="C372" s="165" t="s">
        <v>312</v>
      </c>
      <c r="D372" s="165" t="s">
        <v>270</v>
      </c>
      <c r="E372" s="165" t="s">
        <v>522</v>
      </c>
      <c r="F372" s="165" t="s">
        <v>268</v>
      </c>
      <c r="G372" s="168" t="n">
        <f aca="false">G373</f>
        <v>1587.6</v>
      </c>
      <c r="H372" s="161"/>
      <c r="I372" s="162"/>
      <c r="J372" s="163"/>
    </row>
    <row r="373" customFormat="false" ht="27.75" hidden="false" customHeight="true" outlineLevel="0" collapsed="false">
      <c r="A373" s="82" t="s">
        <v>287</v>
      </c>
      <c r="B373" s="165" t="s">
        <v>181</v>
      </c>
      <c r="C373" s="165" t="s">
        <v>312</v>
      </c>
      <c r="D373" s="165" t="s">
        <v>270</v>
      </c>
      <c r="E373" s="165" t="s">
        <v>522</v>
      </c>
      <c r="F373" s="165" t="s">
        <v>288</v>
      </c>
      <c r="G373" s="168" t="n">
        <f aca="false">G374</f>
        <v>1587.6</v>
      </c>
      <c r="H373" s="161"/>
      <c r="I373" s="162"/>
      <c r="J373" s="163"/>
    </row>
    <row r="374" customFormat="false" ht="27.75" hidden="false" customHeight="true" outlineLevel="0" collapsed="false">
      <c r="A374" s="82" t="s">
        <v>289</v>
      </c>
      <c r="B374" s="165" t="s">
        <v>181</v>
      </c>
      <c r="C374" s="165" t="s">
        <v>312</v>
      </c>
      <c r="D374" s="165" t="s">
        <v>270</v>
      </c>
      <c r="E374" s="165" t="s">
        <v>522</v>
      </c>
      <c r="F374" s="165" t="s">
        <v>290</v>
      </c>
      <c r="G374" s="168" t="n">
        <f aca="false">1080+515+739.6-0.3-441.4-554-10-50-0.1-38.6+311.2-311.2+422.4-75</f>
        <v>1587.6</v>
      </c>
      <c r="H374" s="161"/>
      <c r="I374" s="162"/>
      <c r="J374" s="163"/>
    </row>
    <row r="375" customFormat="false" ht="42.75" hidden="false" customHeight="true" outlineLevel="0" collapsed="false">
      <c r="A375" s="167" t="s">
        <v>390</v>
      </c>
      <c r="B375" s="165" t="s">
        <v>181</v>
      </c>
      <c r="C375" s="165" t="s">
        <v>312</v>
      </c>
      <c r="D375" s="165" t="s">
        <v>270</v>
      </c>
      <c r="E375" s="165" t="s">
        <v>391</v>
      </c>
      <c r="F375" s="165" t="s">
        <v>268</v>
      </c>
      <c r="G375" s="168" t="n">
        <f aca="false">G376</f>
        <v>199.6</v>
      </c>
      <c r="H375" s="161"/>
      <c r="I375" s="162"/>
      <c r="J375" s="163"/>
    </row>
    <row r="376" customFormat="false" ht="27.75" hidden="false" customHeight="true" outlineLevel="0" collapsed="false">
      <c r="A376" s="82" t="s">
        <v>346</v>
      </c>
      <c r="B376" s="165" t="s">
        <v>181</v>
      </c>
      <c r="C376" s="165" t="s">
        <v>312</v>
      </c>
      <c r="D376" s="165" t="s">
        <v>270</v>
      </c>
      <c r="E376" s="165" t="s">
        <v>523</v>
      </c>
      <c r="F376" s="165" t="s">
        <v>268</v>
      </c>
      <c r="G376" s="168" t="n">
        <f aca="false">G377+G379</f>
        <v>199.6</v>
      </c>
      <c r="H376" s="161"/>
      <c r="I376" s="162"/>
      <c r="J376" s="163"/>
    </row>
    <row r="377" customFormat="false" ht="27.75" hidden="false" customHeight="true" outlineLevel="0" collapsed="false">
      <c r="A377" s="82" t="s">
        <v>287</v>
      </c>
      <c r="B377" s="165" t="s">
        <v>181</v>
      </c>
      <c r="C377" s="165" t="s">
        <v>312</v>
      </c>
      <c r="D377" s="165" t="s">
        <v>270</v>
      </c>
      <c r="E377" s="165" t="s">
        <v>523</v>
      </c>
      <c r="F377" s="165" t="s">
        <v>288</v>
      </c>
      <c r="G377" s="168" t="n">
        <f aca="false">G378</f>
        <v>50</v>
      </c>
      <c r="H377" s="161"/>
      <c r="I377" s="162"/>
      <c r="J377" s="163"/>
    </row>
    <row r="378" customFormat="false" ht="27.75" hidden="false" customHeight="true" outlineLevel="0" collapsed="false">
      <c r="A378" s="82" t="s">
        <v>289</v>
      </c>
      <c r="B378" s="165" t="s">
        <v>181</v>
      </c>
      <c r="C378" s="165" t="s">
        <v>312</v>
      </c>
      <c r="D378" s="165" t="s">
        <v>270</v>
      </c>
      <c r="E378" s="165" t="s">
        <v>523</v>
      </c>
      <c r="F378" s="165" t="s">
        <v>290</v>
      </c>
      <c r="G378" s="168" t="n">
        <v>50</v>
      </c>
      <c r="H378" s="161"/>
      <c r="I378" s="162"/>
      <c r="J378" s="163"/>
    </row>
    <row r="379" customFormat="false" ht="27.75" hidden="false" customHeight="true" outlineLevel="0" collapsed="false">
      <c r="A379" s="82" t="s">
        <v>393</v>
      </c>
      <c r="B379" s="165" t="s">
        <v>181</v>
      </c>
      <c r="C379" s="165" t="s">
        <v>312</v>
      </c>
      <c r="D379" s="165" t="s">
        <v>270</v>
      </c>
      <c r="E379" s="165" t="s">
        <v>523</v>
      </c>
      <c r="F379" s="165" t="s">
        <v>394</v>
      </c>
      <c r="G379" s="168" t="n">
        <f aca="false">G380</f>
        <v>149.6</v>
      </c>
      <c r="H379" s="161"/>
      <c r="I379" s="162"/>
      <c r="J379" s="163"/>
    </row>
    <row r="380" customFormat="false" ht="20.25" hidden="false" customHeight="true" outlineLevel="0" collapsed="false">
      <c r="A380" s="82" t="s">
        <v>395</v>
      </c>
      <c r="B380" s="165" t="s">
        <v>181</v>
      </c>
      <c r="C380" s="165" t="s">
        <v>312</v>
      </c>
      <c r="D380" s="165" t="s">
        <v>270</v>
      </c>
      <c r="E380" s="165" t="s">
        <v>523</v>
      </c>
      <c r="F380" s="165" t="s">
        <v>396</v>
      </c>
      <c r="G380" s="168" t="n">
        <v>149.6</v>
      </c>
      <c r="H380" s="161"/>
      <c r="I380" s="162"/>
      <c r="J380" s="163"/>
    </row>
    <row r="381" s="140" customFormat="true" ht="15" hidden="false" customHeight="false" outlineLevel="0" collapsed="false">
      <c r="A381" s="82" t="s">
        <v>524</v>
      </c>
      <c r="B381" s="165" t="s">
        <v>181</v>
      </c>
      <c r="C381" s="165" t="s">
        <v>312</v>
      </c>
      <c r="D381" s="165" t="s">
        <v>410</v>
      </c>
      <c r="E381" s="165" t="s">
        <v>267</v>
      </c>
      <c r="F381" s="165" t="s">
        <v>268</v>
      </c>
      <c r="G381" s="166" t="n">
        <f aca="false">G382+G407</f>
        <v>2068.8</v>
      </c>
      <c r="H381" s="161" t="n">
        <f aca="false">H382</f>
        <v>2175600</v>
      </c>
      <c r="I381" s="162" t="n">
        <f aca="false">I382</f>
        <v>0</v>
      </c>
      <c r="J381" s="163" t="n">
        <f aca="false">J382</f>
        <v>836100</v>
      </c>
    </row>
    <row r="382" s="140" customFormat="true" ht="26.25" hidden="false" customHeight="false" outlineLevel="0" collapsed="false">
      <c r="A382" s="82" t="s">
        <v>525</v>
      </c>
      <c r="B382" s="165" t="s">
        <v>181</v>
      </c>
      <c r="C382" s="165" t="s">
        <v>312</v>
      </c>
      <c r="D382" s="165" t="s">
        <v>410</v>
      </c>
      <c r="E382" s="165" t="s">
        <v>526</v>
      </c>
      <c r="F382" s="165" t="s">
        <v>268</v>
      </c>
      <c r="G382" s="166" t="n">
        <f aca="false">G383+G387+G391+G395+G399+G403</f>
        <v>2023.9</v>
      </c>
      <c r="H382" s="161" t="n">
        <f aca="false">H385</f>
        <v>2175600</v>
      </c>
      <c r="I382" s="162" t="n">
        <f aca="false">I385</f>
        <v>0</v>
      </c>
      <c r="J382" s="163" t="n">
        <f aca="false">J385</f>
        <v>836100</v>
      </c>
    </row>
    <row r="383" s="140" customFormat="true" ht="39" hidden="false" customHeight="false" outlineLevel="0" collapsed="false">
      <c r="A383" s="82" t="s">
        <v>527</v>
      </c>
      <c r="B383" s="165" t="s">
        <v>181</v>
      </c>
      <c r="C383" s="165" t="s">
        <v>312</v>
      </c>
      <c r="D383" s="165" t="s">
        <v>410</v>
      </c>
      <c r="E383" s="165" t="s">
        <v>528</v>
      </c>
      <c r="F383" s="165" t="s">
        <v>268</v>
      </c>
      <c r="G383" s="168" t="n">
        <f aca="false">G384</f>
        <v>198</v>
      </c>
      <c r="H383" s="161"/>
      <c r="I383" s="162"/>
      <c r="J383" s="163"/>
    </row>
    <row r="384" s="140" customFormat="true" ht="15" hidden="false" customHeight="false" outlineLevel="0" collapsed="false">
      <c r="A384" s="82" t="s">
        <v>346</v>
      </c>
      <c r="B384" s="165" t="s">
        <v>181</v>
      </c>
      <c r="C384" s="165" t="s">
        <v>312</v>
      </c>
      <c r="D384" s="165" t="s">
        <v>410</v>
      </c>
      <c r="E384" s="165" t="s">
        <v>529</v>
      </c>
      <c r="F384" s="165" t="s">
        <v>268</v>
      </c>
      <c r="G384" s="168" t="n">
        <f aca="false">G385</f>
        <v>198</v>
      </c>
      <c r="H384" s="161"/>
      <c r="I384" s="162"/>
      <c r="J384" s="163"/>
    </row>
    <row r="385" s="140" customFormat="true" ht="26.25" hidden="false" customHeight="false" outlineLevel="0" collapsed="false">
      <c r="A385" s="82" t="s">
        <v>287</v>
      </c>
      <c r="B385" s="165" t="s">
        <v>181</v>
      </c>
      <c r="C385" s="165" t="s">
        <v>312</v>
      </c>
      <c r="D385" s="165" t="s">
        <v>410</v>
      </c>
      <c r="E385" s="165" t="s">
        <v>529</v>
      </c>
      <c r="F385" s="165" t="s">
        <v>288</v>
      </c>
      <c r="G385" s="168" t="n">
        <f aca="false">G386</f>
        <v>198</v>
      </c>
      <c r="H385" s="161" t="n">
        <f aca="false">H386</f>
        <v>2175600</v>
      </c>
      <c r="I385" s="162" t="n">
        <f aca="false">I386</f>
        <v>0</v>
      </c>
      <c r="J385" s="163" t="n">
        <v>836100</v>
      </c>
    </row>
    <row r="386" s="177" customFormat="true" ht="26.25" hidden="false" customHeight="false" outlineLevel="0" collapsed="false">
      <c r="A386" s="82" t="s">
        <v>289</v>
      </c>
      <c r="B386" s="165" t="s">
        <v>181</v>
      </c>
      <c r="C386" s="165" t="s">
        <v>312</v>
      </c>
      <c r="D386" s="165" t="s">
        <v>410</v>
      </c>
      <c r="E386" s="165" t="s">
        <v>529</v>
      </c>
      <c r="F386" s="165" t="s">
        <v>290</v>
      </c>
      <c r="G386" s="168" t="n">
        <f aca="false">200-2.1+0.1</f>
        <v>198</v>
      </c>
      <c r="H386" s="161" t="n">
        <f aca="false">675600+1500000</f>
        <v>2175600</v>
      </c>
      <c r="I386" s="162" t="n">
        <v>0</v>
      </c>
      <c r="J386" s="163" t="n">
        <v>0</v>
      </c>
    </row>
    <row r="387" s="177" customFormat="true" ht="51.75" hidden="false" customHeight="false" outlineLevel="0" collapsed="false">
      <c r="A387" s="82" t="s">
        <v>530</v>
      </c>
      <c r="B387" s="165" t="s">
        <v>181</v>
      </c>
      <c r="C387" s="165" t="s">
        <v>312</v>
      </c>
      <c r="D387" s="165" t="s">
        <v>410</v>
      </c>
      <c r="E387" s="165" t="s">
        <v>531</v>
      </c>
      <c r="F387" s="165" t="s">
        <v>268</v>
      </c>
      <c r="G387" s="168" t="n">
        <f aca="false">G388</f>
        <v>710.6</v>
      </c>
      <c r="H387" s="161"/>
      <c r="I387" s="162"/>
      <c r="J387" s="163"/>
    </row>
    <row r="388" s="177" customFormat="true" ht="15" hidden="false" customHeight="false" outlineLevel="0" collapsed="false">
      <c r="A388" s="82" t="s">
        <v>346</v>
      </c>
      <c r="B388" s="165" t="s">
        <v>181</v>
      </c>
      <c r="C388" s="165" t="s">
        <v>312</v>
      </c>
      <c r="D388" s="165" t="s">
        <v>410</v>
      </c>
      <c r="E388" s="165" t="s">
        <v>532</v>
      </c>
      <c r="F388" s="165" t="s">
        <v>268</v>
      </c>
      <c r="G388" s="168" t="n">
        <f aca="false">G389</f>
        <v>710.6</v>
      </c>
      <c r="H388" s="161"/>
      <c r="I388" s="162"/>
      <c r="J388" s="163"/>
    </row>
    <row r="389" s="177" customFormat="true" ht="26.25" hidden="false" customHeight="false" outlineLevel="0" collapsed="false">
      <c r="A389" s="82" t="s">
        <v>287</v>
      </c>
      <c r="B389" s="165" t="s">
        <v>181</v>
      </c>
      <c r="C389" s="165" t="s">
        <v>312</v>
      </c>
      <c r="D389" s="165" t="s">
        <v>410</v>
      </c>
      <c r="E389" s="165" t="s">
        <v>532</v>
      </c>
      <c r="F389" s="165" t="s">
        <v>288</v>
      </c>
      <c r="G389" s="168" t="n">
        <f aca="false">G390</f>
        <v>710.6</v>
      </c>
      <c r="H389" s="161"/>
      <c r="I389" s="162"/>
      <c r="J389" s="163"/>
      <c r="N389" s="140"/>
    </row>
    <row r="390" s="177" customFormat="true" ht="26.25" hidden="false" customHeight="false" outlineLevel="0" collapsed="false">
      <c r="A390" s="82" t="s">
        <v>289</v>
      </c>
      <c r="B390" s="165" t="s">
        <v>181</v>
      </c>
      <c r="C390" s="165" t="s">
        <v>312</v>
      </c>
      <c r="D390" s="165" t="s">
        <v>410</v>
      </c>
      <c r="E390" s="165" t="s">
        <v>532</v>
      </c>
      <c r="F390" s="165" t="s">
        <v>290</v>
      </c>
      <c r="G390" s="168" t="n">
        <f aca="false">899.7+1079.4-1079.4+6.6-56.7-173.9+23.1+11.8</f>
        <v>710.6</v>
      </c>
      <c r="H390" s="161"/>
      <c r="I390" s="162"/>
      <c r="J390" s="163"/>
    </row>
    <row r="391" s="177" customFormat="true" ht="26.25" hidden="false" customHeight="false" outlineLevel="0" collapsed="false">
      <c r="A391" s="82" t="s">
        <v>533</v>
      </c>
      <c r="B391" s="165" t="s">
        <v>181</v>
      </c>
      <c r="C391" s="165" t="s">
        <v>312</v>
      </c>
      <c r="D391" s="165" t="s">
        <v>410</v>
      </c>
      <c r="E391" s="165" t="s">
        <v>534</v>
      </c>
      <c r="F391" s="165" t="s">
        <v>268</v>
      </c>
      <c r="G391" s="168" t="n">
        <f aca="false">G392</f>
        <v>589.8</v>
      </c>
      <c r="H391" s="161"/>
      <c r="I391" s="162"/>
      <c r="J391" s="163"/>
    </row>
    <row r="392" s="177" customFormat="true" ht="15" hidden="false" customHeight="false" outlineLevel="0" collapsed="false">
      <c r="A392" s="82" t="s">
        <v>346</v>
      </c>
      <c r="B392" s="165" t="s">
        <v>181</v>
      </c>
      <c r="C392" s="165" t="s">
        <v>312</v>
      </c>
      <c r="D392" s="165" t="s">
        <v>410</v>
      </c>
      <c r="E392" s="165" t="s">
        <v>535</v>
      </c>
      <c r="F392" s="165" t="s">
        <v>268</v>
      </c>
      <c r="G392" s="168" t="n">
        <f aca="false">G393</f>
        <v>589.8</v>
      </c>
      <c r="H392" s="161"/>
      <c r="I392" s="162"/>
      <c r="J392" s="163"/>
    </row>
    <row r="393" s="177" customFormat="true" ht="26.25" hidden="false" customHeight="false" outlineLevel="0" collapsed="false">
      <c r="A393" s="82" t="s">
        <v>287</v>
      </c>
      <c r="B393" s="165" t="s">
        <v>181</v>
      </c>
      <c r="C393" s="165" t="s">
        <v>312</v>
      </c>
      <c r="D393" s="165" t="s">
        <v>410</v>
      </c>
      <c r="E393" s="165" t="s">
        <v>535</v>
      </c>
      <c r="F393" s="165" t="s">
        <v>288</v>
      </c>
      <c r="G393" s="168" t="n">
        <f aca="false">G394</f>
        <v>589.8</v>
      </c>
      <c r="H393" s="161"/>
      <c r="I393" s="162"/>
      <c r="J393" s="163"/>
    </row>
    <row r="394" s="177" customFormat="true" ht="26.25" hidden="false" customHeight="false" outlineLevel="0" collapsed="false">
      <c r="A394" s="82" t="s">
        <v>289</v>
      </c>
      <c r="B394" s="165" t="s">
        <v>181</v>
      </c>
      <c r="C394" s="165" t="s">
        <v>312</v>
      </c>
      <c r="D394" s="165" t="s">
        <v>410</v>
      </c>
      <c r="E394" s="165" t="s">
        <v>535</v>
      </c>
      <c r="F394" s="165" t="s">
        <v>290</v>
      </c>
      <c r="G394" s="168" t="n">
        <f aca="false">880-1.4-340-0.1-92+443.3-300</f>
        <v>589.8</v>
      </c>
      <c r="H394" s="161"/>
      <c r="I394" s="162"/>
      <c r="J394" s="163"/>
    </row>
    <row r="395" s="177" customFormat="true" ht="39" hidden="false" customHeight="false" outlineLevel="0" collapsed="false">
      <c r="A395" s="82" t="s">
        <v>536</v>
      </c>
      <c r="B395" s="165" t="s">
        <v>181</v>
      </c>
      <c r="C395" s="165" t="s">
        <v>312</v>
      </c>
      <c r="D395" s="165" t="s">
        <v>410</v>
      </c>
      <c r="E395" s="165" t="s">
        <v>537</v>
      </c>
      <c r="F395" s="165" t="s">
        <v>268</v>
      </c>
      <c r="G395" s="168" t="n">
        <f aca="false">G396</f>
        <v>475.5</v>
      </c>
      <c r="H395" s="161"/>
      <c r="I395" s="162"/>
      <c r="J395" s="163"/>
    </row>
    <row r="396" s="177" customFormat="true" ht="15" hidden="false" customHeight="false" outlineLevel="0" collapsed="false">
      <c r="A396" s="82" t="s">
        <v>346</v>
      </c>
      <c r="B396" s="165" t="s">
        <v>181</v>
      </c>
      <c r="C396" s="165" t="s">
        <v>312</v>
      </c>
      <c r="D396" s="165" t="s">
        <v>410</v>
      </c>
      <c r="E396" s="165" t="s">
        <v>538</v>
      </c>
      <c r="F396" s="165" t="s">
        <v>268</v>
      </c>
      <c r="G396" s="168" t="n">
        <f aca="false">G397</f>
        <v>475.5</v>
      </c>
      <c r="H396" s="161"/>
      <c r="I396" s="162"/>
      <c r="J396" s="163"/>
    </row>
    <row r="397" s="177" customFormat="true" ht="26.25" hidden="false" customHeight="false" outlineLevel="0" collapsed="false">
      <c r="A397" s="82" t="s">
        <v>287</v>
      </c>
      <c r="B397" s="165" t="s">
        <v>181</v>
      </c>
      <c r="C397" s="165" t="s">
        <v>312</v>
      </c>
      <c r="D397" s="165" t="s">
        <v>410</v>
      </c>
      <c r="E397" s="165" t="s">
        <v>538</v>
      </c>
      <c r="F397" s="165" t="s">
        <v>288</v>
      </c>
      <c r="G397" s="168" t="n">
        <f aca="false">G398</f>
        <v>475.5</v>
      </c>
      <c r="H397" s="161"/>
      <c r="I397" s="162"/>
      <c r="J397" s="163"/>
    </row>
    <row r="398" s="177" customFormat="true" ht="26.25" hidden="false" customHeight="false" outlineLevel="0" collapsed="false">
      <c r="A398" s="82" t="s">
        <v>289</v>
      </c>
      <c r="B398" s="165" t="s">
        <v>181</v>
      </c>
      <c r="C398" s="165" t="s">
        <v>312</v>
      </c>
      <c r="D398" s="165" t="s">
        <v>410</v>
      </c>
      <c r="E398" s="165" t="s">
        <v>538</v>
      </c>
      <c r="F398" s="165" t="s">
        <v>290</v>
      </c>
      <c r="G398" s="168" t="n">
        <f aca="false">470+10-2.6-1.9</f>
        <v>475.5</v>
      </c>
      <c r="H398" s="161"/>
      <c r="I398" s="162"/>
      <c r="J398" s="163"/>
    </row>
    <row r="399" s="177" customFormat="true" ht="26.25" hidden="false" customHeight="false" outlineLevel="0" collapsed="false">
      <c r="A399" s="82" t="s">
        <v>539</v>
      </c>
      <c r="B399" s="165" t="s">
        <v>181</v>
      </c>
      <c r="C399" s="165" t="s">
        <v>312</v>
      </c>
      <c r="D399" s="165" t="s">
        <v>410</v>
      </c>
      <c r="E399" s="165" t="s">
        <v>540</v>
      </c>
      <c r="F399" s="165" t="s">
        <v>268</v>
      </c>
      <c r="G399" s="168" t="n">
        <f aca="false">G400</f>
        <v>50</v>
      </c>
      <c r="H399" s="161"/>
      <c r="I399" s="162"/>
      <c r="J399" s="163"/>
    </row>
    <row r="400" s="177" customFormat="true" ht="15" hidden="false" customHeight="false" outlineLevel="0" collapsed="false">
      <c r="A400" s="82" t="s">
        <v>346</v>
      </c>
      <c r="B400" s="165" t="s">
        <v>181</v>
      </c>
      <c r="C400" s="165" t="s">
        <v>312</v>
      </c>
      <c r="D400" s="165" t="s">
        <v>410</v>
      </c>
      <c r="E400" s="165" t="s">
        <v>541</v>
      </c>
      <c r="F400" s="165" t="s">
        <v>268</v>
      </c>
      <c r="G400" s="168" t="n">
        <f aca="false">G401</f>
        <v>50</v>
      </c>
      <c r="H400" s="161"/>
      <c r="I400" s="162"/>
      <c r="J400" s="163"/>
    </row>
    <row r="401" s="177" customFormat="true" ht="26.25" hidden="false" customHeight="false" outlineLevel="0" collapsed="false">
      <c r="A401" s="82" t="s">
        <v>287</v>
      </c>
      <c r="B401" s="165" t="s">
        <v>181</v>
      </c>
      <c r="C401" s="165" t="s">
        <v>312</v>
      </c>
      <c r="D401" s="165" t="s">
        <v>410</v>
      </c>
      <c r="E401" s="165" t="s">
        <v>541</v>
      </c>
      <c r="F401" s="165" t="s">
        <v>288</v>
      </c>
      <c r="G401" s="168" t="n">
        <f aca="false">G402</f>
        <v>50</v>
      </c>
      <c r="H401" s="161"/>
      <c r="I401" s="162"/>
      <c r="J401" s="163"/>
    </row>
    <row r="402" s="177" customFormat="true" ht="26.25" hidden="false" customHeight="false" outlineLevel="0" collapsed="false">
      <c r="A402" s="82" t="s">
        <v>289</v>
      </c>
      <c r="B402" s="165" t="s">
        <v>181</v>
      </c>
      <c r="C402" s="165" t="s">
        <v>312</v>
      </c>
      <c r="D402" s="165" t="s">
        <v>410</v>
      </c>
      <c r="E402" s="165" t="s">
        <v>541</v>
      </c>
      <c r="F402" s="165" t="s">
        <v>290</v>
      </c>
      <c r="G402" s="168" t="n">
        <v>50</v>
      </c>
      <c r="H402" s="161"/>
      <c r="I402" s="162"/>
      <c r="J402" s="163"/>
    </row>
    <row r="403" s="177" customFormat="true" ht="26.25" hidden="true" customHeight="false" outlineLevel="0" collapsed="false">
      <c r="A403" s="82" t="s">
        <v>542</v>
      </c>
      <c r="B403" s="165" t="s">
        <v>181</v>
      </c>
      <c r="C403" s="165" t="s">
        <v>312</v>
      </c>
      <c r="D403" s="165" t="s">
        <v>410</v>
      </c>
      <c r="E403" s="165" t="s">
        <v>543</v>
      </c>
      <c r="F403" s="165" t="s">
        <v>268</v>
      </c>
      <c r="G403" s="168" t="n">
        <f aca="false">G404</f>
        <v>0</v>
      </c>
      <c r="H403" s="161"/>
      <c r="I403" s="162"/>
      <c r="J403" s="163"/>
    </row>
    <row r="404" s="177" customFormat="true" ht="15" hidden="true" customHeight="false" outlineLevel="0" collapsed="false">
      <c r="A404" s="82" t="s">
        <v>346</v>
      </c>
      <c r="B404" s="165" t="s">
        <v>181</v>
      </c>
      <c r="C404" s="165" t="s">
        <v>312</v>
      </c>
      <c r="D404" s="165" t="s">
        <v>410</v>
      </c>
      <c r="E404" s="165" t="s">
        <v>544</v>
      </c>
      <c r="F404" s="165" t="s">
        <v>268</v>
      </c>
      <c r="G404" s="168" t="n">
        <f aca="false">G405</f>
        <v>0</v>
      </c>
      <c r="H404" s="161"/>
      <c r="I404" s="162"/>
      <c r="J404" s="163"/>
    </row>
    <row r="405" s="177" customFormat="true" ht="26.25" hidden="true" customHeight="false" outlineLevel="0" collapsed="false">
      <c r="A405" s="82" t="s">
        <v>287</v>
      </c>
      <c r="B405" s="165" t="s">
        <v>181</v>
      </c>
      <c r="C405" s="165" t="s">
        <v>312</v>
      </c>
      <c r="D405" s="165" t="s">
        <v>410</v>
      </c>
      <c r="E405" s="165" t="s">
        <v>544</v>
      </c>
      <c r="F405" s="165" t="s">
        <v>288</v>
      </c>
      <c r="G405" s="168" t="n">
        <f aca="false">G406</f>
        <v>0</v>
      </c>
      <c r="H405" s="161"/>
      <c r="I405" s="162"/>
      <c r="J405" s="163"/>
    </row>
    <row r="406" s="177" customFormat="true" ht="26.25" hidden="true" customHeight="false" outlineLevel="0" collapsed="false">
      <c r="A406" s="82" t="s">
        <v>289</v>
      </c>
      <c r="B406" s="165" t="s">
        <v>181</v>
      </c>
      <c r="C406" s="165" t="s">
        <v>312</v>
      </c>
      <c r="D406" s="165" t="s">
        <v>410</v>
      </c>
      <c r="E406" s="165" t="s">
        <v>544</v>
      </c>
      <c r="F406" s="165" t="s">
        <v>290</v>
      </c>
      <c r="G406" s="168" t="n">
        <f aca="false">50-8.6-41.4</f>
        <v>0</v>
      </c>
      <c r="H406" s="161"/>
      <c r="I406" s="162"/>
      <c r="J406" s="163"/>
    </row>
    <row r="407" s="177" customFormat="true" ht="26.25" hidden="false" customHeight="false" outlineLevel="0" collapsed="false">
      <c r="A407" s="82" t="s">
        <v>377</v>
      </c>
      <c r="B407" s="165" t="s">
        <v>181</v>
      </c>
      <c r="C407" s="165" t="s">
        <v>312</v>
      </c>
      <c r="D407" s="165" t="s">
        <v>410</v>
      </c>
      <c r="E407" s="165" t="s">
        <v>378</v>
      </c>
      <c r="F407" s="165" t="s">
        <v>268</v>
      </c>
      <c r="G407" s="168" t="n">
        <f aca="false">G408</f>
        <v>44.9</v>
      </c>
      <c r="H407" s="161"/>
      <c r="I407" s="162"/>
      <c r="J407" s="163"/>
    </row>
    <row r="408" s="177" customFormat="true" ht="15" hidden="false" customHeight="false" outlineLevel="0" collapsed="false">
      <c r="A408" s="82" t="s">
        <v>387</v>
      </c>
      <c r="B408" s="165" t="s">
        <v>181</v>
      </c>
      <c r="C408" s="165" t="s">
        <v>312</v>
      </c>
      <c r="D408" s="165" t="s">
        <v>410</v>
      </c>
      <c r="E408" s="165" t="s">
        <v>388</v>
      </c>
      <c r="F408" s="165" t="s">
        <v>268</v>
      </c>
      <c r="G408" s="168" t="n">
        <f aca="false">G409</f>
        <v>44.9</v>
      </c>
      <c r="H408" s="161"/>
      <c r="I408" s="162"/>
      <c r="J408" s="163"/>
    </row>
    <row r="409" s="177" customFormat="true" ht="15" hidden="false" customHeight="false" outlineLevel="0" collapsed="false">
      <c r="A409" s="82" t="s">
        <v>346</v>
      </c>
      <c r="B409" s="165" t="s">
        <v>181</v>
      </c>
      <c r="C409" s="165" t="s">
        <v>312</v>
      </c>
      <c r="D409" s="165" t="s">
        <v>410</v>
      </c>
      <c r="E409" s="165" t="s">
        <v>389</v>
      </c>
      <c r="F409" s="165" t="s">
        <v>268</v>
      </c>
      <c r="G409" s="168" t="n">
        <f aca="false">G410</f>
        <v>44.9</v>
      </c>
      <c r="H409" s="161"/>
      <c r="I409" s="162"/>
      <c r="J409" s="163"/>
    </row>
    <row r="410" s="177" customFormat="true" ht="26.25" hidden="false" customHeight="false" outlineLevel="0" collapsed="false">
      <c r="A410" s="82" t="s">
        <v>287</v>
      </c>
      <c r="B410" s="165" t="s">
        <v>181</v>
      </c>
      <c r="C410" s="165" t="s">
        <v>312</v>
      </c>
      <c r="D410" s="165" t="s">
        <v>410</v>
      </c>
      <c r="E410" s="165" t="s">
        <v>389</v>
      </c>
      <c r="F410" s="165" t="s">
        <v>288</v>
      </c>
      <c r="G410" s="168" t="n">
        <f aca="false">G411</f>
        <v>44.9</v>
      </c>
      <c r="H410" s="161"/>
      <c r="I410" s="162"/>
      <c r="J410" s="163"/>
    </row>
    <row r="411" s="177" customFormat="true" ht="26.25" hidden="false" customHeight="false" outlineLevel="0" collapsed="false">
      <c r="A411" s="82" t="s">
        <v>289</v>
      </c>
      <c r="B411" s="165" t="s">
        <v>181</v>
      </c>
      <c r="C411" s="165" t="s">
        <v>312</v>
      </c>
      <c r="D411" s="165" t="s">
        <v>410</v>
      </c>
      <c r="E411" s="165" t="s">
        <v>389</v>
      </c>
      <c r="F411" s="165" t="s">
        <v>290</v>
      </c>
      <c r="G411" s="168" t="n">
        <f aca="false">20+24.9</f>
        <v>44.9</v>
      </c>
      <c r="H411" s="161"/>
      <c r="I411" s="162"/>
      <c r="J411" s="163"/>
    </row>
    <row r="412" s="177" customFormat="true" ht="15" hidden="true" customHeight="false" outlineLevel="0" collapsed="false">
      <c r="A412" s="82" t="s">
        <v>548</v>
      </c>
      <c r="B412" s="165" t="s">
        <v>181</v>
      </c>
      <c r="C412" s="165" t="s">
        <v>312</v>
      </c>
      <c r="D412" s="165" t="s">
        <v>312</v>
      </c>
      <c r="E412" s="165" t="s">
        <v>267</v>
      </c>
      <c r="F412" s="165" t="s">
        <v>268</v>
      </c>
      <c r="G412" s="168" t="n">
        <f aca="false">G413</f>
        <v>0</v>
      </c>
      <c r="H412" s="161"/>
      <c r="I412" s="162"/>
      <c r="J412" s="163"/>
    </row>
    <row r="413" s="177" customFormat="true" ht="26.25" hidden="true" customHeight="false" outlineLevel="0" collapsed="false">
      <c r="A413" s="82" t="s">
        <v>549</v>
      </c>
      <c r="B413" s="165" t="s">
        <v>181</v>
      </c>
      <c r="C413" s="165" t="s">
        <v>312</v>
      </c>
      <c r="D413" s="165" t="s">
        <v>312</v>
      </c>
      <c r="E413" s="165" t="s">
        <v>378</v>
      </c>
      <c r="F413" s="165" t="s">
        <v>268</v>
      </c>
      <c r="G413" s="168" t="n">
        <f aca="false">G414</f>
        <v>0</v>
      </c>
      <c r="H413" s="161"/>
      <c r="I413" s="162"/>
      <c r="J413" s="163"/>
    </row>
    <row r="414" s="177" customFormat="true" ht="15" hidden="true" customHeight="false" outlineLevel="0" collapsed="false">
      <c r="A414" s="82" t="s">
        <v>387</v>
      </c>
      <c r="B414" s="165" t="s">
        <v>181</v>
      </c>
      <c r="C414" s="165" t="s">
        <v>312</v>
      </c>
      <c r="D414" s="165" t="s">
        <v>312</v>
      </c>
      <c r="E414" s="165" t="s">
        <v>388</v>
      </c>
      <c r="F414" s="165" t="s">
        <v>268</v>
      </c>
      <c r="G414" s="168" t="n">
        <f aca="false">G415</f>
        <v>0</v>
      </c>
      <c r="H414" s="161"/>
      <c r="I414" s="162"/>
      <c r="J414" s="163"/>
    </row>
    <row r="415" s="177" customFormat="true" ht="15" hidden="true" customHeight="false" outlineLevel="0" collapsed="false">
      <c r="A415" s="82" t="s">
        <v>346</v>
      </c>
      <c r="B415" s="165" t="s">
        <v>181</v>
      </c>
      <c r="C415" s="165" t="s">
        <v>312</v>
      </c>
      <c r="D415" s="165" t="s">
        <v>312</v>
      </c>
      <c r="E415" s="165" t="s">
        <v>389</v>
      </c>
      <c r="F415" s="165" t="s">
        <v>268</v>
      </c>
      <c r="G415" s="168" t="n">
        <f aca="false">G416</f>
        <v>0</v>
      </c>
      <c r="H415" s="161"/>
      <c r="I415" s="162"/>
      <c r="J415" s="163"/>
    </row>
    <row r="416" s="177" customFormat="true" ht="26.25" hidden="true" customHeight="false" outlineLevel="0" collapsed="false">
      <c r="A416" s="82" t="s">
        <v>287</v>
      </c>
      <c r="B416" s="165" t="s">
        <v>181</v>
      </c>
      <c r="C416" s="165" t="s">
        <v>312</v>
      </c>
      <c r="D416" s="165" t="s">
        <v>312</v>
      </c>
      <c r="E416" s="165" t="s">
        <v>389</v>
      </c>
      <c r="F416" s="165" t="s">
        <v>288</v>
      </c>
      <c r="G416" s="168" t="n">
        <f aca="false">G417</f>
        <v>0</v>
      </c>
      <c r="H416" s="161"/>
      <c r="I416" s="162"/>
      <c r="J416" s="163"/>
    </row>
    <row r="417" s="177" customFormat="true" ht="26.25" hidden="true" customHeight="false" outlineLevel="0" collapsed="false">
      <c r="A417" s="82" t="s">
        <v>289</v>
      </c>
      <c r="B417" s="165" t="s">
        <v>181</v>
      </c>
      <c r="C417" s="165" t="s">
        <v>312</v>
      </c>
      <c r="D417" s="165" t="s">
        <v>312</v>
      </c>
      <c r="E417" s="165" t="s">
        <v>389</v>
      </c>
      <c r="F417" s="165" t="s">
        <v>290</v>
      </c>
      <c r="G417" s="168"/>
      <c r="H417" s="161"/>
      <c r="I417" s="162"/>
      <c r="J417" s="163"/>
    </row>
    <row r="418" s="140" customFormat="true" ht="15" hidden="false" customHeight="false" outlineLevel="0" collapsed="false">
      <c r="A418" s="82" t="s">
        <v>550</v>
      </c>
      <c r="B418" s="165" t="s">
        <v>181</v>
      </c>
      <c r="C418" s="165" t="s">
        <v>325</v>
      </c>
      <c r="D418" s="165" t="s">
        <v>266</v>
      </c>
      <c r="E418" s="165" t="s">
        <v>267</v>
      </c>
      <c r="F418" s="165" t="s">
        <v>268</v>
      </c>
      <c r="G418" s="168" t="n">
        <f aca="false">G419+G439+G456+G461</f>
        <v>41137.6</v>
      </c>
      <c r="H418" s="161" t="e">
        <f aca="false">H436+#REF!+H461</f>
        <v>#REF!</v>
      </c>
      <c r="I418" s="162" t="e">
        <f aca="false">I436+#REF!+I461</f>
        <v>#REF!</v>
      </c>
      <c r="J418" s="163" t="e">
        <f aca="false">J436+#REF!+J461</f>
        <v>#REF!</v>
      </c>
    </row>
    <row r="419" s="140" customFormat="true" ht="15" hidden="false" customHeight="false" outlineLevel="0" collapsed="false">
      <c r="A419" s="82" t="s">
        <v>551</v>
      </c>
      <c r="B419" s="165" t="s">
        <v>181</v>
      </c>
      <c r="C419" s="165" t="s">
        <v>325</v>
      </c>
      <c r="D419" s="165" t="s">
        <v>265</v>
      </c>
      <c r="E419" s="165" t="s">
        <v>267</v>
      </c>
      <c r="F419" s="165" t="s">
        <v>268</v>
      </c>
      <c r="G419" s="168" t="n">
        <f aca="false">G420+G425</f>
        <v>19390.1</v>
      </c>
      <c r="H419" s="161"/>
      <c r="I419" s="162"/>
      <c r="J419" s="163"/>
    </row>
    <row r="420" s="140" customFormat="true" ht="26.25" hidden="true" customHeight="false" outlineLevel="0" collapsed="false">
      <c r="A420" s="82" t="s">
        <v>552</v>
      </c>
      <c r="B420" s="165" t="s">
        <v>181</v>
      </c>
      <c r="C420" s="165" t="s">
        <v>325</v>
      </c>
      <c r="D420" s="165" t="s">
        <v>265</v>
      </c>
      <c r="E420" s="165" t="s">
        <v>553</v>
      </c>
      <c r="F420" s="165" t="s">
        <v>268</v>
      </c>
      <c r="G420" s="168" t="n">
        <f aca="false">G421</f>
        <v>0</v>
      </c>
      <c r="H420" s="161"/>
      <c r="I420" s="162"/>
      <c r="J420" s="163"/>
    </row>
    <row r="421" s="140" customFormat="true" ht="39" hidden="true" customHeight="false" outlineLevel="0" collapsed="false">
      <c r="A421" s="208" t="s">
        <v>554</v>
      </c>
      <c r="B421" s="181" t="s">
        <v>181</v>
      </c>
      <c r="C421" s="181" t="s">
        <v>325</v>
      </c>
      <c r="D421" s="181" t="s">
        <v>265</v>
      </c>
      <c r="E421" s="181" t="s">
        <v>555</v>
      </c>
      <c r="F421" s="181" t="s">
        <v>268</v>
      </c>
      <c r="G421" s="183" t="n">
        <f aca="false">G422</f>
        <v>0</v>
      </c>
      <c r="H421" s="161"/>
      <c r="I421" s="162"/>
      <c r="J421" s="163"/>
    </row>
    <row r="422" s="140" customFormat="true" ht="15" hidden="true" customHeight="false" outlineLevel="0" collapsed="false">
      <c r="A422" s="208" t="s">
        <v>346</v>
      </c>
      <c r="B422" s="181" t="s">
        <v>181</v>
      </c>
      <c r="C422" s="181" t="s">
        <v>325</v>
      </c>
      <c r="D422" s="181" t="s">
        <v>265</v>
      </c>
      <c r="E422" s="181" t="s">
        <v>556</v>
      </c>
      <c r="F422" s="181" t="s">
        <v>268</v>
      </c>
      <c r="G422" s="183" t="n">
        <f aca="false">G423</f>
        <v>0</v>
      </c>
      <c r="H422" s="161"/>
      <c r="I422" s="162"/>
      <c r="J422" s="163"/>
    </row>
    <row r="423" s="140" customFormat="true" ht="26.25" hidden="true" customHeight="false" outlineLevel="0" collapsed="false">
      <c r="A423" s="208" t="s">
        <v>557</v>
      </c>
      <c r="B423" s="181" t="s">
        <v>181</v>
      </c>
      <c r="C423" s="181" t="s">
        <v>325</v>
      </c>
      <c r="D423" s="181" t="s">
        <v>265</v>
      </c>
      <c r="E423" s="181" t="s">
        <v>556</v>
      </c>
      <c r="F423" s="181" t="s">
        <v>558</v>
      </c>
      <c r="G423" s="183" t="n">
        <f aca="false">G424</f>
        <v>0</v>
      </c>
      <c r="H423" s="161"/>
      <c r="I423" s="162"/>
      <c r="J423" s="163"/>
    </row>
    <row r="424" s="140" customFormat="true" ht="15" hidden="true" customHeight="false" outlineLevel="0" collapsed="false">
      <c r="A424" s="208" t="s">
        <v>559</v>
      </c>
      <c r="B424" s="181" t="s">
        <v>181</v>
      </c>
      <c r="C424" s="181" t="s">
        <v>325</v>
      </c>
      <c r="D424" s="181" t="s">
        <v>265</v>
      </c>
      <c r="E424" s="181" t="s">
        <v>556</v>
      </c>
      <c r="F424" s="181" t="s">
        <v>560</v>
      </c>
      <c r="G424" s="183" t="n">
        <f aca="false">63.1-63.1</f>
        <v>0</v>
      </c>
      <c r="H424" s="161"/>
      <c r="I424" s="162"/>
      <c r="J424" s="163"/>
    </row>
    <row r="425" s="140" customFormat="true" ht="26.25" hidden="false" customHeight="false" outlineLevel="0" collapsed="false">
      <c r="A425" s="82" t="s">
        <v>561</v>
      </c>
      <c r="B425" s="165" t="s">
        <v>181</v>
      </c>
      <c r="C425" s="165" t="s">
        <v>325</v>
      </c>
      <c r="D425" s="165" t="s">
        <v>265</v>
      </c>
      <c r="E425" s="165" t="s">
        <v>562</v>
      </c>
      <c r="F425" s="165" t="s">
        <v>268</v>
      </c>
      <c r="G425" s="168" t="n">
        <f aca="false">G426+G430+G433+G436</f>
        <v>19390.1</v>
      </c>
      <c r="H425" s="161"/>
      <c r="I425" s="162"/>
      <c r="J425" s="163"/>
    </row>
    <row r="426" s="140" customFormat="true" ht="39" hidden="false" customHeight="false" outlineLevel="0" collapsed="false">
      <c r="A426" s="82" t="s">
        <v>563</v>
      </c>
      <c r="B426" s="165" t="s">
        <v>181</v>
      </c>
      <c r="C426" s="165" t="s">
        <v>325</v>
      </c>
      <c r="D426" s="165" t="s">
        <v>265</v>
      </c>
      <c r="E426" s="165" t="s">
        <v>564</v>
      </c>
      <c r="F426" s="165" t="s">
        <v>268</v>
      </c>
      <c r="G426" s="168" t="n">
        <f aca="false">G427</f>
        <v>10197.2</v>
      </c>
      <c r="H426" s="161"/>
      <c r="I426" s="162"/>
      <c r="J426" s="163"/>
    </row>
    <row r="427" s="140" customFormat="true" ht="26.25" hidden="false" customHeight="false" outlineLevel="0" collapsed="false">
      <c r="A427" s="82" t="s">
        <v>565</v>
      </c>
      <c r="B427" s="165" t="s">
        <v>181</v>
      </c>
      <c r="C427" s="165" t="s">
        <v>325</v>
      </c>
      <c r="D427" s="165" t="s">
        <v>265</v>
      </c>
      <c r="E427" s="165" t="s">
        <v>566</v>
      </c>
      <c r="F427" s="165" t="s">
        <v>268</v>
      </c>
      <c r="G427" s="168" t="n">
        <f aca="false">G428</f>
        <v>10197.2</v>
      </c>
      <c r="H427" s="161"/>
      <c r="I427" s="162"/>
      <c r="J427" s="163"/>
    </row>
    <row r="428" s="140" customFormat="true" ht="26.25" hidden="false" customHeight="false" outlineLevel="0" collapsed="false">
      <c r="A428" s="82" t="s">
        <v>557</v>
      </c>
      <c r="B428" s="165" t="s">
        <v>181</v>
      </c>
      <c r="C428" s="165" t="s">
        <v>325</v>
      </c>
      <c r="D428" s="165" t="s">
        <v>265</v>
      </c>
      <c r="E428" s="165" t="s">
        <v>566</v>
      </c>
      <c r="F428" s="165" t="s">
        <v>558</v>
      </c>
      <c r="G428" s="168" t="n">
        <f aca="false">G429</f>
        <v>10197.2</v>
      </c>
      <c r="H428" s="161"/>
      <c r="I428" s="162"/>
      <c r="J428" s="163"/>
    </row>
    <row r="429" s="140" customFormat="true" ht="15" hidden="false" customHeight="false" outlineLevel="0" collapsed="false">
      <c r="A429" s="82" t="s">
        <v>559</v>
      </c>
      <c r="B429" s="165" t="s">
        <v>181</v>
      </c>
      <c r="C429" s="165" t="s">
        <v>325</v>
      </c>
      <c r="D429" s="165" t="s">
        <v>265</v>
      </c>
      <c r="E429" s="165" t="s">
        <v>566</v>
      </c>
      <c r="F429" s="165" t="s">
        <v>560</v>
      </c>
      <c r="G429" s="168" t="n">
        <f aca="false">10115.8+63.1+18.3</f>
        <v>10197.2</v>
      </c>
      <c r="H429" s="161"/>
      <c r="I429" s="162"/>
      <c r="J429" s="163"/>
    </row>
    <row r="430" s="140" customFormat="true" ht="51.75" hidden="false" customHeight="false" outlineLevel="0" collapsed="false">
      <c r="A430" s="82" t="s">
        <v>567</v>
      </c>
      <c r="B430" s="165" t="s">
        <v>181</v>
      </c>
      <c r="C430" s="165" t="s">
        <v>325</v>
      </c>
      <c r="D430" s="165" t="s">
        <v>265</v>
      </c>
      <c r="E430" s="165" t="s">
        <v>568</v>
      </c>
      <c r="F430" s="165" t="s">
        <v>268</v>
      </c>
      <c r="G430" s="168" t="n">
        <f aca="false">G431</f>
        <v>77.9</v>
      </c>
      <c r="H430" s="161"/>
      <c r="I430" s="162"/>
      <c r="J430" s="163"/>
    </row>
    <row r="431" s="140" customFormat="true" ht="26.25" hidden="false" customHeight="false" outlineLevel="0" collapsed="false">
      <c r="A431" s="82" t="s">
        <v>557</v>
      </c>
      <c r="B431" s="165" t="s">
        <v>181</v>
      </c>
      <c r="C431" s="165" t="s">
        <v>325</v>
      </c>
      <c r="D431" s="165" t="s">
        <v>265</v>
      </c>
      <c r="E431" s="165" t="s">
        <v>568</v>
      </c>
      <c r="F431" s="165" t="s">
        <v>558</v>
      </c>
      <c r="G431" s="168" t="n">
        <f aca="false">G432</f>
        <v>77.9</v>
      </c>
      <c r="H431" s="161"/>
      <c r="I431" s="162"/>
      <c r="J431" s="163"/>
    </row>
    <row r="432" s="140" customFormat="true" ht="15" hidden="false" customHeight="false" outlineLevel="0" collapsed="false">
      <c r="A432" s="82" t="s">
        <v>559</v>
      </c>
      <c r="B432" s="165" t="s">
        <v>181</v>
      </c>
      <c r="C432" s="165" t="s">
        <v>325</v>
      </c>
      <c r="D432" s="165" t="s">
        <v>265</v>
      </c>
      <c r="E432" s="165" t="s">
        <v>568</v>
      </c>
      <c r="F432" s="165" t="s">
        <v>560</v>
      </c>
      <c r="G432" s="168" t="n">
        <v>77.9</v>
      </c>
      <c r="H432" s="161"/>
      <c r="I432" s="162"/>
      <c r="J432" s="163"/>
    </row>
    <row r="433" s="140" customFormat="true" ht="115.5" hidden="false" customHeight="false" outlineLevel="0" collapsed="false">
      <c r="A433" s="82" t="s">
        <v>569</v>
      </c>
      <c r="B433" s="165" t="s">
        <v>181</v>
      </c>
      <c r="C433" s="165" t="s">
        <v>325</v>
      </c>
      <c r="D433" s="165" t="s">
        <v>265</v>
      </c>
      <c r="E433" s="165" t="s">
        <v>570</v>
      </c>
      <c r="F433" s="165" t="s">
        <v>268</v>
      </c>
      <c r="G433" s="168" t="n">
        <f aca="false">G434</f>
        <v>46.3</v>
      </c>
      <c r="H433" s="161"/>
      <c r="I433" s="162"/>
      <c r="J433" s="163"/>
    </row>
    <row r="434" s="140" customFormat="true" ht="26.25" hidden="false" customHeight="false" outlineLevel="0" collapsed="false">
      <c r="A434" s="82" t="s">
        <v>557</v>
      </c>
      <c r="B434" s="165" t="s">
        <v>181</v>
      </c>
      <c r="C434" s="165" t="s">
        <v>325</v>
      </c>
      <c r="D434" s="165" t="s">
        <v>265</v>
      </c>
      <c r="E434" s="165" t="s">
        <v>570</v>
      </c>
      <c r="F434" s="165" t="s">
        <v>558</v>
      </c>
      <c r="G434" s="168" t="n">
        <f aca="false">G435</f>
        <v>46.3</v>
      </c>
      <c r="H434" s="161"/>
      <c r="I434" s="162"/>
      <c r="J434" s="163"/>
    </row>
    <row r="435" s="140" customFormat="true" ht="15" hidden="false" customHeight="false" outlineLevel="0" collapsed="false">
      <c r="A435" s="82" t="s">
        <v>559</v>
      </c>
      <c r="B435" s="165" t="s">
        <v>181</v>
      </c>
      <c r="C435" s="165" t="s">
        <v>325</v>
      </c>
      <c r="D435" s="165" t="s">
        <v>265</v>
      </c>
      <c r="E435" s="165" t="s">
        <v>570</v>
      </c>
      <c r="F435" s="165" t="s">
        <v>560</v>
      </c>
      <c r="G435" s="168" t="n">
        <v>46.3</v>
      </c>
      <c r="H435" s="161"/>
      <c r="I435" s="162"/>
      <c r="J435" s="163"/>
    </row>
    <row r="436" s="140" customFormat="true" ht="26.25" hidden="false" customHeight="false" outlineLevel="0" collapsed="false">
      <c r="A436" s="82" t="s">
        <v>571</v>
      </c>
      <c r="B436" s="165" t="s">
        <v>181</v>
      </c>
      <c r="C436" s="165" t="s">
        <v>325</v>
      </c>
      <c r="D436" s="165" t="s">
        <v>265</v>
      </c>
      <c r="E436" s="165" t="s">
        <v>572</v>
      </c>
      <c r="F436" s="165" t="s">
        <v>268</v>
      </c>
      <c r="G436" s="168" t="n">
        <f aca="false">G437</f>
        <v>9068.7</v>
      </c>
      <c r="H436" s="161" t="e">
        <f aca="false">#REF!+H437+#REF!+#REF!</f>
        <v>#REF!</v>
      </c>
      <c r="I436" s="162" t="e">
        <f aca="false">#REF!+I437+#REF!+#REF!</f>
        <v>#REF!</v>
      </c>
      <c r="J436" s="163" t="e">
        <f aca="false">#REF!+J437+#REF!+#REF!</f>
        <v>#REF!</v>
      </c>
    </row>
    <row r="437" s="140" customFormat="true" ht="27" hidden="false" customHeight="true" outlineLevel="0" collapsed="false">
      <c r="A437" s="82" t="s">
        <v>557</v>
      </c>
      <c r="B437" s="165" t="s">
        <v>181</v>
      </c>
      <c r="C437" s="165" t="s">
        <v>325</v>
      </c>
      <c r="D437" s="165" t="s">
        <v>265</v>
      </c>
      <c r="E437" s="165" t="s">
        <v>572</v>
      </c>
      <c r="F437" s="165" t="s">
        <v>558</v>
      </c>
      <c r="G437" s="168" t="n">
        <f aca="false">G438</f>
        <v>9068.7</v>
      </c>
      <c r="H437" s="161" t="e">
        <f aca="false">H438</f>
        <v>#REF!</v>
      </c>
      <c r="I437" s="162" t="e">
        <f aca="false">I438</f>
        <v>#REF!</v>
      </c>
      <c r="J437" s="163" t="e">
        <f aca="false">J438</f>
        <v>#REF!</v>
      </c>
    </row>
    <row r="438" s="140" customFormat="true" ht="15" hidden="false" customHeight="false" outlineLevel="0" collapsed="false">
      <c r="A438" s="82" t="s">
        <v>559</v>
      </c>
      <c r="B438" s="165" t="s">
        <v>181</v>
      </c>
      <c r="C438" s="165" t="s">
        <v>325</v>
      </c>
      <c r="D438" s="165" t="s">
        <v>265</v>
      </c>
      <c r="E438" s="165" t="s">
        <v>572</v>
      </c>
      <c r="F438" s="165" t="s">
        <v>560</v>
      </c>
      <c r="G438" s="168" t="n">
        <v>9068.7</v>
      </c>
      <c r="H438" s="161" t="e">
        <f aca="false">#REF!</f>
        <v>#REF!</v>
      </c>
      <c r="I438" s="162" t="e">
        <f aca="false">#REF!</f>
        <v>#REF!</v>
      </c>
      <c r="J438" s="163" t="e">
        <f aca="false">#REF!</f>
        <v>#REF!</v>
      </c>
    </row>
    <row r="439" s="140" customFormat="true" ht="15" hidden="false" customHeight="false" outlineLevel="0" collapsed="false">
      <c r="A439" s="82" t="s">
        <v>573</v>
      </c>
      <c r="B439" s="165" t="s">
        <v>181</v>
      </c>
      <c r="C439" s="165" t="s">
        <v>325</v>
      </c>
      <c r="D439" s="165" t="s">
        <v>270</v>
      </c>
      <c r="E439" s="165" t="s">
        <v>267</v>
      </c>
      <c r="F439" s="165" t="s">
        <v>268</v>
      </c>
      <c r="G439" s="166" t="n">
        <f aca="false">G440+G451</f>
        <v>21251.5</v>
      </c>
      <c r="H439" s="161"/>
      <c r="I439" s="162"/>
      <c r="J439" s="163"/>
    </row>
    <row r="440" s="140" customFormat="true" ht="77.25" hidden="false" customHeight="false" outlineLevel="0" collapsed="false">
      <c r="A440" s="82" t="s">
        <v>591</v>
      </c>
      <c r="B440" s="165" t="s">
        <v>181</v>
      </c>
      <c r="C440" s="165" t="s">
        <v>325</v>
      </c>
      <c r="D440" s="165" t="s">
        <v>270</v>
      </c>
      <c r="E440" s="165" t="s">
        <v>592</v>
      </c>
      <c r="F440" s="165" t="s">
        <v>268</v>
      </c>
      <c r="G440" s="168" t="n">
        <f aca="false">G441</f>
        <v>21251.5</v>
      </c>
      <c r="H440" s="161"/>
      <c r="I440" s="162"/>
      <c r="J440" s="163"/>
    </row>
    <row r="441" s="140" customFormat="true" ht="39" hidden="false" customHeight="false" outlineLevel="0" collapsed="false">
      <c r="A441" s="82" t="s">
        <v>593</v>
      </c>
      <c r="B441" s="165" t="s">
        <v>181</v>
      </c>
      <c r="C441" s="165" t="s">
        <v>325</v>
      </c>
      <c r="D441" s="165" t="s">
        <v>270</v>
      </c>
      <c r="E441" s="165" t="s">
        <v>594</v>
      </c>
      <c r="F441" s="165" t="s">
        <v>268</v>
      </c>
      <c r="G441" s="168" t="n">
        <f aca="false">G442+G445+G448</f>
        <v>21251.5</v>
      </c>
      <c r="H441" s="161"/>
      <c r="I441" s="162"/>
      <c r="J441" s="163"/>
    </row>
    <row r="442" s="140" customFormat="true" ht="51.75" hidden="false" customHeight="false" outlineLevel="0" collapsed="false">
      <c r="A442" s="82" t="s">
        <v>595</v>
      </c>
      <c r="B442" s="165" t="s">
        <v>181</v>
      </c>
      <c r="C442" s="165" t="s">
        <v>325</v>
      </c>
      <c r="D442" s="165" t="s">
        <v>270</v>
      </c>
      <c r="E442" s="165" t="s">
        <v>596</v>
      </c>
      <c r="F442" s="165" t="s">
        <v>268</v>
      </c>
      <c r="G442" s="168" t="n">
        <f aca="false">G443</f>
        <v>294.4</v>
      </c>
      <c r="H442" s="161"/>
      <c r="I442" s="162"/>
      <c r="J442" s="163"/>
    </row>
    <row r="443" s="140" customFormat="true" ht="26.25" hidden="false" customHeight="false" outlineLevel="0" collapsed="false">
      <c r="A443" s="82" t="s">
        <v>557</v>
      </c>
      <c r="B443" s="165" t="s">
        <v>181</v>
      </c>
      <c r="C443" s="165" t="s">
        <v>325</v>
      </c>
      <c r="D443" s="165" t="s">
        <v>270</v>
      </c>
      <c r="E443" s="165" t="s">
        <v>596</v>
      </c>
      <c r="F443" s="165" t="s">
        <v>558</v>
      </c>
      <c r="G443" s="168" t="n">
        <f aca="false">G444</f>
        <v>294.4</v>
      </c>
      <c r="H443" s="161"/>
      <c r="I443" s="162"/>
      <c r="J443" s="163"/>
    </row>
    <row r="444" s="140" customFormat="true" ht="15" hidden="false" customHeight="false" outlineLevel="0" collapsed="false">
      <c r="A444" s="82" t="s">
        <v>559</v>
      </c>
      <c r="B444" s="165" t="s">
        <v>181</v>
      </c>
      <c r="C444" s="165" t="s">
        <v>325</v>
      </c>
      <c r="D444" s="165" t="s">
        <v>270</v>
      </c>
      <c r="E444" s="165" t="s">
        <v>596</v>
      </c>
      <c r="F444" s="165" t="s">
        <v>560</v>
      </c>
      <c r="G444" s="168" t="n">
        <v>294.4</v>
      </c>
      <c r="H444" s="161"/>
      <c r="I444" s="162"/>
      <c r="J444" s="163"/>
    </row>
    <row r="445" s="140" customFormat="true" ht="26.25" hidden="false" customHeight="false" outlineLevel="0" collapsed="false">
      <c r="A445" s="82" t="s">
        <v>565</v>
      </c>
      <c r="B445" s="165" t="s">
        <v>181</v>
      </c>
      <c r="C445" s="165" t="s">
        <v>325</v>
      </c>
      <c r="D445" s="165" t="s">
        <v>270</v>
      </c>
      <c r="E445" s="165" t="s">
        <v>597</v>
      </c>
      <c r="F445" s="165" t="s">
        <v>268</v>
      </c>
      <c r="G445" s="168" t="n">
        <f aca="false">G446</f>
        <v>9821.8</v>
      </c>
      <c r="H445" s="161"/>
      <c r="I445" s="162"/>
      <c r="J445" s="163"/>
    </row>
    <row r="446" s="140" customFormat="true" ht="26.25" hidden="false" customHeight="false" outlineLevel="0" collapsed="false">
      <c r="A446" s="82" t="s">
        <v>557</v>
      </c>
      <c r="B446" s="165" t="s">
        <v>181</v>
      </c>
      <c r="C446" s="165" t="s">
        <v>325</v>
      </c>
      <c r="D446" s="165" t="s">
        <v>270</v>
      </c>
      <c r="E446" s="165" t="s">
        <v>597</v>
      </c>
      <c r="F446" s="165" t="s">
        <v>558</v>
      </c>
      <c r="G446" s="168" t="n">
        <f aca="false">G447</f>
        <v>9821.8</v>
      </c>
      <c r="H446" s="161"/>
      <c r="I446" s="162"/>
      <c r="J446" s="163"/>
    </row>
    <row r="447" s="140" customFormat="true" ht="15" hidden="false" customHeight="false" outlineLevel="0" collapsed="false">
      <c r="A447" s="82" t="s">
        <v>559</v>
      </c>
      <c r="B447" s="165" t="s">
        <v>181</v>
      </c>
      <c r="C447" s="165" t="s">
        <v>325</v>
      </c>
      <c r="D447" s="165" t="s">
        <v>270</v>
      </c>
      <c r="E447" s="165" t="s">
        <v>597</v>
      </c>
      <c r="F447" s="165" t="s">
        <v>560</v>
      </c>
      <c r="G447" s="168" t="n">
        <f aca="false">9747.1+64.2+10.5</f>
        <v>9821.8</v>
      </c>
      <c r="H447" s="161"/>
      <c r="I447" s="162"/>
      <c r="J447" s="163"/>
    </row>
    <row r="448" s="140" customFormat="true" ht="26.25" hidden="false" customHeight="false" outlineLevel="0" collapsed="false">
      <c r="A448" s="82" t="s">
        <v>598</v>
      </c>
      <c r="B448" s="165" t="s">
        <v>181</v>
      </c>
      <c r="C448" s="165" t="s">
        <v>325</v>
      </c>
      <c r="D448" s="165" t="s">
        <v>270</v>
      </c>
      <c r="E448" s="165" t="s">
        <v>599</v>
      </c>
      <c r="F448" s="165" t="s">
        <v>268</v>
      </c>
      <c r="G448" s="168" t="n">
        <f aca="false">G449</f>
        <v>11135.3</v>
      </c>
      <c r="H448" s="161"/>
      <c r="I448" s="162"/>
      <c r="J448" s="163"/>
    </row>
    <row r="449" s="140" customFormat="true" ht="26.25" hidden="false" customHeight="false" outlineLevel="0" collapsed="false">
      <c r="A449" s="82" t="s">
        <v>557</v>
      </c>
      <c r="B449" s="165" t="s">
        <v>181</v>
      </c>
      <c r="C449" s="165" t="s">
        <v>325</v>
      </c>
      <c r="D449" s="165" t="s">
        <v>270</v>
      </c>
      <c r="E449" s="165" t="s">
        <v>599</v>
      </c>
      <c r="F449" s="165" t="s">
        <v>558</v>
      </c>
      <c r="G449" s="168" t="n">
        <f aca="false">G450</f>
        <v>11135.3</v>
      </c>
      <c r="H449" s="161"/>
      <c r="I449" s="162"/>
      <c r="J449" s="163"/>
    </row>
    <row r="450" s="140" customFormat="true" ht="15" hidden="false" customHeight="false" outlineLevel="0" collapsed="false">
      <c r="A450" s="82" t="s">
        <v>559</v>
      </c>
      <c r="B450" s="165" t="s">
        <v>181</v>
      </c>
      <c r="C450" s="165" t="s">
        <v>325</v>
      </c>
      <c r="D450" s="165" t="s">
        <v>270</v>
      </c>
      <c r="E450" s="165" t="s">
        <v>599</v>
      </c>
      <c r="F450" s="165" t="s">
        <v>560</v>
      </c>
      <c r="G450" s="168" t="n">
        <v>11135.3</v>
      </c>
      <c r="H450" s="161"/>
      <c r="I450" s="162"/>
      <c r="J450" s="163"/>
    </row>
    <row r="451" s="140" customFormat="true" ht="26.25" hidden="true" customHeight="false" outlineLevel="0" collapsed="false">
      <c r="A451" s="82" t="s">
        <v>552</v>
      </c>
      <c r="B451" s="165" t="s">
        <v>181</v>
      </c>
      <c r="C451" s="165" t="s">
        <v>325</v>
      </c>
      <c r="D451" s="165" t="s">
        <v>270</v>
      </c>
      <c r="E451" s="165" t="s">
        <v>553</v>
      </c>
      <c r="F451" s="165" t="s">
        <v>268</v>
      </c>
      <c r="G451" s="168" t="n">
        <f aca="false">G452</f>
        <v>0</v>
      </c>
      <c r="H451" s="161"/>
      <c r="I451" s="162"/>
      <c r="J451" s="163"/>
    </row>
    <row r="452" s="140" customFormat="true" ht="39" hidden="true" customHeight="false" outlineLevel="0" collapsed="false">
      <c r="A452" s="82" t="s">
        <v>554</v>
      </c>
      <c r="B452" s="165" t="s">
        <v>181</v>
      </c>
      <c r="C452" s="165" t="s">
        <v>325</v>
      </c>
      <c r="D452" s="165" t="s">
        <v>270</v>
      </c>
      <c r="E452" s="165" t="s">
        <v>555</v>
      </c>
      <c r="F452" s="165" t="s">
        <v>268</v>
      </c>
      <c r="G452" s="168" t="n">
        <f aca="false">G453</f>
        <v>0</v>
      </c>
      <c r="H452" s="161"/>
      <c r="I452" s="162"/>
      <c r="J452" s="163"/>
    </row>
    <row r="453" s="140" customFormat="true" ht="15" hidden="true" customHeight="false" outlineLevel="0" collapsed="false">
      <c r="A453" s="82" t="s">
        <v>346</v>
      </c>
      <c r="B453" s="165" t="s">
        <v>181</v>
      </c>
      <c r="C453" s="165" t="s">
        <v>325</v>
      </c>
      <c r="D453" s="165" t="s">
        <v>270</v>
      </c>
      <c r="E453" s="165" t="s">
        <v>556</v>
      </c>
      <c r="F453" s="165" t="s">
        <v>268</v>
      </c>
      <c r="G453" s="168" t="n">
        <f aca="false">G454</f>
        <v>0</v>
      </c>
      <c r="H453" s="161"/>
      <c r="I453" s="162"/>
      <c r="J453" s="163"/>
    </row>
    <row r="454" s="140" customFormat="true" ht="26.25" hidden="true" customHeight="false" outlineLevel="0" collapsed="false">
      <c r="A454" s="82" t="s">
        <v>557</v>
      </c>
      <c r="B454" s="165" t="s">
        <v>181</v>
      </c>
      <c r="C454" s="165" t="s">
        <v>325</v>
      </c>
      <c r="D454" s="165" t="s">
        <v>270</v>
      </c>
      <c r="E454" s="165" t="s">
        <v>556</v>
      </c>
      <c r="F454" s="165" t="s">
        <v>558</v>
      </c>
      <c r="G454" s="168" t="n">
        <f aca="false">G455</f>
        <v>0</v>
      </c>
      <c r="H454" s="161"/>
      <c r="I454" s="162"/>
      <c r="J454" s="163"/>
    </row>
    <row r="455" s="140" customFormat="true" ht="15" hidden="true" customHeight="false" outlineLevel="0" collapsed="false">
      <c r="A455" s="82" t="s">
        <v>559</v>
      </c>
      <c r="B455" s="165" t="s">
        <v>181</v>
      </c>
      <c r="C455" s="165" t="s">
        <v>325</v>
      </c>
      <c r="D455" s="165" t="s">
        <v>270</v>
      </c>
      <c r="E455" s="165" t="s">
        <v>556</v>
      </c>
      <c r="F455" s="165" t="s">
        <v>560</v>
      </c>
      <c r="G455" s="168" t="n">
        <f aca="false">64.2-64.2</f>
        <v>0</v>
      </c>
      <c r="H455" s="161"/>
      <c r="I455" s="162"/>
      <c r="J455" s="163"/>
    </row>
    <row r="456" s="140" customFormat="true" ht="31.5" hidden="false" customHeight="true" outlineLevel="0" collapsed="false">
      <c r="A456" s="63" t="s">
        <v>605</v>
      </c>
      <c r="B456" s="165" t="s">
        <v>181</v>
      </c>
      <c r="C456" s="165" t="s">
        <v>325</v>
      </c>
      <c r="D456" s="165" t="s">
        <v>312</v>
      </c>
      <c r="E456" s="165" t="s">
        <v>267</v>
      </c>
      <c r="F456" s="165" t="s">
        <v>268</v>
      </c>
      <c r="G456" s="168" t="n">
        <f aca="false">G457</f>
        <v>179.5</v>
      </c>
      <c r="H456" s="161" t="n">
        <f aca="false">H457</f>
        <v>3260500</v>
      </c>
      <c r="I456" s="162" t="n">
        <f aca="false">I457</f>
        <v>0</v>
      </c>
      <c r="J456" s="163" t="n">
        <f aca="false">J457</f>
        <v>0</v>
      </c>
    </row>
    <row r="457" s="140" customFormat="true" ht="31.5" hidden="false" customHeight="true" outlineLevel="0" collapsed="false">
      <c r="A457" s="82" t="s">
        <v>348</v>
      </c>
      <c r="B457" s="165" t="s">
        <v>181</v>
      </c>
      <c r="C457" s="165" t="s">
        <v>325</v>
      </c>
      <c r="D457" s="165" t="s">
        <v>312</v>
      </c>
      <c r="E457" s="165" t="s">
        <v>349</v>
      </c>
      <c r="F457" s="165" t="s">
        <v>268</v>
      </c>
      <c r="G457" s="168" t="n">
        <f aca="false">G458</f>
        <v>179.5</v>
      </c>
      <c r="H457" s="161" t="n">
        <f aca="false">H460</f>
        <v>3260500</v>
      </c>
      <c r="I457" s="162" t="n">
        <f aca="false">I460</f>
        <v>0</v>
      </c>
      <c r="J457" s="163" t="n">
        <f aca="false">J460</f>
        <v>0</v>
      </c>
    </row>
    <row r="458" s="140" customFormat="true" ht="81.75" hidden="false" customHeight="true" outlineLevel="0" collapsed="false">
      <c r="A458" s="82" t="s">
        <v>606</v>
      </c>
      <c r="B458" s="165" t="s">
        <v>181</v>
      </c>
      <c r="C458" s="165" t="s">
        <v>325</v>
      </c>
      <c r="D458" s="165" t="s">
        <v>312</v>
      </c>
      <c r="E458" s="165" t="s">
        <v>354</v>
      </c>
      <c r="F458" s="165" t="s">
        <v>268</v>
      </c>
      <c r="G458" s="168" t="n">
        <f aca="false">G459</f>
        <v>179.5</v>
      </c>
      <c r="H458" s="161"/>
      <c r="I458" s="162"/>
      <c r="J458" s="163"/>
    </row>
    <row r="459" s="140" customFormat="true" ht="27" hidden="false" customHeight="true" outlineLevel="0" collapsed="false">
      <c r="A459" s="82" t="s">
        <v>287</v>
      </c>
      <c r="B459" s="165" t="s">
        <v>181</v>
      </c>
      <c r="C459" s="165" t="s">
        <v>325</v>
      </c>
      <c r="D459" s="165" t="s">
        <v>312</v>
      </c>
      <c r="E459" s="165" t="s">
        <v>355</v>
      </c>
      <c r="F459" s="165" t="s">
        <v>288</v>
      </c>
      <c r="G459" s="168" t="n">
        <f aca="false">G460</f>
        <v>179.5</v>
      </c>
      <c r="H459" s="161"/>
      <c r="I459" s="162"/>
      <c r="J459" s="163"/>
    </row>
    <row r="460" s="140" customFormat="true" ht="27.75" hidden="false" customHeight="true" outlineLevel="0" collapsed="false">
      <c r="A460" s="82" t="s">
        <v>289</v>
      </c>
      <c r="B460" s="165" t="s">
        <v>181</v>
      </c>
      <c r="C460" s="165" t="s">
        <v>325</v>
      </c>
      <c r="D460" s="165" t="s">
        <v>312</v>
      </c>
      <c r="E460" s="165" t="s">
        <v>355</v>
      </c>
      <c r="F460" s="165" t="s">
        <v>290</v>
      </c>
      <c r="G460" s="168" t="n">
        <f aca="false">165.1+30+12.5-20.6-7.5</f>
        <v>179.5</v>
      </c>
      <c r="H460" s="161" t="n">
        <v>3260500</v>
      </c>
      <c r="I460" s="162" t="n">
        <v>0</v>
      </c>
      <c r="J460" s="163" t="n">
        <v>0</v>
      </c>
    </row>
    <row r="461" s="140" customFormat="true" ht="18.75" hidden="false" customHeight="true" outlineLevel="0" collapsed="false">
      <c r="A461" s="82" t="s">
        <v>713</v>
      </c>
      <c r="B461" s="165" t="s">
        <v>181</v>
      </c>
      <c r="C461" s="165" t="s">
        <v>325</v>
      </c>
      <c r="D461" s="165" t="s">
        <v>325</v>
      </c>
      <c r="E461" s="165" t="s">
        <v>267</v>
      </c>
      <c r="F461" s="165" t="s">
        <v>268</v>
      </c>
      <c r="G461" s="168" t="n">
        <f aca="false">G462</f>
        <v>316.5</v>
      </c>
      <c r="H461" s="161" t="n">
        <f aca="false">H462</f>
        <v>306030</v>
      </c>
      <c r="I461" s="162" t="n">
        <f aca="false">I462</f>
        <v>300520</v>
      </c>
      <c r="J461" s="163" t="n">
        <f aca="false">J462</f>
        <v>300520</v>
      </c>
    </row>
    <row r="462" s="140" customFormat="true" ht="28.5" hidden="false" customHeight="true" outlineLevel="0" collapsed="false">
      <c r="A462" s="82" t="s">
        <v>608</v>
      </c>
      <c r="B462" s="165" t="s">
        <v>181</v>
      </c>
      <c r="C462" s="165" t="s">
        <v>325</v>
      </c>
      <c r="D462" s="165" t="s">
        <v>325</v>
      </c>
      <c r="E462" s="165" t="s">
        <v>609</v>
      </c>
      <c r="F462" s="165" t="s">
        <v>268</v>
      </c>
      <c r="G462" s="168" t="n">
        <f aca="false">G463+G469</f>
        <v>316.5</v>
      </c>
      <c r="H462" s="161" t="n">
        <f aca="false">H465</f>
        <v>306030</v>
      </c>
      <c r="I462" s="162" t="n">
        <f aca="false">I465</f>
        <v>300520</v>
      </c>
      <c r="J462" s="163" t="n">
        <f aca="false">J465</f>
        <v>300520</v>
      </c>
    </row>
    <row r="463" s="140" customFormat="true" ht="28.5" hidden="false" customHeight="true" outlineLevel="0" collapsed="false">
      <c r="A463" s="82" t="s">
        <v>610</v>
      </c>
      <c r="B463" s="165" t="s">
        <v>181</v>
      </c>
      <c r="C463" s="165" t="s">
        <v>325</v>
      </c>
      <c r="D463" s="165" t="s">
        <v>325</v>
      </c>
      <c r="E463" s="165" t="s">
        <v>611</v>
      </c>
      <c r="F463" s="165" t="s">
        <v>268</v>
      </c>
      <c r="G463" s="168" t="n">
        <f aca="false">G464</f>
        <v>249.5</v>
      </c>
      <c r="H463" s="161"/>
      <c r="I463" s="162"/>
      <c r="J463" s="163"/>
    </row>
    <row r="464" s="140" customFormat="true" ht="28.5" hidden="false" customHeight="true" outlineLevel="0" collapsed="false">
      <c r="A464" s="82" t="s">
        <v>346</v>
      </c>
      <c r="B464" s="165" t="s">
        <v>181</v>
      </c>
      <c r="C464" s="165" t="s">
        <v>325</v>
      </c>
      <c r="D464" s="165" t="s">
        <v>325</v>
      </c>
      <c r="E464" s="165" t="s">
        <v>612</v>
      </c>
      <c r="F464" s="165" t="s">
        <v>268</v>
      </c>
      <c r="G464" s="168" t="n">
        <f aca="false">G465</f>
        <v>249.5</v>
      </c>
      <c r="H464" s="161"/>
      <c r="I464" s="162"/>
      <c r="J464" s="163"/>
    </row>
    <row r="465" s="140" customFormat="true" ht="26.25" hidden="false" customHeight="false" outlineLevel="0" collapsed="false">
      <c r="A465" s="82" t="s">
        <v>557</v>
      </c>
      <c r="B465" s="165" t="s">
        <v>181</v>
      </c>
      <c r="C465" s="165" t="s">
        <v>325</v>
      </c>
      <c r="D465" s="165" t="s">
        <v>325</v>
      </c>
      <c r="E465" s="165" t="s">
        <v>612</v>
      </c>
      <c r="F465" s="165" t="s">
        <v>558</v>
      </c>
      <c r="G465" s="168" t="n">
        <f aca="false">G466</f>
        <v>249.5</v>
      </c>
      <c r="H465" s="161" t="n">
        <f aca="false">H466</f>
        <v>306030</v>
      </c>
      <c r="I465" s="162" t="n">
        <f aca="false">I466</f>
        <v>300520</v>
      </c>
      <c r="J465" s="163" t="n">
        <f aca="false">J466</f>
        <v>300520</v>
      </c>
    </row>
    <row r="466" s="140" customFormat="true" ht="15" hidden="false" customHeight="false" outlineLevel="0" collapsed="false">
      <c r="A466" s="82" t="s">
        <v>559</v>
      </c>
      <c r="B466" s="165" t="s">
        <v>181</v>
      </c>
      <c r="C466" s="165" t="s">
        <v>325</v>
      </c>
      <c r="D466" s="165" t="s">
        <v>325</v>
      </c>
      <c r="E466" s="165" t="s">
        <v>612</v>
      </c>
      <c r="F466" s="165" t="s">
        <v>560</v>
      </c>
      <c r="G466" s="168" t="n">
        <v>249.5</v>
      </c>
      <c r="H466" s="161" t="n">
        <f aca="false">300520+5510</f>
        <v>306030</v>
      </c>
      <c r="I466" s="162" t="n">
        <v>300520</v>
      </c>
      <c r="J466" s="163" t="n">
        <v>300520</v>
      </c>
    </row>
    <row r="467" s="140" customFormat="true" ht="39" hidden="true" customHeight="true" outlineLevel="0" collapsed="false">
      <c r="A467" s="82" t="s">
        <v>613</v>
      </c>
      <c r="B467" s="165" t="s">
        <v>181</v>
      </c>
      <c r="C467" s="165" t="s">
        <v>325</v>
      </c>
      <c r="D467" s="165" t="s">
        <v>415</v>
      </c>
      <c r="E467" s="165" t="s">
        <v>614</v>
      </c>
      <c r="F467" s="165" t="s">
        <v>268</v>
      </c>
      <c r="G467" s="168" t="n">
        <f aca="false">H467/1000</f>
        <v>0</v>
      </c>
      <c r="H467" s="161" t="n">
        <f aca="false">H468</f>
        <v>0</v>
      </c>
      <c r="I467" s="162" t="n">
        <f aca="false">I468</f>
        <v>0</v>
      </c>
      <c r="J467" s="163" t="n">
        <f aca="false">J468</f>
        <v>0</v>
      </c>
    </row>
    <row r="468" s="140" customFormat="true" ht="15" hidden="true" customHeight="true" outlineLevel="0" collapsed="false">
      <c r="A468" s="82" t="s">
        <v>615</v>
      </c>
      <c r="B468" s="165" t="s">
        <v>181</v>
      </c>
      <c r="C468" s="165" t="s">
        <v>325</v>
      </c>
      <c r="D468" s="165" t="s">
        <v>415</v>
      </c>
      <c r="E468" s="165" t="s">
        <v>614</v>
      </c>
      <c r="F468" s="165" t="s">
        <v>616</v>
      </c>
      <c r="G468" s="168" t="n">
        <f aca="false">H468/1000</f>
        <v>0</v>
      </c>
      <c r="H468" s="161" t="n">
        <v>0</v>
      </c>
      <c r="I468" s="162" t="n">
        <v>0</v>
      </c>
      <c r="J468" s="163" t="n">
        <v>0</v>
      </c>
    </row>
    <row r="469" s="140" customFormat="true" ht="15" hidden="false" customHeight="true" outlineLevel="0" collapsed="false">
      <c r="A469" s="82" t="s">
        <v>617</v>
      </c>
      <c r="B469" s="165" t="s">
        <v>181</v>
      </c>
      <c r="C469" s="165" t="s">
        <v>325</v>
      </c>
      <c r="D469" s="165" t="s">
        <v>325</v>
      </c>
      <c r="E469" s="165" t="s">
        <v>618</v>
      </c>
      <c r="F469" s="165" t="s">
        <v>268</v>
      </c>
      <c r="G469" s="168" t="n">
        <f aca="false">G470</f>
        <v>67</v>
      </c>
      <c r="H469" s="161"/>
      <c r="I469" s="162"/>
      <c r="J469" s="163"/>
    </row>
    <row r="470" s="140" customFormat="true" ht="15" hidden="false" customHeight="true" outlineLevel="0" collapsed="false">
      <c r="A470" s="82" t="s">
        <v>346</v>
      </c>
      <c r="B470" s="165" t="s">
        <v>181</v>
      </c>
      <c r="C470" s="165" t="s">
        <v>325</v>
      </c>
      <c r="D470" s="165" t="s">
        <v>325</v>
      </c>
      <c r="E470" s="165" t="s">
        <v>619</v>
      </c>
      <c r="F470" s="165" t="s">
        <v>268</v>
      </c>
      <c r="G470" s="168" t="n">
        <f aca="false">G471</f>
        <v>67</v>
      </c>
      <c r="H470" s="161"/>
      <c r="I470" s="162"/>
      <c r="J470" s="163"/>
    </row>
    <row r="471" s="140" customFormat="true" ht="30" hidden="false" customHeight="true" outlineLevel="0" collapsed="false">
      <c r="A471" s="82" t="s">
        <v>557</v>
      </c>
      <c r="B471" s="165" t="s">
        <v>181</v>
      </c>
      <c r="C471" s="165" t="s">
        <v>325</v>
      </c>
      <c r="D471" s="165" t="s">
        <v>325</v>
      </c>
      <c r="E471" s="165" t="s">
        <v>619</v>
      </c>
      <c r="F471" s="165" t="s">
        <v>558</v>
      </c>
      <c r="G471" s="168" t="n">
        <f aca="false">G472</f>
        <v>67</v>
      </c>
      <c r="H471" s="161"/>
      <c r="I471" s="162"/>
      <c r="J471" s="163"/>
    </row>
    <row r="472" s="140" customFormat="true" ht="15" hidden="false" customHeight="true" outlineLevel="0" collapsed="false">
      <c r="A472" s="82" t="s">
        <v>559</v>
      </c>
      <c r="B472" s="165" t="s">
        <v>181</v>
      </c>
      <c r="C472" s="165" t="s">
        <v>325</v>
      </c>
      <c r="D472" s="165" t="s">
        <v>325</v>
      </c>
      <c r="E472" s="165" t="s">
        <v>619</v>
      </c>
      <c r="F472" s="165" t="s">
        <v>560</v>
      </c>
      <c r="G472" s="168" t="n">
        <v>67</v>
      </c>
      <c r="H472" s="161"/>
      <c r="I472" s="162"/>
      <c r="J472" s="163"/>
    </row>
    <row r="473" s="140" customFormat="true" ht="15" hidden="false" customHeight="false" outlineLevel="0" collapsed="false">
      <c r="A473" s="82" t="s">
        <v>640</v>
      </c>
      <c r="B473" s="165" t="s">
        <v>181</v>
      </c>
      <c r="C473" s="165" t="s">
        <v>641</v>
      </c>
      <c r="D473" s="165" t="s">
        <v>266</v>
      </c>
      <c r="E473" s="165" t="s">
        <v>267</v>
      </c>
      <c r="F473" s="165" t="s">
        <v>268</v>
      </c>
      <c r="G473" s="168" t="n">
        <f aca="false">G474+G479+G487</f>
        <v>917.6</v>
      </c>
      <c r="H473" s="161" t="n">
        <f aca="false">H474+H479+H495+H487</f>
        <v>2901850</v>
      </c>
      <c r="I473" s="162" t="n">
        <f aca="false">I474+I479+I495+I487</f>
        <v>2936550</v>
      </c>
      <c r="J473" s="163" t="n">
        <f aca="false">J474+J479+J495+J487</f>
        <v>2970650</v>
      </c>
    </row>
    <row r="474" s="140" customFormat="true" ht="15" hidden="false" customHeight="false" outlineLevel="0" collapsed="false">
      <c r="A474" s="82" t="s">
        <v>642</v>
      </c>
      <c r="B474" s="165" t="s">
        <v>181</v>
      </c>
      <c r="C474" s="165" t="s">
        <v>641</v>
      </c>
      <c r="D474" s="165" t="s">
        <v>265</v>
      </c>
      <c r="E474" s="165" t="s">
        <v>267</v>
      </c>
      <c r="F474" s="165" t="s">
        <v>268</v>
      </c>
      <c r="G474" s="168" t="n">
        <f aca="false">G475</f>
        <v>402</v>
      </c>
      <c r="H474" s="161" t="n">
        <f aca="false">H475</f>
        <v>311250</v>
      </c>
      <c r="I474" s="162" t="n">
        <f aca="false">I475</f>
        <v>311250</v>
      </c>
      <c r="J474" s="163" t="n">
        <f aca="false">J475</f>
        <v>311250</v>
      </c>
    </row>
    <row r="475" s="184" customFormat="true" ht="26.25" hidden="false" customHeight="false" outlineLevel="0" collapsed="false">
      <c r="A475" s="82" t="s">
        <v>503</v>
      </c>
      <c r="B475" s="165" t="s">
        <v>181</v>
      </c>
      <c r="C475" s="165" t="s">
        <v>641</v>
      </c>
      <c r="D475" s="165" t="s">
        <v>265</v>
      </c>
      <c r="E475" s="165" t="s">
        <v>504</v>
      </c>
      <c r="F475" s="165" t="s">
        <v>268</v>
      </c>
      <c r="G475" s="168" t="n">
        <f aca="false">G476</f>
        <v>402</v>
      </c>
      <c r="H475" s="161" t="n">
        <f aca="false">H476</f>
        <v>311250</v>
      </c>
      <c r="I475" s="162" t="n">
        <f aca="false">I476</f>
        <v>311250</v>
      </c>
      <c r="J475" s="163" t="n">
        <f aca="false">J476</f>
        <v>311250</v>
      </c>
    </row>
    <row r="476" s="184" customFormat="true" ht="15" hidden="false" customHeight="false" outlineLevel="0" collapsed="false">
      <c r="A476" s="82" t="s">
        <v>643</v>
      </c>
      <c r="B476" s="165" t="s">
        <v>181</v>
      </c>
      <c r="C476" s="165" t="s">
        <v>641</v>
      </c>
      <c r="D476" s="165" t="s">
        <v>265</v>
      </c>
      <c r="E476" s="165" t="s">
        <v>644</v>
      </c>
      <c r="F476" s="165" t="s">
        <v>268</v>
      </c>
      <c r="G476" s="168" t="n">
        <f aca="false">G477</f>
        <v>402</v>
      </c>
      <c r="H476" s="161" t="n">
        <f aca="false">H477</f>
        <v>311250</v>
      </c>
      <c r="I476" s="162" t="n">
        <f aca="false">I477</f>
        <v>311250</v>
      </c>
      <c r="J476" s="163" t="n">
        <f aca="false">J477</f>
        <v>311250</v>
      </c>
    </row>
    <row r="477" s="177" customFormat="true" ht="15" hidden="false" customHeight="false" outlineLevel="0" collapsed="false">
      <c r="A477" s="82" t="s">
        <v>645</v>
      </c>
      <c r="B477" s="165" t="s">
        <v>181</v>
      </c>
      <c r="C477" s="165" t="s">
        <v>641</v>
      </c>
      <c r="D477" s="165" t="s">
        <v>265</v>
      </c>
      <c r="E477" s="165" t="s">
        <v>644</v>
      </c>
      <c r="F477" s="165" t="s">
        <v>646</v>
      </c>
      <c r="G477" s="168" t="n">
        <f aca="false">G478</f>
        <v>402</v>
      </c>
      <c r="H477" s="161" t="n">
        <f aca="false">H478</f>
        <v>311250</v>
      </c>
      <c r="I477" s="162" t="n">
        <f aca="false">I478</f>
        <v>311250</v>
      </c>
      <c r="J477" s="163" t="n">
        <f aca="false">J478</f>
        <v>311250</v>
      </c>
    </row>
    <row r="478" s="177" customFormat="true" ht="15" hidden="false" customHeight="false" outlineLevel="0" collapsed="false">
      <c r="A478" s="82" t="s">
        <v>647</v>
      </c>
      <c r="B478" s="165" t="s">
        <v>181</v>
      </c>
      <c r="C478" s="165" t="s">
        <v>641</v>
      </c>
      <c r="D478" s="165" t="s">
        <v>265</v>
      </c>
      <c r="E478" s="165" t="s">
        <v>644</v>
      </c>
      <c r="F478" s="165" t="s">
        <v>648</v>
      </c>
      <c r="G478" s="168" t="n">
        <v>402</v>
      </c>
      <c r="H478" s="161" t="n">
        <v>311250</v>
      </c>
      <c r="I478" s="162" t="n">
        <v>311250</v>
      </c>
      <c r="J478" s="163" t="n">
        <v>311250</v>
      </c>
      <c r="K478" s="185"/>
    </row>
    <row r="479" s="177" customFormat="true" ht="15" hidden="false" customHeight="false" outlineLevel="0" collapsed="false">
      <c r="A479" s="82" t="s">
        <v>649</v>
      </c>
      <c r="B479" s="165" t="s">
        <v>181</v>
      </c>
      <c r="C479" s="165" t="s">
        <v>641</v>
      </c>
      <c r="D479" s="165" t="s">
        <v>410</v>
      </c>
      <c r="E479" s="165" t="s">
        <v>267</v>
      </c>
      <c r="F479" s="165" t="s">
        <v>268</v>
      </c>
      <c r="G479" s="168" t="n">
        <f aca="false">G480</f>
        <v>229.4</v>
      </c>
      <c r="H479" s="161" t="n">
        <f aca="false">H480</f>
        <v>200900</v>
      </c>
      <c r="I479" s="162" t="n">
        <f aca="false">I480</f>
        <v>235600</v>
      </c>
      <c r="J479" s="163" t="n">
        <f aca="false">J480</f>
        <v>269700</v>
      </c>
    </row>
    <row r="480" s="140" customFormat="true" ht="26.25" hidden="false" customHeight="false" outlineLevel="0" collapsed="false">
      <c r="A480" s="82" t="s">
        <v>503</v>
      </c>
      <c r="B480" s="165" t="s">
        <v>181</v>
      </c>
      <c r="C480" s="165" t="s">
        <v>641</v>
      </c>
      <c r="D480" s="165" t="s">
        <v>410</v>
      </c>
      <c r="E480" s="165" t="s">
        <v>504</v>
      </c>
      <c r="F480" s="165" t="s">
        <v>268</v>
      </c>
      <c r="G480" s="168" t="n">
        <f aca="false">G481</f>
        <v>229.4</v>
      </c>
      <c r="H480" s="161" t="n">
        <f aca="false">H481</f>
        <v>200900</v>
      </c>
      <c r="I480" s="162" t="n">
        <f aca="false">I481</f>
        <v>235600</v>
      </c>
      <c r="J480" s="163" t="n">
        <f aca="false">J481</f>
        <v>269700</v>
      </c>
    </row>
    <row r="481" s="184" customFormat="true" ht="37.5" hidden="false" customHeight="true" outlineLevel="0" collapsed="false">
      <c r="A481" s="82" t="s">
        <v>650</v>
      </c>
      <c r="B481" s="165" t="s">
        <v>181</v>
      </c>
      <c r="C481" s="165" t="s">
        <v>641</v>
      </c>
      <c r="D481" s="165" t="s">
        <v>410</v>
      </c>
      <c r="E481" s="165" t="s">
        <v>651</v>
      </c>
      <c r="F481" s="165" t="s">
        <v>268</v>
      </c>
      <c r="G481" s="168" t="n">
        <f aca="false">G482+G484</f>
        <v>229.4</v>
      </c>
      <c r="H481" s="161" t="n">
        <f aca="false">H484</f>
        <v>200900</v>
      </c>
      <c r="I481" s="162" t="n">
        <f aca="false">I484</f>
        <v>235600</v>
      </c>
      <c r="J481" s="163" t="n">
        <f aca="false">J484</f>
        <v>269700</v>
      </c>
    </row>
    <row r="482" s="184" customFormat="true" ht="27" hidden="false" customHeight="true" outlineLevel="0" collapsed="false">
      <c r="A482" s="82" t="s">
        <v>287</v>
      </c>
      <c r="B482" s="165" t="s">
        <v>181</v>
      </c>
      <c r="C482" s="165" t="s">
        <v>641</v>
      </c>
      <c r="D482" s="165" t="s">
        <v>410</v>
      </c>
      <c r="E482" s="165" t="s">
        <v>651</v>
      </c>
      <c r="F482" s="165" t="s">
        <v>288</v>
      </c>
      <c r="G482" s="166" t="n">
        <f aca="false">G483</f>
        <v>4.1</v>
      </c>
      <c r="H482" s="161"/>
      <c r="I482" s="162"/>
      <c r="J482" s="163"/>
      <c r="O482" s="209"/>
      <c r="P482" s="209"/>
    </row>
    <row r="483" s="184" customFormat="true" ht="27.75" hidden="false" customHeight="true" outlineLevel="0" collapsed="false">
      <c r="A483" s="82" t="s">
        <v>422</v>
      </c>
      <c r="B483" s="165" t="s">
        <v>181</v>
      </c>
      <c r="C483" s="165" t="s">
        <v>641</v>
      </c>
      <c r="D483" s="165" t="s">
        <v>410</v>
      </c>
      <c r="E483" s="165" t="s">
        <v>651</v>
      </c>
      <c r="F483" s="165" t="s">
        <v>290</v>
      </c>
      <c r="G483" s="166" t="n">
        <v>4.1</v>
      </c>
      <c r="H483" s="161"/>
      <c r="I483" s="162"/>
      <c r="J483" s="163"/>
      <c r="O483" s="209"/>
      <c r="P483" s="209"/>
    </row>
    <row r="484" s="177" customFormat="true" ht="14.25" hidden="false" customHeight="true" outlineLevel="0" collapsed="false">
      <c r="A484" s="82" t="s">
        <v>645</v>
      </c>
      <c r="B484" s="165" t="s">
        <v>181</v>
      </c>
      <c r="C484" s="165" t="s">
        <v>641</v>
      </c>
      <c r="D484" s="165" t="s">
        <v>410</v>
      </c>
      <c r="E484" s="165" t="s">
        <v>651</v>
      </c>
      <c r="F484" s="165" t="s">
        <v>646</v>
      </c>
      <c r="G484" s="166" t="n">
        <f aca="false">G485</f>
        <v>225.3</v>
      </c>
      <c r="H484" s="161" t="n">
        <f aca="false">H485</f>
        <v>200900</v>
      </c>
      <c r="I484" s="162" t="n">
        <f aca="false">I485</f>
        <v>235600</v>
      </c>
      <c r="J484" s="163" t="n">
        <f aca="false">J485</f>
        <v>269700</v>
      </c>
    </row>
    <row r="485" s="177" customFormat="true" ht="16.5" hidden="false" customHeight="true" outlineLevel="0" collapsed="false">
      <c r="A485" s="82" t="s">
        <v>647</v>
      </c>
      <c r="B485" s="165" t="s">
        <v>181</v>
      </c>
      <c r="C485" s="165" t="s">
        <v>641</v>
      </c>
      <c r="D485" s="165" t="s">
        <v>410</v>
      </c>
      <c r="E485" s="165" t="s">
        <v>651</v>
      </c>
      <c r="F485" s="165" t="s">
        <v>648</v>
      </c>
      <c r="G485" s="166" t="n">
        <v>225.3</v>
      </c>
      <c r="H485" s="161" t="n">
        <f aca="false">200900</f>
        <v>200900</v>
      </c>
      <c r="I485" s="162" t="n">
        <v>235600</v>
      </c>
      <c r="J485" s="163" t="n">
        <v>269700</v>
      </c>
    </row>
    <row r="486" s="177" customFormat="true" ht="2.25" hidden="true" customHeight="true" outlineLevel="0" collapsed="false">
      <c r="A486" s="82"/>
      <c r="B486" s="165"/>
      <c r="C486" s="165"/>
      <c r="D486" s="165"/>
      <c r="E486" s="165"/>
      <c r="F486" s="165"/>
      <c r="G486" s="166" t="n">
        <f aca="false">H486/1000</f>
        <v>0</v>
      </c>
      <c r="H486" s="161"/>
      <c r="I486" s="162"/>
      <c r="J486" s="163"/>
    </row>
    <row r="487" s="140" customFormat="true" ht="18.75" hidden="false" customHeight="true" outlineLevel="0" collapsed="false">
      <c r="A487" s="82" t="s">
        <v>652</v>
      </c>
      <c r="B487" s="165" t="s">
        <v>181</v>
      </c>
      <c r="C487" s="165" t="s">
        <v>641</v>
      </c>
      <c r="D487" s="165" t="s">
        <v>282</v>
      </c>
      <c r="E487" s="165" t="s">
        <v>267</v>
      </c>
      <c r="F487" s="165" t="s">
        <v>268</v>
      </c>
      <c r="G487" s="168" t="n">
        <f aca="false">G488</f>
        <v>286.2</v>
      </c>
      <c r="H487" s="161" t="n">
        <f aca="false">H488</f>
        <v>534700</v>
      </c>
      <c r="I487" s="162" t="n">
        <f aca="false">I488</f>
        <v>534700</v>
      </c>
      <c r="J487" s="163" t="n">
        <f aca="false">J488</f>
        <v>534700</v>
      </c>
    </row>
    <row r="488" s="140" customFormat="true" ht="26.25" hidden="false" customHeight="false" outlineLevel="0" collapsed="false">
      <c r="A488" s="82" t="s">
        <v>503</v>
      </c>
      <c r="B488" s="165" t="s">
        <v>181</v>
      </c>
      <c r="C488" s="165" t="s">
        <v>641</v>
      </c>
      <c r="D488" s="165" t="s">
        <v>282</v>
      </c>
      <c r="E488" s="165" t="s">
        <v>504</v>
      </c>
      <c r="F488" s="165" t="s">
        <v>268</v>
      </c>
      <c r="G488" s="168" t="n">
        <f aca="false">G492+G489</f>
        <v>286.2</v>
      </c>
      <c r="H488" s="161" t="n">
        <f aca="false">H492</f>
        <v>534700</v>
      </c>
      <c r="I488" s="162" t="n">
        <f aca="false">I492</f>
        <v>534700</v>
      </c>
      <c r="J488" s="163" t="n">
        <f aca="false">J492</f>
        <v>534700</v>
      </c>
    </row>
    <row r="489" s="140" customFormat="true" ht="64.5" hidden="true" customHeight="false" outlineLevel="0" collapsed="false">
      <c r="A489" s="167" t="s">
        <v>307</v>
      </c>
      <c r="B489" s="165" t="s">
        <v>181</v>
      </c>
      <c r="C489" s="165" t="s">
        <v>641</v>
      </c>
      <c r="D489" s="165" t="s">
        <v>282</v>
      </c>
      <c r="E489" s="165" t="s">
        <v>308</v>
      </c>
      <c r="F489" s="165" t="s">
        <v>268</v>
      </c>
      <c r="G489" s="168" t="n">
        <f aca="false">G490</f>
        <v>0</v>
      </c>
      <c r="H489" s="161"/>
      <c r="I489" s="162"/>
      <c r="J489" s="163"/>
    </row>
    <row r="490" s="140" customFormat="true" ht="26.25" hidden="true" customHeight="false" outlineLevel="0" collapsed="false">
      <c r="A490" s="82" t="s">
        <v>287</v>
      </c>
      <c r="B490" s="165" t="s">
        <v>181</v>
      </c>
      <c r="C490" s="165" t="s">
        <v>641</v>
      </c>
      <c r="D490" s="165" t="s">
        <v>282</v>
      </c>
      <c r="E490" s="165" t="s">
        <v>308</v>
      </c>
      <c r="F490" s="165" t="s">
        <v>288</v>
      </c>
      <c r="G490" s="166" t="n">
        <f aca="false">G491</f>
        <v>0</v>
      </c>
      <c r="H490" s="161"/>
      <c r="I490" s="162"/>
      <c r="J490" s="163"/>
    </row>
    <row r="491" s="140" customFormat="true" ht="26.25" hidden="true" customHeight="false" outlineLevel="0" collapsed="false">
      <c r="A491" s="82" t="s">
        <v>289</v>
      </c>
      <c r="B491" s="165" t="s">
        <v>181</v>
      </c>
      <c r="C491" s="165" t="s">
        <v>641</v>
      </c>
      <c r="D491" s="165" t="s">
        <v>282</v>
      </c>
      <c r="E491" s="165" t="s">
        <v>308</v>
      </c>
      <c r="F491" s="165" t="s">
        <v>290</v>
      </c>
      <c r="G491" s="166" t="n">
        <f aca="false">4.9-4.9</f>
        <v>0</v>
      </c>
      <c r="H491" s="161"/>
      <c r="I491" s="162"/>
      <c r="J491" s="163"/>
    </row>
    <row r="492" s="140" customFormat="true" ht="45" hidden="false" customHeight="true" outlineLevel="0" collapsed="false">
      <c r="A492" s="82" t="s">
        <v>653</v>
      </c>
      <c r="B492" s="165" t="s">
        <v>181</v>
      </c>
      <c r="C492" s="165" t="s">
        <v>641</v>
      </c>
      <c r="D492" s="165" t="s">
        <v>282</v>
      </c>
      <c r="E492" s="165" t="s">
        <v>654</v>
      </c>
      <c r="F492" s="165" t="s">
        <v>268</v>
      </c>
      <c r="G492" s="168" t="n">
        <f aca="false">G493</f>
        <v>286.2</v>
      </c>
      <c r="H492" s="161" t="n">
        <f aca="false">H493</f>
        <v>534700</v>
      </c>
      <c r="I492" s="162" t="n">
        <f aca="false">I493</f>
        <v>534700</v>
      </c>
      <c r="J492" s="163" t="n">
        <f aca="false">J493</f>
        <v>534700</v>
      </c>
    </row>
    <row r="493" s="140" customFormat="true" ht="15" hidden="false" customHeight="false" outlineLevel="0" collapsed="false">
      <c r="A493" s="82" t="s">
        <v>655</v>
      </c>
      <c r="B493" s="165" t="s">
        <v>181</v>
      </c>
      <c r="C493" s="165" t="s">
        <v>641</v>
      </c>
      <c r="D493" s="165" t="s">
        <v>282</v>
      </c>
      <c r="E493" s="165" t="s">
        <v>654</v>
      </c>
      <c r="F493" s="165" t="s">
        <v>646</v>
      </c>
      <c r="G493" s="168" t="n">
        <f aca="false">G494</f>
        <v>286.2</v>
      </c>
      <c r="H493" s="161" t="n">
        <f aca="false">H494</f>
        <v>534700</v>
      </c>
      <c r="I493" s="162" t="n">
        <f aca="false">I494</f>
        <v>534700</v>
      </c>
      <c r="J493" s="163" t="n">
        <f aca="false">J494</f>
        <v>534700</v>
      </c>
    </row>
    <row r="494" s="140" customFormat="true" ht="15" hidden="false" customHeight="false" outlineLevel="0" collapsed="false">
      <c r="A494" s="82" t="s">
        <v>647</v>
      </c>
      <c r="B494" s="165" t="s">
        <v>181</v>
      </c>
      <c r="C494" s="165" t="s">
        <v>641</v>
      </c>
      <c r="D494" s="165" t="s">
        <v>282</v>
      </c>
      <c r="E494" s="165" t="s">
        <v>654</v>
      </c>
      <c r="F494" s="165" t="s">
        <v>648</v>
      </c>
      <c r="G494" s="168" t="n">
        <v>286.2</v>
      </c>
      <c r="H494" s="161" t="n">
        <v>534700</v>
      </c>
      <c r="I494" s="162" t="n">
        <v>534700</v>
      </c>
      <c r="J494" s="163" t="n">
        <v>534700</v>
      </c>
    </row>
    <row r="495" s="140" customFormat="true" ht="15" hidden="true" customHeight="false" outlineLevel="0" collapsed="false">
      <c r="A495" s="82" t="s">
        <v>656</v>
      </c>
      <c r="B495" s="165" t="s">
        <v>181</v>
      </c>
      <c r="C495" s="165" t="s">
        <v>641</v>
      </c>
      <c r="D495" s="165" t="s">
        <v>321</v>
      </c>
      <c r="E495" s="165" t="s">
        <v>267</v>
      </c>
      <c r="F495" s="165" t="s">
        <v>268</v>
      </c>
      <c r="G495" s="168" t="n">
        <f aca="false">G496</f>
        <v>0</v>
      </c>
      <c r="H495" s="161" t="n">
        <f aca="false">H496</f>
        <v>1855000</v>
      </c>
      <c r="I495" s="162" t="n">
        <f aca="false">I496</f>
        <v>1855000</v>
      </c>
      <c r="J495" s="163" t="n">
        <f aca="false">J496</f>
        <v>1855000</v>
      </c>
    </row>
    <row r="496" s="140" customFormat="true" ht="26.25" hidden="true" customHeight="false" outlineLevel="0" collapsed="false">
      <c r="A496" s="82" t="s">
        <v>503</v>
      </c>
      <c r="B496" s="165" t="s">
        <v>181</v>
      </c>
      <c r="C496" s="165" t="s">
        <v>641</v>
      </c>
      <c r="D496" s="165" t="s">
        <v>321</v>
      </c>
      <c r="E496" s="165" t="s">
        <v>504</v>
      </c>
      <c r="F496" s="165" t="s">
        <v>268</v>
      </c>
      <c r="G496" s="168" t="n">
        <f aca="false">G497</f>
        <v>0</v>
      </c>
      <c r="H496" s="161" t="n">
        <f aca="false">H497</f>
        <v>1855000</v>
      </c>
      <c r="I496" s="162" t="n">
        <f aca="false">I497</f>
        <v>1855000</v>
      </c>
      <c r="J496" s="163" t="n">
        <f aca="false">J497</f>
        <v>1855000</v>
      </c>
    </row>
    <row r="497" s="140" customFormat="true" ht="26.25" hidden="true" customHeight="false" outlineLevel="0" collapsed="false">
      <c r="A497" s="82" t="s">
        <v>657</v>
      </c>
      <c r="B497" s="165" t="s">
        <v>181</v>
      </c>
      <c r="C497" s="165" t="s">
        <v>641</v>
      </c>
      <c r="D497" s="165" t="s">
        <v>321</v>
      </c>
      <c r="E497" s="165" t="s">
        <v>658</v>
      </c>
      <c r="F497" s="165" t="s">
        <v>268</v>
      </c>
      <c r="G497" s="168" t="n">
        <f aca="false">G498</f>
        <v>0</v>
      </c>
      <c r="H497" s="161" t="n">
        <f aca="false">H498</f>
        <v>1855000</v>
      </c>
      <c r="I497" s="162" t="n">
        <f aca="false">I498</f>
        <v>1855000</v>
      </c>
      <c r="J497" s="163" t="n">
        <f aca="false">J498</f>
        <v>1855000</v>
      </c>
    </row>
    <row r="498" s="140" customFormat="true" ht="15" hidden="true" customHeight="false" outlineLevel="0" collapsed="false">
      <c r="A498" s="82" t="s">
        <v>655</v>
      </c>
      <c r="B498" s="165" t="s">
        <v>181</v>
      </c>
      <c r="C498" s="165" t="s">
        <v>641</v>
      </c>
      <c r="D498" s="165" t="s">
        <v>321</v>
      </c>
      <c r="E498" s="165" t="s">
        <v>658</v>
      </c>
      <c r="F498" s="165" t="s">
        <v>646</v>
      </c>
      <c r="G498" s="168" t="n">
        <f aca="false">G499</f>
        <v>0</v>
      </c>
      <c r="H498" s="161" t="n">
        <f aca="false">H499</f>
        <v>1855000</v>
      </c>
      <c r="I498" s="162" t="n">
        <f aca="false">I499</f>
        <v>1855000</v>
      </c>
      <c r="J498" s="163" t="n">
        <f aca="false">J499</f>
        <v>1855000</v>
      </c>
    </row>
    <row r="499" s="140" customFormat="true" ht="15.75" hidden="true" customHeight="true" outlineLevel="0" collapsed="false">
      <c r="A499" s="82" t="s">
        <v>647</v>
      </c>
      <c r="B499" s="165" t="s">
        <v>181</v>
      </c>
      <c r="C499" s="165" t="s">
        <v>641</v>
      </c>
      <c r="D499" s="165" t="s">
        <v>321</v>
      </c>
      <c r="E499" s="165" t="s">
        <v>658</v>
      </c>
      <c r="F499" s="165" t="s">
        <v>648</v>
      </c>
      <c r="G499" s="168" t="n">
        <v>0</v>
      </c>
      <c r="H499" s="161" t="n">
        <v>1855000</v>
      </c>
      <c r="I499" s="162" t="n">
        <v>1855000</v>
      </c>
      <c r="J499" s="163" t="n">
        <v>1855000</v>
      </c>
    </row>
    <row r="500" s="140" customFormat="true" ht="15.75" hidden="false" customHeight="true" outlineLevel="0" collapsed="false">
      <c r="A500" s="82" t="s">
        <v>670</v>
      </c>
      <c r="B500" s="165" t="s">
        <v>181</v>
      </c>
      <c r="C500" s="165" t="s">
        <v>469</v>
      </c>
      <c r="D500" s="165" t="s">
        <v>266</v>
      </c>
      <c r="E500" s="165" t="s">
        <v>267</v>
      </c>
      <c r="F500" s="165" t="s">
        <v>268</v>
      </c>
      <c r="G500" s="168" t="n">
        <f aca="false">G501</f>
        <v>1442.1</v>
      </c>
      <c r="H500" s="161"/>
      <c r="I500" s="162"/>
      <c r="J500" s="163"/>
    </row>
    <row r="501" s="140" customFormat="true" ht="17.25" hidden="false" customHeight="true" outlineLevel="0" collapsed="false">
      <c r="A501" s="82" t="s">
        <v>671</v>
      </c>
      <c r="B501" s="165" t="s">
        <v>181</v>
      </c>
      <c r="C501" s="165" t="s">
        <v>469</v>
      </c>
      <c r="D501" s="165" t="s">
        <v>270</v>
      </c>
      <c r="E501" s="165" t="s">
        <v>267</v>
      </c>
      <c r="F501" s="165" t="s">
        <v>268</v>
      </c>
      <c r="G501" s="168" t="n">
        <f aca="false">G502+G507</f>
        <v>1442.1</v>
      </c>
      <c r="H501" s="161"/>
      <c r="I501" s="162"/>
      <c r="J501" s="163"/>
    </row>
    <row r="502" s="140" customFormat="true" ht="66" hidden="false" customHeight="true" outlineLevel="0" collapsed="false">
      <c r="A502" s="82" t="s">
        <v>675</v>
      </c>
      <c r="B502" s="165" t="s">
        <v>181</v>
      </c>
      <c r="C502" s="165" t="s">
        <v>469</v>
      </c>
      <c r="D502" s="165" t="s">
        <v>270</v>
      </c>
      <c r="E502" s="165" t="s">
        <v>676</v>
      </c>
      <c r="F502" s="165" t="s">
        <v>268</v>
      </c>
      <c r="G502" s="168" t="n">
        <f aca="false">G503</f>
        <v>1442.1</v>
      </c>
      <c r="H502" s="161"/>
      <c r="I502" s="162"/>
      <c r="J502" s="163"/>
    </row>
    <row r="503" s="140" customFormat="true" ht="37.5" hidden="false" customHeight="true" outlineLevel="0" collapsed="false">
      <c r="A503" s="82" t="s">
        <v>677</v>
      </c>
      <c r="B503" s="165" t="s">
        <v>181</v>
      </c>
      <c r="C503" s="165" t="s">
        <v>469</v>
      </c>
      <c r="D503" s="165" t="s">
        <v>270</v>
      </c>
      <c r="E503" s="165" t="s">
        <v>678</v>
      </c>
      <c r="F503" s="165" t="s">
        <v>268</v>
      </c>
      <c r="G503" s="168" t="n">
        <f aca="false">G504</f>
        <v>1442.1</v>
      </c>
      <c r="H503" s="161"/>
      <c r="I503" s="162"/>
      <c r="J503" s="163"/>
    </row>
    <row r="504" s="140" customFormat="true" ht="33" hidden="false" customHeight="true" outlineLevel="0" collapsed="false">
      <c r="A504" s="82" t="s">
        <v>565</v>
      </c>
      <c r="B504" s="165" t="s">
        <v>181</v>
      </c>
      <c r="C504" s="165" t="s">
        <v>469</v>
      </c>
      <c r="D504" s="165" t="s">
        <v>270</v>
      </c>
      <c r="E504" s="165" t="s">
        <v>679</v>
      </c>
      <c r="F504" s="165" t="s">
        <v>268</v>
      </c>
      <c r="G504" s="168" t="n">
        <f aca="false">G505</f>
        <v>1442.1</v>
      </c>
      <c r="H504" s="161"/>
      <c r="I504" s="162"/>
      <c r="J504" s="163"/>
    </row>
    <row r="505" s="140" customFormat="true" ht="28.5" hidden="false" customHeight="true" outlineLevel="0" collapsed="false">
      <c r="A505" s="82" t="s">
        <v>557</v>
      </c>
      <c r="B505" s="165" t="s">
        <v>181</v>
      </c>
      <c r="C505" s="165" t="s">
        <v>469</v>
      </c>
      <c r="D505" s="165" t="s">
        <v>270</v>
      </c>
      <c r="E505" s="165" t="s">
        <v>679</v>
      </c>
      <c r="F505" s="165" t="s">
        <v>558</v>
      </c>
      <c r="G505" s="168" t="n">
        <f aca="false">G506</f>
        <v>1442.1</v>
      </c>
      <c r="H505" s="161"/>
      <c r="I505" s="162"/>
      <c r="J505" s="163"/>
    </row>
    <row r="506" s="140" customFormat="true" ht="15.75" hidden="false" customHeight="true" outlineLevel="0" collapsed="false">
      <c r="A506" s="82" t="s">
        <v>559</v>
      </c>
      <c r="B506" s="165" t="s">
        <v>181</v>
      </c>
      <c r="C506" s="165" t="s">
        <v>469</v>
      </c>
      <c r="D506" s="165" t="s">
        <v>270</v>
      </c>
      <c r="E506" s="165" t="s">
        <v>679</v>
      </c>
      <c r="F506" s="165" t="s">
        <v>560</v>
      </c>
      <c r="G506" s="168" t="n">
        <f aca="false">1336.1+6+100</f>
        <v>1442.1</v>
      </c>
      <c r="H506" s="161"/>
      <c r="I506" s="162"/>
      <c r="J506" s="163"/>
    </row>
    <row r="507" s="140" customFormat="true" ht="31.5" hidden="true" customHeight="true" outlineLevel="0" collapsed="false">
      <c r="A507" s="82" t="s">
        <v>552</v>
      </c>
      <c r="B507" s="165" t="s">
        <v>181</v>
      </c>
      <c r="C507" s="165" t="s">
        <v>469</v>
      </c>
      <c r="D507" s="165" t="s">
        <v>270</v>
      </c>
      <c r="E507" s="165" t="s">
        <v>553</v>
      </c>
      <c r="F507" s="165" t="s">
        <v>268</v>
      </c>
      <c r="G507" s="168" t="n">
        <f aca="false">G508</f>
        <v>0</v>
      </c>
      <c r="H507" s="161"/>
      <c r="I507" s="162"/>
      <c r="J507" s="163"/>
    </row>
    <row r="508" s="140" customFormat="true" ht="30.75" hidden="true" customHeight="true" outlineLevel="0" collapsed="false">
      <c r="A508" s="82" t="s">
        <v>672</v>
      </c>
      <c r="B508" s="165" t="s">
        <v>181</v>
      </c>
      <c r="C508" s="165" t="s">
        <v>469</v>
      </c>
      <c r="D508" s="165" t="s">
        <v>270</v>
      </c>
      <c r="E508" s="165" t="s">
        <v>673</v>
      </c>
      <c r="F508" s="165" t="s">
        <v>268</v>
      </c>
      <c r="G508" s="168" t="n">
        <f aca="false">G509</f>
        <v>0</v>
      </c>
      <c r="H508" s="161" t="e">
        <f aca="false">H509</f>
        <v>#REF!</v>
      </c>
      <c r="I508" s="162" t="e">
        <f aca="false">I509+#REF!</f>
        <v>#REF!</v>
      </c>
      <c r="J508" s="163" t="e">
        <f aca="false">J509+#REF!</f>
        <v>#REF!</v>
      </c>
    </row>
    <row r="509" s="140" customFormat="true" ht="15" hidden="true" customHeight="false" outlineLevel="0" collapsed="false">
      <c r="A509" s="82" t="s">
        <v>346</v>
      </c>
      <c r="B509" s="165" t="s">
        <v>181</v>
      </c>
      <c r="C509" s="165" t="s">
        <v>469</v>
      </c>
      <c r="D509" s="165" t="s">
        <v>270</v>
      </c>
      <c r="E509" s="165" t="s">
        <v>674</v>
      </c>
      <c r="F509" s="165" t="s">
        <v>268</v>
      </c>
      <c r="G509" s="168" t="n">
        <f aca="false">G511</f>
        <v>0</v>
      </c>
      <c r="H509" s="161" t="e">
        <f aca="false">H510+#REF!</f>
        <v>#REF!</v>
      </c>
      <c r="I509" s="162" t="e">
        <f aca="false">I510</f>
        <v>#REF!</v>
      </c>
      <c r="J509" s="163" t="e">
        <f aca="false">J510</f>
        <v>#REF!</v>
      </c>
    </row>
    <row r="510" s="140" customFormat="true" ht="24.75" hidden="true" customHeight="true" outlineLevel="0" collapsed="false">
      <c r="A510" s="82" t="s">
        <v>557</v>
      </c>
      <c r="B510" s="165" t="s">
        <v>181</v>
      </c>
      <c r="C510" s="165" t="s">
        <v>469</v>
      </c>
      <c r="D510" s="165" t="s">
        <v>270</v>
      </c>
      <c r="E510" s="165" t="s">
        <v>714</v>
      </c>
      <c r="F510" s="165" t="s">
        <v>558</v>
      </c>
      <c r="G510" s="168" t="n">
        <f aca="false">G511</f>
        <v>0</v>
      </c>
      <c r="H510" s="161" t="e">
        <f aca="false">H511</f>
        <v>#REF!</v>
      </c>
      <c r="I510" s="162" t="e">
        <f aca="false">I511</f>
        <v>#REF!</v>
      </c>
      <c r="J510" s="163" t="e">
        <f aca="false">J511</f>
        <v>#REF!</v>
      </c>
    </row>
    <row r="511" s="140" customFormat="true" ht="21.75" hidden="true" customHeight="true" outlineLevel="0" collapsed="false">
      <c r="A511" s="82" t="s">
        <v>559</v>
      </c>
      <c r="B511" s="165" t="s">
        <v>181</v>
      </c>
      <c r="C511" s="165" t="s">
        <v>469</v>
      </c>
      <c r="D511" s="165" t="s">
        <v>270</v>
      </c>
      <c r="E511" s="165" t="s">
        <v>674</v>
      </c>
      <c r="F511" s="165" t="s">
        <v>560</v>
      </c>
      <c r="G511" s="168" t="n">
        <f aca="false">6-6</f>
        <v>0</v>
      </c>
      <c r="H511" s="161" t="e">
        <f aca="false">#REF!</f>
        <v>#REF!</v>
      </c>
      <c r="I511" s="162" t="e">
        <f aca="false">#REF!</f>
        <v>#REF!</v>
      </c>
      <c r="J511" s="163" t="e">
        <f aca="false">#REF!</f>
        <v>#REF!</v>
      </c>
    </row>
    <row r="512" s="140" customFormat="true" ht="30.75" hidden="true" customHeight="true" outlineLevel="0" collapsed="false">
      <c r="A512" s="208" t="s">
        <v>680</v>
      </c>
      <c r="B512" s="165" t="s">
        <v>181</v>
      </c>
      <c r="C512" s="165" t="s">
        <v>469</v>
      </c>
      <c r="D512" s="165" t="s">
        <v>270</v>
      </c>
      <c r="E512" s="165" t="s">
        <v>681</v>
      </c>
      <c r="F512" s="165" t="s">
        <v>268</v>
      </c>
      <c r="G512" s="166" t="n">
        <f aca="false">G513</f>
        <v>0</v>
      </c>
      <c r="H512" s="161"/>
      <c r="I512" s="162"/>
      <c r="J512" s="163"/>
    </row>
    <row r="513" s="140" customFormat="true" ht="26.25" hidden="true" customHeight="false" outlineLevel="0" collapsed="false">
      <c r="A513" s="82" t="s">
        <v>682</v>
      </c>
      <c r="B513" s="165" t="s">
        <v>181</v>
      </c>
      <c r="C513" s="165" t="s">
        <v>469</v>
      </c>
      <c r="D513" s="165" t="s">
        <v>270</v>
      </c>
      <c r="E513" s="165" t="s">
        <v>681</v>
      </c>
      <c r="F513" s="165" t="s">
        <v>288</v>
      </c>
      <c r="G513" s="166" t="n">
        <f aca="false">G514</f>
        <v>0</v>
      </c>
      <c r="H513" s="161"/>
      <c r="I513" s="162"/>
      <c r="J513" s="163"/>
    </row>
    <row r="514" s="140" customFormat="true" ht="26.25" hidden="true" customHeight="false" outlineLevel="0" collapsed="false">
      <c r="A514" s="82" t="s">
        <v>422</v>
      </c>
      <c r="B514" s="165" t="s">
        <v>181</v>
      </c>
      <c r="C514" s="165" t="s">
        <v>469</v>
      </c>
      <c r="D514" s="165" t="s">
        <v>270</v>
      </c>
      <c r="E514" s="165" t="s">
        <v>681</v>
      </c>
      <c r="F514" s="165" t="s">
        <v>290</v>
      </c>
      <c r="G514" s="166" t="n">
        <v>0</v>
      </c>
      <c r="H514" s="161"/>
      <c r="I514" s="162"/>
      <c r="J514" s="163"/>
    </row>
    <row r="515" s="184" customFormat="true" ht="12" hidden="true" customHeight="true" outlineLevel="0" collapsed="false">
      <c r="A515" s="196" t="s">
        <v>715</v>
      </c>
      <c r="B515" s="159" t="s">
        <v>181</v>
      </c>
      <c r="C515" s="159" t="s">
        <v>266</v>
      </c>
      <c r="D515" s="159" t="s">
        <v>266</v>
      </c>
      <c r="E515" s="159" t="s">
        <v>267</v>
      </c>
      <c r="F515" s="159" t="s">
        <v>268</v>
      </c>
      <c r="G515" s="160" t="n">
        <f aca="false">G516</f>
        <v>6649</v>
      </c>
      <c r="H515" s="203" t="e">
        <f aca="false">H516</f>
        <v>#REF!</v>
      </c>
      <c r="I515" s="204" t="e">
        <f aca="false">I516</f>
        <v>#REF!</v>
      </c>
      <c r="J515" s="205" t="e">
        <f aca="false">J516</f>
        <v>#REF!</v>
      </c>
    </row>
    <row r="516" s="140" customFormat="true" ht="15" hidden="true" customHeight="false" outlineLevel="0" collapsed="false">
      <c r="A516" s="82" t="s">
        <v>264</v>
      </c>
      <c r="B516" s="165" t="s">
        <v>181</v>
      </c>
      <c r="C516" s="165" t="s">
        <v>265</v>
      </c>
      <c r="D516" s="165" t="s">
        <v>266</v>
      </c>
      <c r="E516" s="165" t="s">
        <v>267</v>
      </c>
      <c r="F516" s="165" t="s">
        <v>268</v>
      </c>
      <c r="G516" s="168" t="n">
        <f aca="false">G517</f>
        <v>6649</v>
      </c>
      <c r="H516" s="161" t="e">
        <f aca="false">H517</f>
        <v>#REF!</v>
      </c>
      <c r="I516" s="162" t="e">
        <f aca="false">I517</f>
        <v>#REF!</v>
      </c>
      <c r="J516" s="163" t="e">
        <f aca="false">J517</f>
        <v>#REF!</v>
      </c>
    </row>
    <row r="517" s="140" customFormat="true" ht="15" hidden="true" customHeight="false" outlineLevel="0" collapsed="false">
      <c r="A517" s="82" t="s">
        <v>340</v>
      </c>
      <c r="B517" s="165" t="s">
        <v>181</v>
      </c>
      <c r="C517" s="165" t="s">
        <v>265</v>
      </c>
      <c r="D517" s="165" t="s">
        <v>341</v>
      </c>
      <c r="E517" s="165" t="s">
        <v>267</v>
      </c>
      <c r="F517" s="165" t="s">
        <v>268</v>
      </c>
      <c r="G517" s="168" t="n">
        <f aca="false">G518+G527+G540</f>
        <v>6649</v>
      </c>
      <c r="H517" s="161" t="e">
        <f aca="false">H518+#REF!</f>
        <v>#REF!</v>
      </c>
      <c r="I517" s="162" t="e">
        <f aca="false">I518+#REF!</f>
        <v>#REF!</v>
      </c>
      <c r="J517" s="163" t="e">
        <f aca="false">J518+#REF!</f>
        <v>#REF!</v>
      </c>
    </row>
    <row r="518" s="140" customFormat="true" ht="26.25" hidden="true" customHeight="false" outlineLevel="0" collapsed="false">
      <c r="A518" s="82" t="s">
        <v>716</v>
      </c>
      <c r="B518" s="165" t="s">
        <v>181</v>
      </c>
      <c r="C518" s="165" t="s">
        <v>265</v>
      </c>
      <c r="D518" s="165" t="s">
        <v>341</v>
      </c>
      <c r="E518" s="165" t="s">
        <v>401</v>
      </c>
      <c r="F518" s="165" t="s">
        <v>268</v>
      </c>
      <c r="G518" s="168" t="n">
        <f aca="false">G519+G522</f>
        <v>5936.4</v>
      </c>
      <c r="H518" s="161" t="n">
        <f aca="false">H523+H521+H525</f>
        <v>6218628.61</v>
      </c>
      <c r="I518" s="162" t="n">
        <f aca="false">I523+I521+I525</f>
        <v>6218628.61</v>
      </c>
      <c r="J518" s="163" t="n">
        <f aca="false">J523+J521+J525</f>
        <v>6218628.61</v>
      </c>
    </row>
    <row r="519" s="140" customFormat="true" ht="43.5" hidden="true" customHeight="true" outlineLevel="0" collapsed="false">
      <c r="A519" s="82" t="s">
        <v>402</v>
      </c>
      <c r="B519" s="165" t="s">
        <v>181</v>
      </c>
      <c r="C519" s="165" t="s">
        <v>265</v>
      </c>
      <c r="D519" s="165" t="s">
        <v>341</v>
      </c>
      <c r="E519" s="165" t="s">
        <v>403</v>
      </c>
      <c r="F519" s="165" t="s">
        <v>268</v>
      </c>
      <c r="G519" s="168" t="n">
        <f aca="false">G520</f>
        <v>548.4</v>
      </c>
      <c r="H519" s="161" t="n">
        <f aca="false">H521</f>
        <v>424150</v>
      </c>
      <c r="I519" s="162" t="n">
        <f aca="false">I521</f>
        <v>424150</v>
      </c>
      <c r="J519" s="163" t="n">
        <f aca="false">J521</f>
        <v>424150</v>
      </c>
    </row>
    <row r="520" s="140" customFormat="true" ht="17.25" hidden="true" customHeight="true" outlineLevel="0" collapsed="false">
      <c r="A520" s="82" t="s">
        <v>291</v>
      </c>
      <c r="B520" s="165" t="s">
        <v>181</v>
      </c>
      <c r="C520" s="165" t="s">
        <v>265</v>
      </c>
      <c r="D520" s="165" t="s">
        <v>341</v>
      </c>
      <c r="E520" s="165" t="s">
        <v>403</v>
      </c>
      <c r="F520" s="165" t="s">
        <v>292</v>
      </c>
      <c r="G520" s="168" t="n">
        <f aca="false">G521</f>
        <v>548.4</v>
      </c>
      <c r="H520" s="161"/>
      <c r="I520" s="162"/>
      <c r="J520" s="163"/>
    </row>
    <row r="521" s="140" customFormat="true" ht="15" hidden="true" customHeight="false" outlineLevel="0" collapsed="false">
      <c r="A521" s="82" t="s">
        <v>293</v>
      </c>
      <c r="B521" s="165" t="s">
        <v>181</v>
      </c>
      <c r="C521" s="165" t="s">
        <v>265</v>
      </c>
      <c r="D521" s="165" t="s">
        <v>341</v>
      </c>
      <c r="E521" s="165" t="s">
        <v>403</v>
      </c>
      <c r="F521" s="165" t="s">
        <v>294</v>
      </c>
      <c r="G521" s="168" t="n">
        <v>548.4</v>
      </c>
      <c r="H521" s="161" t="n">
        <v>424150</v>
      </c>
      <c r="I521" s="162" t="n">
        <v>424150</v>
      </c>
      <c r="J521" s="163" t="n">
        <v>424150</v>
      </c>
    </row>
    <row r="522" s="140" customFormat="true" ht="26.25" hidden="true" customHeight="true" outlineLevel="0" collapsed="false">
      <c r="A522" s="82" t="s">
        <v>404</v>
      </c>
      <c r="B522" s="165" t="s">
        <v>181</v>
      </c>
      <c r="C522" s="165" t="s">
        <v>265</v>
      </c>
      <c r="D522" s="165" t="s">
        <v>341</v>
      </c>
      <c r="E522" s="165" t="s">
        <v>405</v>
      </c>
      <c r="F522" s="165" t="s">
        <v>268</v>
      </c>
      <c r="G522" s="168" t="n">
        <f aca="false">G523+G525</f>
        <v>5388</v>
      </c>
      <c r="H522" s="161" t="n">
        <f aca="false">H523+H525</f>
        <v>5794478.61</v>
      </c>
      <c r="I522" s="162" t="n">
        <f aca="false">I523+I525</f>
        <v>5794478.61</v>
      </c>
      <c r="J522" s="163" t="n">
        <f aca="false">J523+J525</f>
        <v>5794478.61</v>
      </c>
    </row>
    <row r="523" s="140" customFormat="true" ht="51.75" hidden="true" customHeight="false" outlineLevel="0" collapsed="false">
      <c r="A523" s="82" t="s">
        <v>277</v>
      </c>
      <c r="B523" s="165" t="s">
        <v>181</v>
      </c>
      <c r="C523" s="165" t="s">
        <v>265</v>
      </c>
      <c r="D523" s="165" t="s">
        <v>341</v>
      </c>
      <c r="E523" s="165" t="s">
        <v>405</v>
      </c>
      <c r="F523" s="165" t="s">
        <v>278</v>
      </c>
      <c r="G523" s="168" t="n">
        <f aca="false">G524</f>
        <v>2959.1</v>
      </c>
      <c r="H523" s="161" t="n">
        <f aca="false">H524</f>
        <v>2925099.8</v>
      </c>
      <c r="I523" s="162" t="n">
        <f aca="false">I524</f>
        <v>2925099.8</v>
      </c>
      <c r="J523" s="163" t="n">
        <f aca="false">J524</f>
        <v>2925099.8</v>
      </c>
    </row>
    <row r="524" s="140" customFormat="true" ht="15" hidden="true" customHeight="false" outlineLevel="0" collapsed="false">
      <c r="A524" s="82" t="s">
        <v>406</v>
      </c>
      <c r="B524" s="165" t="s">
        <v>181</v>
      </c>
      <c r="C524" s="165" t="s">
        <v>265</v>
      </c>
      <c r="D524" s="165" t="s">
        <v>341</v>
      </c>
      <c r="E524" s="165" t="s">
        <v>405</v>
      </c>
      <c r="F524" s="165" t="s">
        <v>407</v>
      </c>
      <c r="G524" s="168" t="n">
        <v>2959.1</v>
      </c>
      <c r="H524" s="161" t="n">
        <v>2925099.8</v>
      </c>
      <c r="I524" s="162" t="n">
        <v>2925099.8</v>
      </c>
      <c r="J524" s="163" t="n">
        <v>2925099.8</v>
      </c>
    </row>
    <row r="525" s="140" customFormat="true" ht="26.25" hidden="true" customHeight="false" outlineLevel="0" collapsed="false">
      <c r="A525" s="82" t="s">
        <v>287</v>
      </c>
      <c r="B525" s="165" t="s">
        <v>181</v>
      </c>
      <c r="C525" s="165" t="s">
        <v>265</v>
      </c>
      <c r="D525" s="165" t="s">
        <v>341</v>
      </c>
      <c r="E525" s="165" t="s">
        <v>405</v>
      </c>
      <c r="F525" s="165" t="s">
        <v>288</v>
      </c>
      <c r="G525" s="168" t="n">
        <f aca="false">G526</f>
        <v>2428.9</v>
      </c>
      <c r="H525" s="161" t="n">
        <f aca="false">H526</f>
        <v>2869378.81</v>
      </c>
      <c r="I525" s="162" t="n">
        <f aca="false">I526</f>
        <v>2869378.81</v>
      </c>
      <c r="J525" s="163" t="n">
        <f aca="false">J526</f>
        <v>2869378.81</v>
      </c>
    </row>
    <row r="526" s="140" customFormat="true" ht="26.25" hidden="true" customHeight="false" outlineLevel="0" collapsed="false">
      <c r="A526" s="82" t="s">
        <v>289</v>
      </c>
      <c r="B526" s="165" t="s">
        <v>181</v>
      </c>
      <c r="C526" s="165" t="s">
        <v>265</v>
      </c>
      <c r="D526" s="165" t="s">
        <v>341</v>
      </c>
      <c r="E526" s="165" t="s">
        <v>405</v>
      </c>
      <c r="F526" s="165" t="s">
        <v>290</v>
      </c>
      <c r="G526" s="168" t="n">
        <v>2428.9</v>
      </c>
      <c r="H526" s="161" t="n">
        <v>2869378.81</v>
      </c>
      <c r="I526" s="162" t="n">
        <v>2869378.81</v>
      </c>
      <c r="J526" s="163" t="n">
        <v>2869378.81</v>
      </c>
    </row>
    <row r="527" s="140" customFormat="true" ht="26.25" hidden="true" customHeight="true" outlineLevel="0" collapsed="false">
      <c r="A527" s="208" t="s">
        <v>348</v>
      </c>
      <c r="B527" s="165" t="s">
        <v>181</v>
      </c>
      <c r="C527" s="165" t="s">
        <v>265</v>
      </c>
      <c r="D527" s="165" t="s">
        <v>341</v>
      </c>
      <c r="E527" s="165" t="s">
        <v>349</v>
      </c>
      <c r="F527" s="165" t="s">
        <v>268</v>
      </c>
      <c r="G527" s="168" t="n">
        <f aca="false">G528+G532+G536</f>
        <v>625</v>
      </c>
      <c r="H527" s="161" t="n">
        <f aca="false">H535</f>
        <v>829800</v>
      </c>
      <c r="I527" s="162" t="n">
        <f aca="false">I535</f>
        <v>734600</v>
      </c>
      <c r="J527" s="163" t="n">
        <f aca="false">J535</f>
        <v>734600</v>
      </c>
    </row>
    <row r="528" s="140" customFormat="true" ht="69" hidden="true" customHeight="true" outlineLevel="0" collapsed="false">
      <c r="A528" s="208" t="s">
        <v>356</v>
      </c>
      <c r="B528" s="165" t="s">
        <v>181</v>
      </c>
      <c r="C528" s="165" t="s">
        <v>265</v>
      </c>
      <c r="D528" s="165" t="s">
        <v>341</v>
      </c>
      <c r="E528" s="165" t="s">
        <v>357</v>
      </c>
      <c r="F528" s="165" t="s">
        <v>268</v>
      </c>
      <c r="G528" s="168" t="n">
        <f aca="false">G529</f>
        <v>7</v>
      </c>
      <c r="H528" s="161"/>
      <c r="I528" s="162"/>
      <c r="J528" s="163"/>
    </row>
    <row r="529" s="140" customFormat="true" ht="18.75" hidden="true" customHeight="true" outlineLevel="0" collapsed="false">
      <c r="A529" s="208" t="s">
        <v>346</v>
      </c>
      <c r="B529" s="165" t="s">
        <v>181</v>
      </c>
      <c r="C529" s="165" t="s">
        <v>265</v>
      </c>
      <c r="D529" s="165" t="s">
        <v>341</v>
      </c>
      <c r="E529" s="165" t="s">
        <v>358</v>
      </c>
      <c r="F529" s="165" t="s">
        <v>268</v>
      </c>
      <c r="G529" s="168" t="n">
        <f aca="false">G530</f>
        <v>7</v>
      </c>
      <c r="H529" s="161"/>
      <c r="I529" s="162"/>
      <c r="J529" s="163"/>
    </row>
    <row r="530" s="140" customFormat="true" ht="26.25" hidden="true" customHeight="true" outlineLevel="0" collapsed="false">
      <c r="A530" s="82" t="s">
        <v>287</v>
      </c>
      <c r="B530" s="165" t="s">
        <v>181</v>
      </c>
      <c r="C530" s="165" t="s">
        <v>265</v>
      </c>
      <c r="D530" s="165" t="s">
        <v>341</v>
      </c>
      <c r="E530" s="165" t="s">
        <v>358</v>
      </c>
      <c r="F530" s="165" t="s">
        <v>288</v>
      </c>
      <c r="G530" s="168" t="n">
        <f aca="false">G531</f>
        <v>7</v>
      </c>
      <c r="H530" s="161"/>
      <c r="I530" s="162"/>
      <c r="J530" s="163"/>
    </row>
    <row r="531" s="140" customFormat="true" ht="26.25" hidden="true" customHeight="true" outlineLevel="0" collapsed="false">
      <c r="A531" s="82" t="s">
        <v>289</v>
      </c>
      <c r="B531" s="165" t="s">
        <v>181</v>
      </c>
      <c r="C531" s="165" t="s">
        <v>265</v>
      </c>
      <c r="D531" s="165" t="s">
        <v>341</v>
      </c>
      <c r="E531" s="165" t="s">
        <v>358</v>
      </c>
      <c r="F531" s="165" t="s">
        <v>290</v>
      </c>
      <c r="G531" s="168" t="n">
        <f aca="false">5+2</f>
        <v>7</v>
      </c>
      <c r="H531" s="161"/>
      <c r="I531" s="162"/>
      <c r="J531" s="163"/>
    </row>
    <row r="532" s="140" customFormat="true" ht="26.25" hidden="true" customHeight="true" outlineLevel="0" collapsed="false">
      <c r="A532" s="82" t="s">
        <v>359</v>
      </c>
      <c r="B532" s="165" t="s">
        <v>181</v>
      </c>
      <c r="C532" s="165" t="s">
        <v>265</v>
      </c>
      <c r="D532" s="165" t="s">
        <v>341</v>
      </c>
      <c r="E532" s="165" t="s">
        <v>360</v>
      </c>
      <c r="F532" s="165" t="s">
        <v>268</v>
      </c>
      <c r="G532" s="168" t="n">
        <f aca="false">G533</f>
        <v>28</v>
      </c>
      <c r="H532" s="161"/>
      <c r="I532" s="162"/>
      <c r="J532" s="163"/>
    </row>
    <row r="533" s="140" customFormat="true" ht="20.25" hidden="true" customHeight="true" outlineLevel="0" collapsed="false">
      <c r="A533" s="208" t="s">
        <v>346</v>
      </c>
      <c r="B533" s="165" t="s">
        <v>181</v>
      </c>
      <c r="C533" s="165" t="s">
        <v>265</v>
      </c>
      <c r="D533" s="165" t="s">
        <v>341</v>
      </c>
      <c r="E533" s="165" t="s">
        <v>361</v>
      </c>
      <c r="F533" s="165" t="s">
        <v>268</v>
      </c>
      <c r="G533" s="168" t="n">
        <f aca="false">G534</f>
        <v>28</v>
      </c>
      <c r="H533" s="161"/>
      <c r="I533" s="162"/>
      <c r="J533" s="163"/>
    </row>
    <row r="534" s="140" customFormat="true" ht="26.25" hidden="true" customHeight="true" outlineLevel="0" collapsed="false">
      <c r="A534" s="82" t="s">
        <v>287</v>
      </c>
      <c r="B534" s="165" t="s">
        <v>181</v>
      </c>
      <c r="C534" s="165" t="s">
        <v>265</v>
      </c>
      <c r="D534" s="165" t="s">
        <v>341</v>
      </c>
      <c r="E534" s="165" t="s">
        <v>361</v>
      </c>
      <c r="F534" s="165" t="s">
        <v>288</v>
      </c>
      <c r="G534" s="168" t="n">
        <f aca="false">G535</f>
        <v>28</v>
      </c>
      <c r="H534" s="161"/>
      <c r="I534" s="162"/>
      <c r="J534" s="163"/>
    </row>
    <row r="535" s="140" customFormat="true" ht="26.25" hidden="true" customHeight="false" outlineLevel="0" collapsed="false">
      <c r="A535" s="82" t="s">
        <v>289</v>
      </c>
      <c r="B535" s="165" t="s">
        <v>181</v>
      </c>
      <c r="C535" s="165" t="s">
        <v>265</v>
      </c>
      <c r="D535" s="165" t="s">
        <v>341</v>
      </c>
      <c r="E535" s="165" t="s">
        <v>361</v>
      </c>
      <c r="F535" s="165" t="s">
        <v>290</v>
      </c>
      <c r="G535" s="168" t="n">
        <v>28</v>
      </c>
      <c r="H535" s="161" t="n">
        <f aca="false">H536</f>
        <v>829800</v>
      </c>
      <c r="I535" s="162" t="n">
        <f aca="false">I536</f>
        <v>734600</v>
      </c>
      <c r="J535" s="163" t="n">
        <f aca="false">J536</f>
        <v>734600</v>
      </c>
    </row>
    <row r="536" s="140" customFormat="true" ht="42.75" hidden="true" customHeight="true" outlineLevel="0" collapsed="false">
      <c r="A536" s="82" t="s">
        <v>362</v>
      </c>
      <c r="B536" s="165" t="s">
        <v>181</v>
      </c>
      <c r="C536" s="165" t="s">
        <v>265</v>
      </c>
      <c r="D536" s="165" t="s">
        <v>341</v>
      </c>
      <c r="E536" s="165" t="s">
        <v>363</v>
      </c>
      <c r="F536" s="165" t="s">
        <v>268</v>
      </c>
      <c r="G536" s="168" t="n">
        <f aca="false">G537</f>
        <v>590</v>
      </c>
      <c r="H536" s="161" t="n">
        <f aca="false">734600+95200</f>
        <v>829800</v>
      </c>
      <c r="I536" s="162" t="n">
        <v>734600</v>
      </c>
      <c r="J536" s="163" t="n">
        <v>734600</v>
      </c>
    </row>
    <row r="537" s="140" customFormat="true" ht="20.25" hidden="true" customHeight="true" outlineLevel="0" collapsed="false">
      <c r="A537" s="208" t="s">
        <v>346</v>
      </c>
      <c r="B537" s="165" t="s">
        <v>181</v>
      </c>
      <c r="C537" s="165" t="s">
        <v>265</v>
      </c>
      <c r="D537" s="165" t="s">
        <v>341</v>
      </c>
      <c r="E537" s="165" t="s">
        <v>364</v>
      </c>
      <c r="F537" s="165" t="s">
        <v>268</v>
      </c>
      <c r="G537" s="168" t="n">
        <f aca="false">G538</f>
        <v>590</v>
      </c>
      <c r="H537" s="161"/>
      <c r="I537" s="162"/>
      <c r="J537" s="163"/>
    </row>
    <row r="538" s="140" customFormat="true" ht="25.5" hidden="true" customHeight="true" outlineLevel="0" collapsed="false">
      <c r="A538" s="82" t="s">
        <v>287</v>
      </c>
      <c r="B538" s="165" t="s">
        <v>181</v>
      </c>
      <c r="C538" s="165" t="s">
        <v>265</v>
      </c>
      <c r="D538" s="165" t="s">
        <v>341</v>
      </c>
      <c r="E538" s="165" t="s">
        <v>364</v>
      </c>
      <c r="F538" s="165" t="s">
        <v>288</v>
      </c>
      <c r="G538" s="168" t="n">
        <f aca="false">G539</f>
        <v>590</v>
      </c>
      <c r="H538" s="161"/>
      <c r="I538" s="162"/>
      <c r="J538" s="163"/>
    </row>
    <row r="539" s="140" customFormat="true" ht="32.25" hidden="true" customHeight="true" outlineLevel="0" collapsed="false">
      <c r="A539" s="82" t="s">
        <v>289</v>
      </c>
      <c r="B539" s="165" t="s">
        <v>181</v>
      </c>
      <c r="C539" s="165" t="s">
        <v>265</v>
      </c>
      <c r="D539" s="165" t="s">
        <v>341</v>
      </c>
      <c r="E539" s="165" t="s">
        <v>364</v>
      </c>
      <c r="F539" s="165" t="s">
        <v>290</v>
      </c>
      <c r="G539" s="168" t="n">
        <v>590</v>
      </c>
      <c r="H539" s="161"/>
      <c r="I539" s="162"/>
      <c r="J539" s="163"/>
    </row>
    <row r="540" s="140" customFormat="true" ht="45" hidden="true" customHeight="true" outlineLevel="0" collapsed="false">
      <c r="A540" s="82" t="s">
        <v>370</v>
      </c>
      <c r="B540" s="165" t="s">
        <v>181</v>
      </c>
      <c r="C540" s="165" t="s">
        <v>265</v>
      </c>
      <c r="D540" s="165" t="s">
        <v>341</v>
      </c>
      <c r="E540" s="165" t="s">
        <v>371</v>
      </c>
      <c r="F540" s="165" t="s">
        <v>268</v>
      </c>
      <c r="G540" s="168" t="n">
        <f aca="false">G541</f>
        <v>87.6</v>
      </c>
      <c r="H540" s="161"/>
      <c r="I540" s="162"/>
      <c r="J540" s="163"/>
    </row>
    <row r="541" s="140" customFormat="true" ht="42" hidden="true" customHeight="true" outlineLevel="0" collapsed="false">
      <c r="A541" s="82" t="s">
        <v>372</v>
      </c>
      <c r="B541" s="165" t="s">
        <v>181</v>
      </c>
      <c r="C541" s="165" t="s">
        <v>265</v>
      </c>
      <c r="D541" s="165" t="s">
        <v>341</v>
      </c>
      <c r="E541" s="165" t="s">
        <v>373</v>
      </c>
      <c r="F541" s="165" t="s">
        <v>268</v>
      </c>
      <c r="G541" s="168" t="n">
        <f aca="false">G542</f>
        <v>87.6</v>
      </c>
      <c r="H541" s="161"/>
      <c r="I541" s="162"/>
      <c r="J541" s="163"/>
    </row>
    <row r="542" s="140" customFormat="true" ht="43.5" hidden="true" customHeight="true" outlineLevel="0" collapsed="false">
      <c r="A542" s="82" t="s">
        <v>374</v>
      </c>
      <c r="B542" s="165" t="s">
        <v>181</v>
      </c>
      <c r="C542" s="165" t="s">
        <v>265</v>
      </c>
      <c r="D542" s="165" t="s">
        <v>341</v>
      </c>
      <c r="E542" s="165" t="s">
        <v>375</v>
      </c>
      <c r="F542" s="165" t="s">
        <v>268</v>
      </c>
      <c r="G542" s="168" t="n">
        <f aca="false">G543</f>
        <v>87.6</v>
      </c>
      <c r="H542" s="161"/>
      <c r="I542" s="162"/>
      <c r="J542" s="163"/>
    </row>
    <row r="543" s="140" customFormat="true" ht="18.75" hidden="true" customHeight="true" outlineLevel="0" collapsed="false">
      <c r="A543" s="82" t="s">
        <v>346</v>
      </c>
      <c r="B543" s="165" t="s">
        <v>181</v>
      </c>
      <c r="C543" s="165" t="s">
        <v>265</v>
      </c>
      <c r="D543" s="165" t="s">
        <v>341</v>
      </c>
      <c r="E543" s="165" t="s">
        <v>376</v>
      </c>
      <c r="F543" s="165" t="s">
        <v>268</v>
      </c>
      <c r="G543" s="168" t="n">
        <f aca="false">G544</f>
        <v>87.6</v>
      </c>
      <c r="H543" s="161"/>
      <c r="I543" s="162"/>
      <c r="J543" s="163"/>
    </row>
    <row r="544" s="140" customFormat="true" ht="32.25" hidden="true" customHeight="true" outlineLevel="0" collapsed="false">
      <c r="A544" s="82" t="s">
        <v>287</v>
      </c>
      <c r="B544" s="165" t="s">
        <v>181</v>
      </c>
      <c r="C544" s="165" t="s">
        <v>265</v>
      </c>
      <c r="D544" s="165" t="s">
        <v>341</v>
      </c>
      <c r="E544" s="165" t="s">
        <v>376</v>
      </c>
      <c r="F544" s="165" t="s">
        <v>288</v>
      </c>
      <c r="G544" s="168" t="n">
        <f aca="false">G545</f>
        <v>87.6</v>
      </c>
      <c r="H544" s="161"/>
      <c r="I544" s="162"/>
      <c r="J544" s="163"/>
    </row>
    <row r="545" s="140" customFormat="true" ht="32.25" hidden="true" customHeight="true" outlineLevel="0" collapsed="false">
      <c r="A545" s="82" t="s">
        <v>289</v>
      </c>
      <c r="B545" s="165" t="s">
        <v>181</v>
      </c>
      <c r="C545" s="165" t="s">
        <v>265</v>
      </c>
      <c r="D545" s="165" t="s">
        <v>341</v>
      </c>
      <c r="E545" s="165" t="s">
        <v>376</v>
      </c>
      <c r="F545" s="165" t="s">
        <v>290</v>
      </c>
      <c r="G545" s="168" t="n">
        <v>87.6</v>
      </c>
      <c r="H545" s="161"/>
      <c r="I545" s="162"/>
      <c r="J545" s="163"/>
    </row>
    <row r="546" s="184" customFormat="true" ht="14.25" hidden="false" customHeight="false" outlineLevel="0" collapsed="false">
      <c r="A546" s="196" t="s">
        <v>717</v>
      </c>
      <c r="B546" s="159" t="s">
        <v>718</v>
      </c>
      <c r="C546" s="159" t="s">
        <v>266</v>
      </c>
      <c r="D546" s="159" t="s">
        <v>266</v>
      </c>
      <c r="E546" s="159" t="s">
        <v>267</v>
      </c>
      <c r="F546" s="159" t="s">
        <v>268</v>
      </c>
      <c r="G546" s="160" t="n">
        <f aca="false">G547</f>
        <v>4619.2</v>
      </c>
      <c r="H546" s="203" t="e">
        <f aca="false">H561</f>
        <v>#REF!</v>
      </c>
      <c r="I546" s="204" t="e">
        <f aca="false">I561</f>
        <v>#REF!</v>
      </c>
      <c r="J546" s="205" t="e">
        <f aca="false">J561</f>
        <v>#REF!</v>
      </c>
    </row>
    <row r="547" s="184" customFormat="true" ht="15" hidden="false" customHeight="false" outlineLevel="0" collapsed="false">
      <c r="A547" s="82" t="s">
        <v>620</v>
      </c>
      <c r="B547" s="165" t="s">
        <v>718</v>
      </c>
      <c r="C547" s="165" t="s">
        <v>621</v>
      </c>
      <c r="D547" s="165" t="s">
        <v>266</v>
      </c>
      <c r="E547" s="165" t="s">
        <v>267</v>
      </c>
      <c r="F547" s="165" t="s">
        <v>268</v>
      </c>
      <c r="G547" s="168" t="n">
        <f aca="false">G548</f>
        <v>4619.2</v>
      </c>
      <c r="H547" s="203"/>
      <c r="I547" s="204"/>
      <c r="J547" s="205"/>
    </row>
    <row r="548" s="184" customFormat="true" ht="15" hidden="false" customHeight="false" outlineLevel="0" collapsed="false">
      <c r="A548" s="82" t="s">
        <v>622</v>
      </c>
      <c r="B548" s="165" t="s">
        <v>718</v>
      </c>
      <c r="C548" s="165" t="s">
        <v>621</v>
      </c>
      <c r="D548" s="165" t="s">
        <v>265</v>
      </c>
      <c r="E548" s="165" t="s">
        <v>267</v>
      </c>
      <c r="F548" s="165" t="s">
        <v>268</v>
      </c>
      <c r="G548" s="168" t="n">
        <f aca="false">G549+G563+G569+G574</f>
        <v>4619.2</v>
      </c>
      <c r="H548" s="203"/>
      <c r="I548" s="204"/>
      <c r="J548" s="205"/>
    </row>
    <row r="549" s="184" customFormat="true" ht="26.25" hidden="false" customHeight="false" outlineLevel="0" collapsed="false">
      <c r="A549" s="82" t="s">
        <v>631</v>
      </c>
      <c r="B549" s="165" t="s">
        <v>718</v>
      </c>
      <c r="C549" s="165" t="s">
        <v>621</v>
      </c>
      <c r="D549" s="165" t="s">
        <v>265</v>
      </c>
      <c r="E549" s="165" t="s">
        <v>632</v>
      </c>
      <c r="F549" s="165" t="s">
        <v>268</v>
      </c>
      <c r="G549" s="168" t="n">
        <f aca="false">G550+G559</f>
        <v>4557.6</v>
      </c>
      <c r="H549" s="203"/>
      <c r="I549" s="204"/>
      <c r="J549" s="205"/>
    </row>
    <row r="550" s="184" customFormat="true" ht="26.25" hidden="false" customHeight="false" outlineLevel="0" collapsed="false">
      <c r="A550" s="82" t="s">
        <v>633</v>
      </c>
      <c r="B550" s="165" t="s">
        <v>718</v>
      </c>
      <c r="C550" s="165" t="s">
        <v>621</v>
      </c>
      <c r="D550" s="165" t="s">
        <v>265</v>
      </c>
      <c r="E550" s="165" t="s">
        <v>634</v>
      </c>
      <c r="F550" s="165" t="s">
        <v>268</v>
      </c>
      <c r="G550" s="168" t="n">
        <f aca="false">G551+G556</f>
        <v>4243</v>
      </c>
      <c r="H550" s="203"/>
      <c r="I550" s="204"/>
      <c r="J550" s="205"/>
    </row>
    <row r="551" s="184" customFormat="true" ht="26.25" hidden="false" customHeight="false" outlineLevel="0" collapsed="false">
      <c r="A551" s="82" t="s">
        <v>404</v>
      </c>
      <c r="B551" s="165" t="s">
        <v>718</v>
      </c>
      <c r="C551" s="165" t="s">
        <v>621</v>
      </c>
      <c r="D551" s="165" t="s">
        <v>265</v>
      </c>
      <c r="E551" s="165" t="s">
        <v>635</v>
      </c>
      <c r="F551" s="165" t="s">
        <v>268</v>
      </c>
      <c r="G551" s="168" t="n">
        <f aca="false">G552+G554</f>
        <v>3747.7</v>
      </c>
      <c r="H551" s="203"/>
      <c r="I551" s="204"/>
      <c r="J551" s="205"/>
    </row>
    <row r="552" s="184" customFormat="true" ht="51.75" hidden="false" customHeight="false" outlineLevel="0" collapsed="false">
      <c r="A552" s="82" t="s">
        <v>277</v>
      </c>
      <c r="B552" s="165" t="s">
        <v>718</v>
      </c>
      <c r="C552" s="165" t="s">
        <v>621</v>
      </c>
      <c r="D552" s="165" t="s">
        <v>265</v>
      </c>
      <c r="E552" s="165" t="s">
        <v>635</v>
      </c>
      <c r="F552" s="165" t="s">
        <v>278</v>
      </c>
      <c r="G552" s="168" t="n">
        <f aca="false">G553</f>
        <v>3197.5</v>
      </c>
      <c r="H552" s="203"/>
      <c r="I552" s="204"/>
      <c r="J552" s="205"/>
    </row>
    <row r="553" s="184" customFormat="true" ht="15" hidden="false" customHeight="false" outlineLevel="0" collapsed="false">
      <c r="A553" s="82" t="s">
        <v>406</v>
      </c>
      <c r="B553" s="165" t="s">
        <v>718</v>
      </c>
      <c r="C553" s="165" t="s">
        <v>621</v>
      </c>
      <c r="D553" s="165" t="s">
        <v>265</v>
      </c>
      <c r="E553" s="165" t="s">
        <v>635</v>
      </c>
      <c r="F553" s="165" t="s">
        <v>407</v>
      </c>
      <c r="G553" s="168" t="n">
        <f aca="false">3174.6+22.9</f>
        <v>3197.5</v>
      </c>
      <c r="H553" s="203"/>
      <c r="I553" s="204"/>
      <c r="J553" s="205"/>
    </row>
    <row r="554" s="184" customFormat="true" ht="26.25" hidden="false" customHeight="false" outlineLevel="0" collapsed="false">
      <c r="A554" s="82" t="s">
        <v>287</v>
      </c>
      <c r="B554" s="165" t="s">
        <v>718</v>
      </c>
      <c r="C554" s="165" t="s">
        <v>621</v>
      </c>
      <c r="D554" s="165" t="s">
        <v>265</v>
      </c>
      <c r="E554" s="165" t="s">
        <v>635</v>
      </c>
      <c r="F554" s="165" t="s">
        <v>288</v>
      </c>
      <c r="G554" s="168" t="n">
        <f aca="false">G555</f>
        <v>550.2</v>
      </c>
      <c r="H554" s="203"/>
      <c r="I554" s="204"/>
      <c r="J554" s="205"/>
    </row>
    <row r="555" s="184" customFormat="true" ht="26.25" hidden="false" customHeight="false" outlineLevel="0" collapsed="false">
      <c r="A555" s="82" t="s">
        <v>422</v>
      </c>
      <c r="B555" s="165" t="s">
        <v>718</v>
      </c>
      <c r="C555" s="165" t="s">
        <v>621</v>
      </c>
      <c r="D555" s="165" t="s">
        <v>265</v>
      </c>
      <c r="E555" s="165" t="s">
        <v>635</v>
      </c>
      <c r="F555" s="165" t="s">
        <v>290</v>
      </c>
      <c r="G555" s="168" t="n">
        <f aca="false">538.7+11.5</f>
        <v>550.2</v>
      </c>
      <c r="H555" s="203"/>
      <c r="I555" s="204"/>
      <c r="J555" s="205"/>
    </row>
    <row r="556" s="184" customFormat="true" ht="39" hidden="false" customHeight="false" outlineLevel="0" collapsed="false">
      <c r="A556" s="82" t="s">
        <v>402</v>
      </c>
      <c r="B556" s="165" t="s">
        <v>718</v>
      </c>
      <c r="C556" s="165" t="s">
        <v>621</v>
      </c>
      <c r="D556" s="165" t="s">
        <v>265</v>
      </c>
      <c r="E556" s="165" t="s">
        <v>636</v>
      </c>
      <c r="F556" s="165" t="s">
        <v>268</v>
      </c>
      <c r="G556" s="168" t="n">
        <f aca="false">G557</f>
        <v>495.3</v>
      </c>
      <c r="H556" s="203"/>
      <c r="I556" s="204"/>
      <c r="J556" s="205"/>
    </row>
    <row r="557" s="184" customFormat="true" ht="15" hidden="false" customHeight="false" outlineLevel="0" collapsed="false">
      <c r="A557" s="82" t="s">
        <v>291</v>
      </c>
      <c r="B557" s="165" t="s">
        <v>718</v>
      </c>
      <c r="C557" s="165" t="s">
        <v>621</v>
      </c>
      <c r="D557" s="165" t="s">
        <v>265</v>
      </c>
      <c r="E557" s="165" t="s">
        <v>636</v>
      </c>
      <c r="F557" s="165" t="s">
        <v>292</v>
      </c>
      <c r="G557" s="168" t="n">
        <f aca="false">G558</f>
        <v>495.3</v>
      </c>
      <c r="H557" s="203"/>
      <c r="I557" s="204"/>
      <c r="J557" s="205"/>
    </row>
    <row r="558" s="184" customFormat="true" ht="15" hidden="false" customHeight="false" outlineLevel="0" collapsed="false">
      <c r="A558" s="82" t="s">
        <v>293</v>
      </c>
      <c r="B558" s="165" t="s">
        <v>718</v>
      </c>
      <c r="C558" s="165" t="s">
        <v>621</v>
      </c>
      <c r="D558" s="165" t="s">
        <v>265</v>
      </c>
      <c r="E558" s="165" t="s">
        <v>636</v>
      </c>
      <c r="F558" s="165" t="s">
        <v>294</v>
      </c>
      <c r="G558" s="168" t="n">
        <f aca="false">518.2-22.9</f>
        <v>495.3</v>
      </c>
      <c r="H558" s="203"/>
      <c r="I558" s="204"/>
      <c r="J558" s="205"/>
    </row>
    <row r="559" s="184" customFormat="true" ht="31.5" hidden="false" customHeight="true" outlineLevel="0" collapsed="false">
      <c r="A559" s="82" t="s">
        <v>637</v>
      </c>
      <c r="B559" s="165" t="s">
        <v>718</v>
      </c>
      <c r="C559" s="165" t="s">
        <v>621</v>
      </c>
      <c r="D559" s="165" t="s">
        <v>265</v>
      </c>
      <c r="E559" s="165" t="s">
        <v>638</v>
      </c>
      <c r="F559" s="165" t="s">
        <v>268</v>
      </c>
      <c r="G559" s="168" t="n">
        <f aca="false">G560</f>
        <v>314.6</v>
      </c>
      <c r="H559" s="203"/>
      <c r="I559" s="204"/>
      <c r="J559" s="205"/>
    </row>
    <row r="560" s="184" customFormat="true" ht="26.25" hidden="false" customHeight="false" outlineLevel="0" collapsed="false">
      <c r="A560" s="82" t="s">
        <v>404</v>
      </c>
      <c r="B560" s="165" t="s">
        <v>718</v>
      </c>
      <c r="C560" s="165" t="s">
        <v>621</v>
      </c>
      <c r="D560" s="165" t="s">
        <v>265</v>
      </c>
      <c r="E560" s="165" t="s">
        <v>639</v>
      </c>
      <c r="F560" s="165" t="s">
        <v>268</v>
      </c>
      <c r="G560" s="168" t="n">
        <f aca="false">G561</f>
        <v>314.6</v>
      </c>
      <c r="H560" s="203"/>
      <c r="I560" s="204"/>
      <c r="J560" s="205"/>
    </row>
    <row r="561" s="140" customFormat="true" ht="26.25" hidden="false" customHeight="false" outlineLevel="0" collapsed="false">
      <c r="A561" s="82" t="s">
        <v>287</v>
      </c>
      <c r="B561" s="165" t="s">
        <v>718</v>
      </c>
      <c r="C561" s="165" t="s">
        <v>621</v>
      </c>
      <c r="D561" s="165" t="s">
        <v>265</v>
      </c>
      <c r="E561" s="165" t="s">
        <v>639</v>
      </c>
      <c r="F561" s="165" t="s">
        <v>288</v>
      </c>
      <c r="G561" s="168" t="n">
        <f aca="false">G562</f>
        <v>314.6</v>
      </c>
      <c r="H561" s="161" t="e">
        <f aca="false">H562</f>
        <v>#REF!</v>
      </c>
      <c r="I561" s="162" t="e">
        <f aca="false">I562</f>
        <v>#REF!</v>
      </c>
      <c r="J561" s="163" t="e">
        <f aca="false">J562</f>
        <v>#REF!</v>
      </c>
    </row>
    <row r="562" s="140" customFormat="true" ht="26.25" hidden="false" customHeight="false" outlineLevel="0" collapsed="false">
      <c r="A562" s="82" t="s">
        <v>422</v>
      </c>
      <c r="B562" s="165" t="s">
        <v>718</v>
      </c>
      <c r="C562" s="165" t="s">
        <v>621</v>
      </c>
      <c r="D562" s="165" t="s">
        <v>265</v>
      </c>
      <c r="E562" s="165" t="s">
        <v>639</v>
      </c>
      <c r="F562" s="165" t="s">
        <v>290</v>
      </c>
      <c r="G562" s="168" t="n">
        <f aca="false">356.6+5.9-11.5-32-4.4</f>
        <v>314.6</v>
      </c>
      <c r="H562" s="161" t="e">
        <f aca="false">#REF!+H569+H572+H575+H578+#REF!+#REF!</f>
        <v>#REF!</v>
      </c>
      <c r="I562" s="162" t="e">
        <f aca="false">#REF!+I569+I572+I575+I578+#REF!+#REF!</f>
        <v>#REF!</v>
      </c>
      <c r="J562" s="163" t="e">
        <f aca="false">#REF!+J569+J572+J575+J578+#REF!+#REF!</f>
        <v>#REF!</v>
      </c>
    </row>
    <row r="563" s="140" customFormat="true" ht="39" hidden="false" customHeight="false" outlineLevel="0" collapsed="false">
      <c r="A563" s="82" t="s">
        <v>370</v>
      </c>
      <c r="B563" s="165" t="s">
        <v>718</v>
      </c>
      <c r="C563" s="165" t="s">
        <v>621</v>
      </c>
      <c r="D563" s="165" t="s">
        <v>265</v>
      </c>
      <c r="E563" s="165" t="s">
        <v>371</v>
      </c>
      <c r="F563" s="165" t="s">
        <v>268</v>
      </c>
      <c r="G563" s="168" t="n">
        <f aca="false">G564</f>
        <v>55.7</v>
      </c>
      <c r="H563" s="161"/>
      <c r="I563" s="162"/>
      <c r="J563" s="163"/>
    </row>
    <row r="564" s="140" customFormat="true" ht="39" hidden="false" customHeight="false" outlineLevel="0" collapsed="false">
      <c r="A564" s="82" t="s">
        <v>372</v>
      </c>
      <c r="B564" s="165" t="s">
        <v>718</v>
      </c>
      <c r="C564" s="165" t="s">
        <v>621</v>
      </c>
      <c r="D564" s="165" t="s">
        <v>265</v>
      </c>
      <c r="E564" s="165" t="s">
        <v>373</v>
      </c>
      <c r="F564" s="165" t="s">
        <v>268</v>
      </c>
      <c r="G564" s="168" t="n">
        <f aca="false">G565</f>
        <v>55.7</v>
      </c>
      <c r="H564" s="161"/>
      <c r="I564" s="162"/>
      <c r="J564" s="163"/>
    </row>
    <row r="565" s="140" customFormat="true" ht="39" hidden="false" customHeight="false" outlineLevel="0" collapsed="false">
      <c r="A565" s="82" t="s">
        <v>374</v>
      </c>
      <c r="B565" s="165" t="s">
        <v>718</v>
      </c>
      <c r="C565" s="165" t="s">
        <v>621</v>
      </c>
      <c r="D565" s="165" t="s">
        <v>265</v>
      </c>
      <c r="E565" s="165" t="s">
        <v>375</v>
      </c>
      <c r="F565" s="165" t="s">
        <v>268</v>
      </c>
      <c r="G565" s="168" t="n">
        <f aca="false">G566</f>
        <v>55.7</v>
      </c>
      <c r="H565" s="161"/>
      <c r="I565" s="162"/>
      <c r="J565" s="163"/>
    </row>
    <row r="566" s="140" customFormat="true" ht="15" hidden="false" customHeight="false" outlineLevel="0" collapsed="false">
      <c r="A566" s="82" t="s">
        <v>346</v>
      </c>
      <c r="B566" s="165" t="s">
        <v>718</v>
      </c>
      <c r="C566" s="165" t="s">
        <v>621</v>
      </c>
      <c r="D566" s="165" t="s">
        <v>265</v>
      </c>
      <c r="E566" s="165" t="s">
        <v>376</v>
      </c>
      <c r="F566" s="165" t="s">
        <v>268</v>
      </c>
      <c r="G566" s="168" t="n">
        <f aca="false">G567</f>
        <v>55.7</v>
      </c>
      <c r="H566" s="161"/>
      <c r="I566" s="162"/>
      <c r="J566" s="163"/>
    </row>
    <row r="567" s="140" customFormat="true" ht="26.25" hidden="false" customHeight="false" outlineLevel="0" collapsed="false">
      <c r="A567" s="82" t="s">
        <v>287</v>
      </c>
      <c r="B567" s="165" t="s">
        <v>718</v>
      </c>
      <c r="C567" s="165" t="s">
        <v>621</v>
      </c>
      <c r="D567" s="165" t="s">
        <v>265</v>
      </c>
      <c r="E567" s="165" t="s">
        <v>376</v>
      </c>
      <c r="F567" s="165" t="s">
        <v>288</v>
      </c>
      <c r="G567" s="168" t="n">
        <f aca="false">G568</f>
        <v>55.7</v>
      </c>
      <c r="H567" s="161"/>
      <c r="I567" s="162"/>
      <c r="J567" s="163"/>
    </row>
    <row r="568" s="140" customFormat="true" ht="26.25" hidden="false" customHeight="false" outlineLevel="0" collapsed="false">
      <c r="A568" s="82" t="s">
        <v>289</v>
      </c>
      <c r="B568" s="165" t="s">
        <v>718</v>
      </c>
      <c r="C568" s="165" t="s">
        <v>621</v>
      </c>
      <c r="D568" s="165" t="s">
        <v>265</v>
      </c>
      <c r="E568" s="165" t="s">
        <v>376</v>
      </c>
      <c r="F568" s="165" t="s">
        <v>290</v>
      </c>
      <c r="G568" s="168" t="n">
        <f aca="false">19.3+32+4.4</f>
        <v>55.7</v>
      </c>
      <c r="H568" s="161"/>
      <c r="I568" s="162"/>
      <c r="J568" s="163"/>
    </row>
    <row r="569" s="210" customFormat="true" ht="26.25" hidden="false" customHeight="false" outlineLevel="0" collapsed="false">
      <c r="A569" s="82" t="s">
        <v>342</v>
      </c>
      <c r="B569" s="165" t="s">
        <v>718</v>
      </c>
      <c r="C569" s="165" t="s">
        <v>621</v>
      </c>
      <c r="D569" s="165" t="s">
        <v>265</v>
      </c>
      <c r="E569" s="165" t="s">
        <v>343</v>
      </c>
      <c r="F569" s="165" t="s">
        <v>268</v>
      </c>
      <c r="G569" s="168" t="n">
        <f aca="false">G570</f>
        <v>5.9</v>
      </c>
      <c r="H569" s="161" t="n">
        <f aca="false">H570</f>
        <v>6652</v>
      </c>
      <c r="I569" s="162" t="n">
        <f aca="false">I570</f>
        <v>6652</v>
      </c>
      <c r="J569" s="163" t="n">
        <f aca="false">J570</f>
        <v>6652</v>
      </c>
    </row>
    <row r="570" s="210" customFormat="true" ht="26.25" hidden="false" customHeight="false" outlineLevel="0" collapsed="false">
      <c r="A570" s="82" t="s">
        <v>623</v>
      </c>
      <c r="B570" s="165" t="s">
        <v>718</v>
      </c>
      <c r="C570" s="165" t="s">
        <v>621</v>
      </c>
      <c r="D570" s="165" t="s">
        <v>265</v>
      </c>
      <c r="E570" s="165" t="s">
        <v>624</v>
      </c>
      <c r="F570" s="165" t="s">
        <v>268</v>
      </c>
      <c r="G570" s="168" t="n">
        <f aca="false">G571</f>
        <v>5.9</v>
      </c>
      <c r="H570" s="161" t="n">
        <f aca="false">H571</f>
        <v>6652</v>
      </c>
      <c r="I570" s="162" t="n">
        <f aca="false">I571</f>
        <v>6652</v>
      </c>
      <c r="J570" s="163" t="n">
        <f aca="false">J571</f>
        <v>6652</v>
      </c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  <c r="BI570" s="211"/>
      <c r="BJ570" s="211"/>
      <c r="BK570" s="211"/>
      <c r="BL570" s="211"/>
      <c r="BM570" s="211"/>
      <c r="BN570" s="211"/>
      <c r="BO570" s="211"/>
      <c r="BP570" s="211"/>
      <c r="BQ570" s="211"/>
      <c r="BR570" s="211"/>
      <c r="BS570" s="211"/>
      <c r="BT570" s="211"/>
      <c r="BU570" s="211"/>
      <c r="BV570" s="211"/>
      <c r="BW570" s="211"/>
      <c r="BX570" s="211"/>
      <c r="BY570" s="211"/>
      <c r="BZ570" s="211"/>
      <c r="CA570" s="211"/>
      <c r="CB570" s="211"/>
      <c r="CC570" s="211"/>
      <c r="CD570" s="211"/>
      <c r="CE570" s="211"/>
      <c r="CF570" s="211"/>
      <c r="CG570" s="211"/>
      <c r="CH570" s="211"/>
      <c r="CI570" s="211"/>
      <c r="CJ570" s="211"/>
      <c r="CK570" s="211"/>
      <c r="CL570" s="211"/>
      <c r="CM570" s="211"/>
      <c r="CN570" s="211"/>
      <c r="CO570" s="211"/>
      <c r="CP570" s="211"/>
      <c r="CQ570" s="211"/>
      <c r="CR570" s="211"/>
      <c r="CS570" s="211"/>
      <c r="CT570" s="211"/>
      <c r="CU570" s="211"/>
      <c r="CV570" s="211"/>
      <c r="CW570" s="211"/>
      <c r="CX570" s="211"/>
      <c r="CY570" s="211"/>
      <c r="CZ570" s="211"/>
      <c r="DA570" s="211"/>
      <c r="DB570" s="211"/>
      <c r="DC570" s="211"/>
      <c r="DD570" s="211"/>
      <c r="DE570" s="211"/>
      <c r="DF570" s="211"/>
      <c r="DG570" s="211"/>
      <c r="DH570" s="211"/>
      <c r="DI570" s="211"/>
      <c r="DJ570" s="211"/>
      <c r="DK570" s="211"/>
      <c r="DL570" s="211"/>
      <c r="DM570" s="211"/>
      <c r="DN570" s="211"/>
      <c r="DO570" s="211"/>
      <c r="DP570" s="211"/>
      <c r="DQ570" s="211"/>
      <c r="DR570" s="211"/>
      <c r="DS570" s="211"/>
      <c r="DT570" s="211"/>
      <c r="DU570" s="211"/>
      <c r="DV570" s="211"/>
      <c r="DW570" s="211"/>
      <c r="DX570" s="211"/>
      <c r="DY570" s="211"/>
      <c r="DZ570" s="211"/>
      <c r="EA570" s="211"/>
      <c r="EB570" s="211"/>
      <c r="EC570" s="211"/>
      <c r="ED570" s="211"/>
      <c r="EE570" s="211"/>
      <c r="EF570" s="211"/>
      <c r="EG570" s="211"/>
      <c r="EH570" s="211"/>
      <c r="EI570" s="211"/>
      <c r="EJ570" s="211"/>
      <c r="EK570" s="211"/>
      <c r="EL570" s="211"/>
      <c r="EM570" s="211"/>
      <c r="EN570" s="211"/>
      <c r="EO570" s="211"/>
      <c r="EP570" s="211"/>
      <c r="EQ570" s="211"/>
      <c r="ER570" s="211"/>
      <c r="ES570" s="211"/>
      <c r="ET570" s="211"/>
      <c r="EU570" s="211"/>
      <c r="EV570" s="211"/>
      <c r="EW570" s="211"/>
      <c r="EX570" s="211"/>
      <c r="EY570" s="211"/>
      <c r="EZ570" s="211"/>
      <c r="FA570" s="211"/>
      <c r="FB570" s="211"/>
      <c r="FC570" s="211"/>
      <c r="FD570" s="211"/>
      <c r="FE570" s="211"/>
      <c r="FF570" s="211"/>
      <c r="FG570" s="211"/>
      <c r="FH570" s="211"/>
      <c r="FI570" s="211"/>
      <c r="FJ570" s="211"/>
      <c r="FK570" s="211"/>
      <c r="FL570" s="211"/>
      <c r="FM570" s="211"/>
      <c r="FN570" s="211"/>
      <c r="FO570" s="211"/>
      <c r="FP570" s="211"/>
      <c r="FQ570" s="211"/>
      <c r="FR570" s="211"/>
      <c r="FS570" s="211"/>
      <c r="FT570" s="211"/>
      <c r="FU570" s="211"/>
      <c r="FV570" s="211"/>
      <c r="FW570" s="211"/>
      <c r="FX570" s="211"/>
      <c r="FY570" s="211"/>
      <c r="FZ570" s="211"/>
      <c r="GA570" s="211"/>
      <c r="GB570" s="211"/>
      <c r="GC570" s="211"/>
      <c r="GD570" s="211"/>
      <c r="GE570" s="211"/>
      <c r="GF570" s="211"/>
      <c r="GG570" s="211"/>
      <c r="GH570" s="211"/>
      <c r="GI570" s="211"/>
      <c r="GJ570" s="211"/>
      <c r="GK570" s="211"/>
      <c r="GL570" s="211"/>
      <c r="GM570" s="211"/>
      <c r="GN570" s="211"/>
      <c r="GO570" s="211"/>
      <c r="GP570" s="211"/>
      <c r="GQ570" s="211"/>
      <c r="GR570" s="211"/>
      <c r="GS570" s="211"/>
      <c r="GT570" s="211"/>
      <c r="GU570" s="211"/>
      <c r="GV570" s="211"/>
      <c r="GW570" s="211"/>
      <c r="GX570" s="211"/>
      <c r="GY570" s="211"/>
      <c r="GZ570" s="211"/>
      <c r="HA570" s="211"/>
      <c r="HB570" s="211"/>
      <c r="HC570" s="211"/>
      <c r="HD570" s="211"/>
      <c r="HE570" s="211"/>
      <c r="HF570" s="211"/>
      <c r="HG570" s="211"/>
      <c r="HH570" s="211"/>
      <c r="HI570" s="211"/>
      <c r="HJ570" s="211"/>
      <c r="HK570" s="211"/>
      <c r="HL570" s="211"/>
      <c r="HM570" s="211"/>
      <c r="HN570" s="211"/>
      <c r="HO570" s="211"/>
      <c r="HP570" s="211"/>
      <c r="HQ570" s="211"/>
      <c r="HR570" s="211"/>
      <c r="HS570" s="211"/>
      <c r="HT570" s="211"/>
      <c r="HU570" s="211"/>
      <c r="HV570" s="211"/>
      <c r="HW570" s="211"/>
      <c r="HX570" s="211"/>
      <c r="HY570" s="211"/>
      <c r="HZ570" s="211"/>
      <c r="IA570" s="211"/>
      <c r="IB570" s="211"/>
      <c r="IC570" s="211"/>
      <c r="ID570" s="211"/>
      <c r="IE570" s="211"/>
      <c r="IF570" s="211"/>
      <c r="IG570" s="211"/>
      <c r="IH570" s="211"/>
      <c r="II570" s="211"/>
      <c r="IJ570" s="211"/>
      <c r="IK570" s="211"/>
      <c r="IL570" s="211"/>
      <c r="IM570" s="211"/>
      <c r="IN570" s="211"/>
      <c r="IO570" s="211"/>
      <c r="IP570" s="211"/>
      <c r="IQ570" s="211"/>
      <c r="IR570" s="211"/>
      <c r="IS570" s="211"/>
      <c r="IT570" s="211"/>
      <c r="IU570" s="211"/>
      <c r="IV570" s="211"/>
    </row>
    <row r="571" s="210" customFormat="true" ht="24.75" hidden="false" customHeight="true" outlineLevel="0" collapsed="false">
      <c r="A571" s="82" t="s">
        <v>346</v>
      </c>
      <c r="B571" s="165" t="s">
        <v>718</v>
      </c>
      <c r="C571" s="165" t="s">
        <v>621</v>
      </c>
      <c r="D571" s="165" t="s">
        <v>265</v>
      </c>
      <c r="E571" s="165" t="s">
        <v>625</v>
      </c>
      <c r="F571" s="165" t="s">
        <v>268</v>
      </c>
      <c r="G571" s="168" t="n">
        <f aca="false">G572</f>
        <v>5.9</v>
      </c>
      <c r="H571" s="161" t="n">
        <v>6652</v>
      </c>
      <c r="I571" s="162" t="n">
        <v>6652</v>
      </c>
      <c r="J571" s="163" t="n">
        <v>6652</v>
      </c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/>
      <c r="AD571" s="211"/>
      <c r="AE571" s="211"/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  <c r="BI571" s="211"/>
      <c r="BJ571" s="211"/>
      <c r="BK571" s="211"/>
      <c r="BL571" s="211"/>
      <c r="BM571" s="211"/>
      <c r="BN571" s="211"/>
      <c r="BO571" s="211"/>
      <c r="BP571" s="211"/>
      <c r="BQ571" s="211"/>
      <c r="BR571" s="211"/>
      <c r="BS571" s="211"/>
      <c r="BT571" s="211"/>
      <c r="BU571" s="211"/>
      <c r="BV571" s="211"/>
      <c r="BW571" s="211"/>
      <c r="BX571" s="211"/>
      <c r="BY571" s="211"/>
      <c r="BZ571" s="211"/>
      <c r="CA571" s="211"/>
      <c r="CB571" s="211"/>
      <c r="CC571" s="211"/>
      <c r="CD571" s="211"/>
      <c r="CE571" s="211"/>
      <c r="CF571" s="211"/>
      <c r="CG571" s="211"/>
      <c r="CH571" s="211"/>
      <c r="CI571" s="211"/>
      <c r="CJ571" s="211"/>
      <c r="CK571" s="211"/>
      <c r="CL571" s="211"/>
      <c r="CM571" s="211"/>
      <c r="CN571" s="211"/>
      <c r="CO571" s="211"/>
      <c r="CP571" s="211"/>
      <c r="CQ571" s="211"/>
      <c r="CR571" s="211"/>
      <c r="CS571" s="211"/>
      <c r="CT571" s="211"/>
      <c r="CU571" s="211"/>
      <c r="CV571" s="211"/>
      <c r="CW571" s="211"/>
      <c r="CX571" s="211"/>
      <c r="CY571" s="211"/>
      <c r="CZ571" s="211"/>
      <c r="DA571" s="211"/>
      <c r="DB571" s="211"/>
      <c r="DC571" s="211"/>
      <c r="DD571" s="211"/>
      <c r="DE571" s="211"/>
      <c r="DF571" s="211"/>
      <c r="DG571" s="211"/>
      <c r="DH571" s="211"/>
      <c r="DI571" s="211"/>
      <c r="DJ571" s="211"/>
      <c r="DK571" s="211"/>
      <c r="DL571" s="211"/>
      <c r="DM571" s="211"/>
      <c r="DN571" s="211"/>
      <c r="DO571" s="211"/>
      <c r="DP571" s="211"/>
      <c r="DQ571" s="211"/>
      <c r="DR571" s="211"/>
      <c r="DS571" s="211"/>
      <c r="DT571" s="211"/>
      <c r="DU571" s="211"/>
      <c r="DV571" s="211"/>
      <c r="DW571" s="211"/>
      <c r="DX571" s="211"/>
      <c r="DY571" s="211"/>
      <c r="DZ571" s="211"/>
      <c r="EA571" s="211"/>
      <c r="EB571" s="211"/>
      <c r="EC571" s="211"/>
      <c r="ED571" s="211"/>
      <c r="EE571" s="211"/>
      <c r="EF571" s="211"/>
      <c r="EG571" s="211"/>
      <c r="EH571" s="211"/>
      <c r="EI571" s="211"/>
      <c r="EJ571" s="211"/>
      <c r="EK571" s="211"/>
      <c r="EL571" s="211"/>
      <c r="EM571" s="211"/>
      <c r="EN571" s="211"/>
      <c r="EO571" s="211"/>
      <c r="EP571" s="211"/>
      <c r="EQ571" s="211"/>
      <c r="ER571" s="211"/>
      <c r="ES571" s="211"/>
      <c r="ET571" s="211"/>
      <c r="EU571" s="211"/>
      <c r="EV571" s="211"/>
      <c r="EW571" s="211"/>
      <c r="EX571" s="211"/>
      <c r="EY571" s="211"/>
      <c r="EZ571" s="211"/>
      <c r="FA571" s="211"/>
      <c r="FB571" s="211"/>
      <c r="FC571" s="211"/>
      <c r="FD571" s="211"/>
      <c r="FE571" s="211"/>
      <c r="FF571" s="211"/>
      <c r="FG571" s="211"/>
      <c r="FH571" s="211"/>
      <c r="FI571" s="211"/>
      <c r="FJ571" s="211"/>
      <c r="FK571" s="211"/>
      <c r="FL571" s="211"/>
      <c r="FM571" s="211"/>
      <c r="FN571" s="211"/>
      <c r="FO571" s="211"/>
      <c r="FP571" s="211"/>
      <c r="FQ571" s="211"/>
      <c r="FR571" s="211"/>
      <c r="FS571" s="211"/>
      <c r="FT571" s="211"/>
      <c r="FU571" s="211"/>
      <c r="FV571" s="211"/>
      <c r="FW571" s="211"/>
      <c r="FX571" s="211"/>
      <c r="FY571" s="211"/>
      <c r="FZ571" s="211"/>
      <c r="GA571" s="211"/>
      <c r="GB571" s="211"/>
      <c r="GC571" s="211"/>
      <c r="GD571" s="211"/>
      <c r="GE571" s="211"/>
      <c r="GF571" s="211"/>
      <c r="GG571" s="211"/>
      <c r="GH571" s="211"/>
      <c r="GI571" s="211"/>
      <c r="GJ571" s="211"/>
      <c r="GK571" s="211"/>
      <c r="GL571" s="211"/>
      <c r="GM571" s="211"/>
      <c r="GN571" s="211"/>
      <c r="GO571" s="211"/>
      <c r="GP571" s="211"/>
      <c r="GQ571" s="211"/>
      <c r="GR571" s="211"/>
      <c r="GS571" s="211"/>
      <c r="GT571" s="211"/>
      <c r="GU571" s="211"/>
      <c r="GV571" s="211"/>
      <c r="GW571" s="211"/>
      <c r="GX571" s="211"/>
      <c r="GY571" s="211"/>
      <c r="GZ571" s="211"/>
      <c r="HA571" s="211"/>
      <c r="HB571" s="211"/>
      <c r="HC571" s="211"/>
      <c r="HD571" s="211"/>
      <c r="HE571" s="211"/>
      <c r="HF571" s="211"/>
      <c r="HG571" s="211"/>
      <c r="HH571" s="211"/>
      <c r="HI571" s="211"/>
      <c r="HJ571" s="211"/>
      <c r="HK571" s="211"/>
      <c r="HL571" s="211"/>
      <c r="HM571" s="211"/>
      <c r="HN571" s="211"/>
      <c r="HO571" s="211"/>
      <c r="HP571" s="211"/>
      <c r="HQ571" s="211"/>
      <c r="HR571" s="211"/>
      <c r="HS571" s="211"/>
      <c r="HT571" s="211"/>
      <c r="HU571" s="211"/>
      <c r="HV571" s="211"/>
      <c r="HW571" s="211"/>
      <c r="HX571" s="211"/>
      <c r="HY571" s="211"/>
      <c r="HZ571" s="211"/>
      <c r="IA571" s="211"/>
      <c r="IB571" s="211"/>
      <c r="IC571" s="211"/>
      <c r="ID571" s="211"/>
      <c r="IE571" s="211"/>
      <c r="IF571" s="211"/>
      <c r="IG571" s="211"/>
      <c r="IH571" s="211"/>
      <c r="II571" s="211"/>
      <c r="IJ571" s="211"/>
      <c r="IK571" s="211"/>
      <c r="IL571" s="211"/>
      <c r="IM571" s="211"/>
      <c r="IN571" s="211"/>
      <c r="IO571" s="211"/>
      <c r="IP571" s="211"/>
      <c r="IQ571" s="211"/>
      <c r="IR571" s="211"/>
      <c r="IS571" s="211"/>
      <c r="IT571" s="211"/>
      <c r="IU571" s="211"/>
      <c r="IV571" s="211"/>
    </row>
    <row r="572" s="210" customFormat="true" ht="32.25" hidden="false" customHeight="true" outlineLevel="0" collapsed="false">
      <c r="A572" s="82" t="s">
        <v>287</v>
      </c>
      <c r="B572" s="165" t="s">
        <v>718</v>
      </c>
      <c r="C572" s="165" t="s">
        <v>621</v>
      </c>
      <c r="D572" s="165" t="s">
        <v>265</v>
      </c>
      <c r="E572" s="165" t="s">
        <v>625</v>
      </c>
      <c r="F572" s="165" t="s">
        <v>288</v>
      </c>
      <c r="G572" s="168" t="n">
        <f aca="false">G573</f>
        <v>5.9</v>
      </c>
      <c r="H572" s="161" t="n">
        <f aca="false">H573</f>
        <v>21700</v>
      </c>
      <c r="I572" s="162" t="n">
        <f aca="false">I573</f>
        <v>13500</v>
      </c>
      <c r="J572" s="163" t="n">
        <f aca="false">J573</f>
        <v>13500</v>
      </c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/>
      <c r="AD572" s="211"/>
      <c r="AE572" s="211"/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  <c r="BI572" s="211"/>
      <c r="BJ572" s="211"/>
      <c r="BK572" s="211"/>
      <c r="BL572" s="211"/>
      <c r="BM572" s="211"/>
      <c r="BN572" s="211"/>
      <c r="BO572" s="211"/>
      <c r="BP572" s="211"/>
      <c r="BQ572" s="211"/>
      <c r="BR572" s="211"/>
      <c r="BS572" s="211"/>
      <c r="BT572" s="211"/>
      <c r="BU572" s="211"/>
      <c r="BV572" s="211"/>
      <c r="BW572" s="211"/>
      <c r="BX572" s="211"/>
      <c r="BY572" s="211"/>
      <c r="BZ572" s="211"/>
      <c r="CA572" s="211"/>
      <c r="CB572" s="211"/>
      <c r="CC572" s="211"/>
      <c r="CD572" s="211"/>
      <c r="CE572" s="211"/>
      <c r="CF572" s="211"/>
      <c r="CG572" s="211"/>
      <c r="CH572" s="211"/>
      <c r="CI572" s="211"/>
      <c r="CJ572" s="211"/>
      <c r="CK572" s="211"/>
      <c r="CL572" s="211"/>
      <c r="CM572" s="211"/>
      <c r="CN572" s="211"/>
      <c r="CO572" s="211"/>
      <c r="CP572" s="211"/>
      <c r="CQ572" s="211"/>
      <c r="CR572" s="211"/>
      <c r="CS572" s="211"/>
      <c r="CT572" s="211"/>
      <c r="CU572" s="211"/>
      <c r="CV572" s="211"/>
      <c r="CW572" s="211"/>
      <c r="CX572" s="211"/>
      <c r="CY572" s="211"/>
      <c r="CZ572" s="211"/>
      <c r="DA572" s="211"/>
      <c r="DB572" s="211"/>
      <c r="DC572" s="211"/>
      <c r="DD572" s="211"/>
      <c r="DE572" s="211"/>
      <c r="DF572" s="211"/>
      <c r="DG572" s="211"/>
      <c r="DH572" s="211"/>
      <c r="DI572" s="211"/>
      <c r="DJ572" s="211"/>
      <c r="DK572" s="211"/>
      <c r="DL572" s="211"/>
      <c r="DM572" s="211"/>
      <c r="DN572" s="211"/>
      <c r="DO572" s="211"/>
      <c r="DP572" s="211"/>
      <c r="DQ572" s="211"/>
      <c r="DR572" s="211"/>
      <c r="DS572" s="211"/>
      <c r="DT572" s="211"/>
      <c r="DU572" s="211"/>
      <c r="DV572" s="211"/>
      <c r="DW572" s="211"/>
      <c r="DX572" s="211"/>
      <c r="DY572" s="211"/>
      <c r="DZ572" s="211"/>
      <c r="EA572" s="211"/>
      <c r="EB572" s="211"/>
      <c r="EC572" s="211"/>
      <c r="ED572" s="211"/>
      <c r="EE572" s="211"/>
      <c r="EF572" s="211"/>
      <c r="EG572" s="211"/>
      <c r="EH572" s="211"/>
      <c r="EI572" s="211"/>
      <c r="EJ572" s="211"/>
      <c r="EK572" s="211"/>
      <c r="EL572" s="211"/>
      <c r="EM572" s="211"/>
      <c r="EN572" s="211"/>
      <c r="EO572" s="211"/>
      <c r="EP572" s="211"/>
      <c r="EQ572" s="211"/>
      <c r="ER572" s="211"/>
      <c r="ES572" s="211"/>
      <c r="ET572" s="211"/>
      <c r="EU572" s="211"/>
      <c r="EV572" s="211"/>
      <c r="EW572" s="211"/>
      <c r="EX572" s="211"/>
      <c r="EY572" s="211"/>
      <c r="EZ572" s="211"/>
      <c r="FA572" s="211"/>
      <c r="FB572" s="211"/>
      <c r="FC572" s="211"/>
      <c r="FD572" s="211"/>
      <c r="FE572" s="211"/>
      <c r="FF572" s="211"/>
      <c r="FG572" s="211"/>
      <c r="FH572" s="211"/>
      <c r="FI572" s="211"/>
      <c r="FJ572" s="211"/>
      <c r="FK572" s="211"/>
      <c r="FL572" s="211"/>
      <c r="FM572" s="211"/>
      <c r="FN572" s="211"/>
      <c r="FO572" s="211"/>
      <c r="FP572" s="211"/>
      <c r="FQ572" s="211"/>
      <c r="FR572" s="211"/>
      <c r="FS572" s="211"/>
      <c r="FT572" s="211"/>
      <c r="FU572" s="211"/>
      <c r="FV572" s="211"/>
      <c r="FW572" s="211"/>
      <c r="FX572" s="211"/>
      <c r="FY572" s="211"/>
      <c r="FZ572" s="211"/>
      <c r="GA572" s="211"/>
      <c r="GB572" s="211"/>
      <c r="GC572" s="211"/>
      <c r="GD572" s="211"/>
      <c r="GE572" s="211"/>
      <c r="GF572" s="211"/>
      <c r="GG572" s="211"/>
      <c r="GH572" s="211"/>
      <c r="GI572" s="211"/>
      <c r="GJ572" s="211"/>
      <c r="GK572" s="211"/>
      <c r="GL572" s="211"/>
      <c r="GM572" s="211"/>
      <c r="GN572" s="211"/>
      <c r="GO572" s="211"/>
      <c r="GP572" s="211"/>
      <c r="GQ572" s="211"/>
      <c r="GR572" s="211"/>
      <c r="GS572" s="211"/>
      <c r="GT572" s="211"/>
      <c r="GU572" s="211"/>
      <c r="GV572" s="211"/>
      <c r="GW572" s="211"/>
      <c r="GX572" s="211"/>
      <c r="GY572" s="211"/>
      <c r="GZ572" s="211"/>
      <c r="HA572" s="211"/>
      <c r="HB572" s="211"/>
      <c r="HC572" s="211"/>
      <c r="HD572" s="211"/>
      <c r="HE572" s="211"/>
      <c r="HF572" s="211"/>
      <c r="HG572" s="211"/>
      <c r="HH572" s="211"/>
      <c r="HI572" s="211"/>
      <c r="HJ572" s="211"/>
      <c r="HK572" s="211"/>
      <c r="HL572" s="211"/>
      <c r="HM572" s="211"/>
      <c r="HN572" s="211"/>
      <c r="HO572" s="211"/>
      <c r="HP572" s="211"/>
      <c r="HQ572" s="211"/>
      <c r="HR572" s="211"/>
      <c r="HS572" s="211"/>
      <c r="HT572" s="211"/>
      <c r="HU572" s="211"/>
      <c r="HV572" s="211"/>
      <c r="HW572" s="211"/>
      <c r="HX572" s="211"/>
      <c r="HY572" s="211"/>
      <c r="HZ572" s="211"/>
      <c r="IA572" s="211"/>
      <c r="IB572" s="211"/>
      <c r="IC572" s="211"/>
      <c r="ID572" s="211"/>
      <c r="IE572" s="211"/>
      <c r="IF572" s="211"/>
      <c r="IG572" s="211"/>
      <c r="IH572" s="211"/>
      <c r="II572" s="211"/>
      <c r="IJ572" s="211"/>
      <c r="IK572" s="211"/>
      <c r="IL572" s="211"/>
      <c r="IM572" s="211"/>
      <c r="IN572" s="211"/>
      <c r="IO572" s="211"/>
      <c r="IP572" s="211"/>
      <c r="IQ572" s="211"/>
      <c r="IR572" s="211"/>
      <c r="IS572" s="211"/>
      <c r="IT572" s="211"/>
      <c r="IU572" s="211"/>
      <c r="IV572" s="211"/>
    </row>
    <row r="573" s="210" customFormat="true" ht="26.25" hidden="false" customHeight="false" outlineLevel="0" collapsed="false">
      <c r="A573" s="82" t="s">
        <v>289</v>
      </c>
      <c r="B573" s="165" t="s">
        <v>718</v>
      </c>
      <c r="C573" s="165" t="s">
        <v>621</v>
      </c>
      <c r="D573" s="165" t="s">
        <v>265</v>
      </c>
      <c r="E573" s="165" t="s">
        <v>625</v>
      </c>
      <c r="F573" s="165" t="s">
        <v>290</v>
      </c>
      <c r="G573" s="168" t="n">
        <f aca="false">5.9+5.9-5.9</f>
        <v>5.9</v>
      </c>
      <c r="H573" s="161" t="n">
        <f aca="false">H574</f>
        <v>21700</v>
      </c>
      <c r="I573" s="162" t="n">
        <f aca="false">I574</f>
        <v>13500</v>
      </c>
      <c r="J573" s="163" t="n">
        <f aca="false">J574</f>
        <v>13500</v>
      </c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/>
      <c r="AD573" s="211"/>
      <c r="AE573" s="211"/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  <c r="BI573" s="211"/>
      <c r="BJ573" s="211"/>
      <c r="BK573" s="211"/>
      <c r="BL573" s="211"/>
      <c r="BM573" s="211"/>
      <c r="BN573" s="211"/>
      <c r="BO573" s="211"/>
      <c r="BP573" s="211"/>
      <c r="BQ573" s="211"/>
      <c r="BR573" s="211"/>
      <c r="BS573" s="211"/>
      <c r="BT573" s="211"/>
      <c r="BU573" s="211"/>
      <c r="BV573" s="211"/>
      <c r="BW573" s="211"/>
      <c r="BX573" s="211"/>
      <c r="BY573" s="211"/>
      <c r="BZ573" s="211"/>
      <c r="CA573" s="211"/>
      <c r="CB573" s="211"/>
      <c r="CC573" s="211"/>
      <c r="CD573" s="211"/>
      <c r="CE573" s="211"/>
      <c r="CF573" s="211"/>
      <c r="CG573" s="211"/>
      <c r="CH573" s="211"/>
      <c r="CI573" s="211"/>
      <c r="CJ573" s="211"/>
      <c r="CK573" s="211"/>
      <c r="CL573" s="211"/>
      <c r="CM573" s="211"/>
      <c r="CN573" s="211"/>
      <c r="CO573" s="211"/>
      <c r="CP573" s="211"/>
      <c r="CQ573" s="211"/>
      <c r="CR573" s="211"/>
      <c r="CS573" s="211"/>
      <c r="CT573" s="211"/>
      <c r="CU573" s="211"/>
      <c r="CV573" s="211"/>
      <c r="CW573" s="211"/>
      <c r="CX573" s="211"/>
      <c r="CY573" s="211"/>
      <c r="CZ573" s="211"/>
      <c r="DA573" s="211"/>
      <c r="DB573" s="211"/>
      <c r="DC573" s="211"/>
      <c r="DD573" s="211"/>
      <c r="DE573" s="211"/>
      <c r="DF573" s="211"/>
      <c r="DG573" s="211"/>
      <c r="DH573" s="211"/>
      <c r="DI573" s="211"/>
      <c r="DJ573" s="211"/>
      <c r="DK573" s="211"/>
      <c r="DL573" s="211"/>
      <c r="DM573" s="211"/>
      <c r="DN573" s="211"/>
      <c r="DO573" s="211"/>
      <c r="DP573" s="211"/>
      <c r="DQ573" s="211"/>
      <c r="DR573" s="211"/>
      <c r="DS573" s="211"/>
      <c r="DT573" s="211"/>
      <c r="DU573" s="211"/>
      <c r="DV573" s="211"/>
      <c r="DW573" s="211"/>
      <c r="DX573" s="211"/>
      <c r="DY573" s="211"/>
      <c r="DZ573" s="211"/>
      <c r="EA573" s="211"/>
      <c r="EB573" s="211"/>
      <c r="EC573" s="211"/>
      <c r="ED573" s="211"/>
      <c r="EE573" s="211"/>
      <c r="EF573" s="211"/>
      <c r="EG573" s="211"/>
      <c r="EH573" s="211"/>
      <c r="EI573" s="211"/>
      <c r="EJ573" s="211"/>
      <c r="EK573" s="211"/>
      <c r="EL573" s="211"/>
      <c r="EM573" s="211"/>
      <c r="EN573" s="211"/>
      <c r="EO573" s="211"/>
      <c r="EP573" s="211"/>
      <c r="EQ573" s="211"/>
      <c r="ER573" s="211"/>
      <c r="ES573" s="211"/>
      <c r="ET573" s="211"/>
      <c r="EU573" s="211"/>
      <c r="EV573" s="211"/>
      <c r="EW573" s="211"/>
      <c r="EX573" s="211"/>
      <c r="EY573" s="211"/>
      <c r="EZ573" s="211"/>
      <c r="FA573" s="211"/>
      <c r="FB573" s="211"/>
      <c r="FC573" s="211"/>
      <c r="FD573" s="211"/>
      <c r="FE573" s="211"/>
      <c r="FF573" s="211"/>
      <c r="FG573" s="211"/>
      <c r="FH573" s="211"/>
      <c r="FI573" s="211"/>
      <c r="FJ573" s="211"/>
      <c r="FK573" s="211"/>
      <c r="FL573" s="211"/>
      <c r="FM573" s="211"/>
      <c r="FN573" s="211"/>
      <c r="FO573" s="211"/>
      <c r="FP573" s="211"/>
      <c r="FQ573" s="211"/>
      <c r="FR573" s="211"/>
      <c r="FS573" s="211"/>
      <c r="FT573" s="211"/>
      <c r="FU573" s="211"/>
      <c r="FV573" s="211"/>
      <c r="FW573" s="211"/>
      <c r="FX573" s="211"/>
      <c r="FY573" s="211"/>
      <c r="FZ573" s="211"/>
      <c r="GA573" s="211"/>
      <c r="GB573" s="211"/>
      <c r="GC573" s="211"/>
      <c r="GD573" s="211"/>
      <c r="GE573" s="211"/>
      <c r="GF573" s="211"/>
      <c r="GG573" s="211"/>
      <c r="GH573" s="211"/>
      <c r="GI573" s="211"/>
      <c r="GJ573" s="211"/>
      <c r="GK573" s="211"/>
      <c r="GL573" s="211"/>
      <c r="GM573" s="211"/>
      <c r="GN573" s="211"/>
      <c r="GO573" s="211"/>
      <c r="GP573" s="211"/>
      <c r="GQ573" s="211"/>
      <c r="GR573" s="211"/>
      <c r="GS573" s="211"/>
      <c r="GT573" s="211"/>
      <c r="GU573" s="211"/>
      <c r="GV573" s="211"/>
      <c r="GW573" s="211"/>
      <c r="GX573" s="211"/>
      <c r="GY573" s="211"/>
      <c r="GZ573" s="211"/>
      <c r="HA573" s="211"/>
      <c r="HB573" s="211"/>
      <c r="HC573" s="211"/>
      <c r="HD573" s="211"/>
      <c r="HE573" s="211"/>
      <c r="HF573" s="211"/>
      <c r="HG573" s="211"/>
      <c r="HH573" s="211"/>
      <c r="HI573" s="211"/>
      <c r="HJ573" s="211"/>
      <c r="HK573" s="211"/>
      <c r="HL573" s="211"/>
      <c r="HM573" s="211"/>
      <c r="HN573" s="211"/>
      <c r="HO573" s="211"/>
      <c r="HP573" s="211"/>
      <c r="HQ573" s="211"/>
      <c r="HR573" s="211"/>
      <c r="HS573" s="211"/>
      <c r="HT573" s="211"/>
      <c r="HU573" s="211"/>
      <c r="HV573" s="211"/>
      <c r="HW573" s="211"/>
      <c r="HX573" s="211"/>
      <c r="HY573" s="211"/>
      <c r="HZ573" s="211"/>
      <c r="IA573" s="211"/>
      <c r="IB573" s="211"/>
      <c r="IC573" s="211"/>
      <c r="ID573" s="211"/>
      <c r="IE573" s="211"/>
      <c r="IF573" s="211"/>
      <c r="IG573" s="211"/>
      <c r="IH573" s="211"/>
      <c r="II573" s="211"/>
      <c r="IJ573" s="211"/>
      <c r="IK573" s="211"/>
      <c r="IL573" s="211"/>
      <c r="IM573" s="211"/>
      <c r="IN573" s="211"/>
      <c r="IO573" s="211"/>
      <c r="IP573" s="211"/>
      <c r="IQ573" s="211"/>
      <c r="IR573" s="211"/>
      <c r="IS573" s="211"/>
      <c r="IT573" s="211"/>
      <c r="IU573" s="211"/>
      <c r="IV573" s="211"/>
    </row>
    <row r="574" s="210" customFormat="true" ht="44.25" hidden="true" customHeight="true" outlineLevel="0" collapsed="false">
      <c r="A574" s="82" t="s">
        <v>626</v>
      </c>
      <c r="B574" s="165" t="s">
        <v>718</v>
      </c>
      <c r="C574" s="165" t="s">
        <v>621</v>
      </c>
      <c r="D574" s="165" t="s">
        <v>265</v>
      </c>
      <c r="E574" s="165" t="s">
        <v>627</v>
      </c>
      <c r="F574" s="165" t="s">
        <v>268</v>
      </c>
      <c r="G574" s="168" t="n">
        <f aca="false">G575</f>
        <v>0</v>
      </c>
      <c r="H574" s="161" t="n">
        <f aca="false">13500+8200</f>
        <v>21700</v>
      </c>
      <c r="I574" s="162" t="n">
        <v>13500</v>
      </c>
      <c r="J574" s="163" t="n">
        <v>13500</v>
      </c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/>
      <c r="AD574" s="211"/>
      <c r="AE574" s="211"/>
      <c r="AF574" s="211"/>
      <c r="AG574" s="211"/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  <c r="BI574" s="211"/>
      <c r="BJ574" s="211"/>
      <c r="BK574" s="211"/>
      <c r="BL574" s="211"/>
      <c r="BM574" s="211"/>
      <c r="BN574" s="211"/>
      <c r="BO574" s="211"/>
      <c r="BP574" s="211"/>
      <c r="BQ574" s="211"/>
      <c r="BR574" s="211"/>
      <c r="BS574" s="211"/>
      <c r="BT574" s="211"/>
      <c r="BU574" s="211"/>
      <c r="BV574" s="211"/>
      <c r="BW574" s="211"/>
      <c r="BX574" s="211"/>
      <c r="BY574" s="211"/>
      <c r="BZ574" s="211"/>
      <c r="CA574" s="211"/>
      <c r="CB574" s="211"/>
      <c r="CC574" s="211"/>
      <c r="CD574" s="211"/>
      <c r="CE574" s="211"/>
      <c r="CF574" s="211"/>
      <c r="CG574" s="211"/>
      <c r="CH574" s="211"/>
      <c r="CI574" s="211"/>
      <c r="CJ574" s="211"/>
      <c r="CK574" s="211"/>
      <c r="CL574" s="211"/>
      <c r="CM574" s="211"/>
      <c r="CN574" s="211"/>
      <c r="CO574" s="211"/>
      <c r="CP574" s="211"/>
      <c r="CQ574" s="211"/>
      <c r="CR574" s="211"/>
      <c r="CS574" s="211"/>
      <c r="CT574" s="211"/>
      <c r="CU574" s="211"/>
      <c r="CV574" s="211"/>
      <c r="CW574" s="211"/>
      <c r="CX574" s="211"/>
      <c r="CY574" s="211"/>
      <c r="CZ574" s="211"/>
      <c r="DA574" s="211"/>
      <c r="DB574" s="211"/>
      <c r="DC574" s="211"/>
      <c r="DD574" s="211"/>
      <c r="DE574" s="211"/>
      <c r="DF574" s="211"/>
      <c r="DG574" s="211"/>
      <c r="DH574" s="211"/>
      <c r="DI574" s="211"/>
      <c r="DJ574" s="211"/>
      <c r="DK574" s="211"/>
      <c r="DL574" s="211"/>
      <c r="DM574" s="211"/>
      <c r="DN574" s="211"/>
      <c r="DO574" s="211"/>
      <c r="DP574" s="211"/>
      <c r="DQ574" s="211"/>
      <c r="DR574" s="211"/>
      <c r="DS574" s="211"/>
      <c r="DT574" s="211"/>
      <c r="DU574" s="211"/>
      <c r="DV574" s="211"/>
      <c r="DW574" s="211"/>
      <c r="DX574" s="211"/>
      <c r="DY574" s="211"/>
      <c r="DZ574" s="211"/>
      <c r="EA574" s="211"/>
      <c r="EB574" s="211"/>
      <c r="EC574" s="211"/>
      <c r="ED574" s="211"/>
      <c r="EE574" s="211"/>
      <c r="EF574" s="211"/>
      <c r="EG574" s="211"/>
      <c r="EH574" s="211"/>
      <c r="EI574" s="211"/>
      <c r="EJ574" s="211"/>
      <c r="EK574" s="211"/>
      <c r="EL574" s="211"/>
      <c r="EM574" s="211"/>
      <c r="EN574" s="211"/>
      <c r="EO574" s="211"/>
      <c r="EP574" s="211"/>
      <c r="EQ574" s="211"/>
      <c r="ER574" s="211"/>
      <c r="ES574" s="211"/>
      <c r="ET574" s="211"/>
      <c r="EU574" s="211"/>
      <c r="EV574" s="211"/>
      <c r="EW574" s="211"/>
      <c r="EX574" s="211"/>
      <c r="EY574" s="211"/>
      <c r="EZ574" s="211"/>
      <c r="FA574" s="211"/>
      <c r="FB574" s="211"/>
      <c r="FC574" s="211"/>
      <c r="FD574" s="211"/>
      <c r="FE574" s="211"/>
      <c r="FF574" s="211"/>
      <c r="FG574" s="211"/>
      <c r="FH574" s="211"/>
      <c r="FI574" s="211"/>
      <c r="FJ574" s="211"/>
      <c r="FK574" s="211"/>
      <c r="FL574" s="211"/>
      <c r="FM574" s="211"/>
      <c r="FN574" s="211"/>
      <c r="FO574" s="211"/>
      <c r="FP574" s="211"/>
      <c r="FQ574" s="211"/>
      <c r="FR574" s="211"/>
      <c r="FS574" s="211"/>
      <c r="FT574" s="211"/>
      <c r="FU574" s="211"/>
      <c r="FV574" s="211"/>
      <c r="FW574" s="211"/>
      <c r="FX574" s="211"/>
      <c r="FY574" s="211"/>
      <c r="FZ574" s="211"/>
      <c r="GA574" s="211"/>
      <c r="GB574" s="211"/>
      <c r="GC574" s="211"/>
      <c r="GD574" s="211"/>
      <c r="GE574" s="211"/>
      <c r="GF574" s="211"/>
      <c r="GG574" s="211"/>
      <c r="GH574" s="211"/>
      <c r="GI574" s="211"/>
      <c r="GJ574" s="211"/>
      <c r="GK574" s="211"/>
      <c r="GL574" s="211"/>
      <c r="GM574" s="211"/>
      <c r="GN574" s="211"/>
      <c r="GO574" s="211"/>
      <c r="GP574" s="211"/>
      <c r="GQ574" s="211"/>
      <c r="GR574" s="211"/>
      <c r="GS574" s="211"/>
      <c r="GT574" s="211"/>
      <c r="GU574" s="211"/>
      <c r="GV574" s="211"/>
      <c r="GW574" s="211"/>
      <c r="GX574" s="211"/>
      <c r="GY574" s="211"/>
      <c r="GZ574" s="211"/>
      <c r="HA574" s="211"/>
      <c r="HB574" s="211"/>
      <c r="HC574" s="211"/>
      <c r="HD574" s="211"/>
      <c r="HE574" s="211"/>
      <c r="HF574" s="211"/>
      <c r="HG574" s="211"/>
      <c r="HH574" s="211"/>
      <c r="HI574" s="211"/>
      <c r="HJ574" s="211"/>
      <c r="HK574" s="211"/>
      <c r="HL574" s="211"/>
      <c r="HM574" s="211"/>
      <c r="HN574" s="211"/>
      <c r="HO574" s="211"/>
      <c r="HP574" s="211"/>
      <c r="HQ574" s="211"/>
      <c r="HR574" s="211"/>
      <c r="HS574" s="211"/>
      <c r="HT574" s="211"/>
      <c r="HU574" s="211"/>
      <c r="HV574" s="211"/>
      <c r="HW574" s="211"/>
      <c r="HX574" s="211"/>
      <c r="HY574" s="211"/>
      <c r="HZ574" s="211"/>
      <c r="IA574" s="211"/>
      <c r="IB574" s="211"/>
      <c r="IC574" s="211"/>
      <c r="ID574" s="211"/>
      <c r="IE574" s="211"/>
      <c r="IF574" s="211"/>
      <c r="IG574" s="211"/>
      <c r="IH574" s="211"/>
      <c r="II574" s="211"/>
      <c r="IJ574" s="211"/>
      <c r="IK574" s="211"/>
      <c r="IL574" s="211"/>
      <c r="IM574" s="211"/>
      <c r="IN574" s="211"/>
      <c r="IO574" s="211"/>
      <c r="IP574" s="211"/>
      <c r="IQ574" s="211"/>
      <c r="IR574" s="211"/>
      <c r="IS574" s="211"/>
      <c r="IT574" s="211"/>
      <c r="IU574" s="211"/>
      <c r="IV574" s="211"/>
    </row>
    <row r="575" s="140" customFormat="true" ht="24.75" hidden="true" customHeight="true" outlineLevel="0" collapsed="false">
      <c r="A575" s="82" t="s">
        <v>628</v>
      </c>
      <c r="B575" s="165" t="s">
        <v>718</v>
      </c>
      <c r="C575" s="165" t="s">
        <v>621</v>
      </c>
      <c r="D575" s="165" t="s">
        <v>265</v>
      </c>
      <c r="E575" s="165" t="s">
        <v>629</v>
      </c>
      <c r="F575" s="165" t="s">
        <v>268</v>
      </c>
      <c r="G575" s="168" t="n">
        <f aca="false">G576</f>
        <v>0</v>
      </c>
      <c r="H575" s="161" t="n">
        <f aca="false">H576</f>
        <v>0</v>
      </c>
      <c r="I575" s="162" t="n">
        <f aca="false">I576</f>
        <v>8200</v>
      </c>
      <c r="J575" s="163" t="n">
        <f aca="false">J576</f>
        <v>8200</v>
      </c>
    </row>
    <row r="576" s="140" customFormat="true" ht="16.5" hidden="true" customHeight="true" outlineLevel="0" collapsed="false">
      <c r="A576" s="82" t="s">
        <v>346</v>
      </c>
      <c r="B576" s="165" t="s">
        <v>718</v>
      </c>
      <c r="C576" s="165" t="s">
        <v>621</v>
      </c>
      <c r="D576" s="165" t="s">
        <v>265</v>
      </c>
      <c r="E576" s="165" t="s">
        <v>630</v>
      </c>
      <c r="F576" s="165" t="s">
        <v>268</v>
      </c>
      <c r="G576" s="168" t="n">
        <f aca="false">G577</f>
        <v>0</v>
      </c>
      <c r="H576" s="161" t="n">
        <f aca="false">H577</f>
        <v>0</v>
      </c>
      <c r="I576" s="162" t="n">
        <f aca="false">I577</f>
        <v>8200</v>
      </c>
      <c r="J576" s="163" t="n">
        <f aca="false">J577</f>
        <v>8200</v>
      </c>
    </row>
    <row r="577" s="140" customFormat="true" ht="39" hidden="true" customHeight="true" outlineLevel="0" collapsed="false">
      <c r="A577" s="82" t="s">
        <v>316</v>
      </c>
      <c r="B577" s="165" t="s">
        <v>718</v>
      </c>
      <c r="C577" s="165" t="s">
        <v>621</v>
      </c>
      <c r="D577" s="165" t="s">
        <v>265</v>
      </c>
      <c r="E577" s="165" t="s">
        <v>630</v>
      </c>
      <c r="F577" s="165" t="s">
        <v>288</v>
      </c>
      <c r="G577" s="168" t="n">
        <f aca="false">G578</f>
        <v>0</v>
      </c>
      <c r="H577" s="161" t="n">
        <f aca="false">8200-8200</f>
        <v>0</v>
      </c>
      <c r="I577" s="162" t="n">
        <v>8200</v>
      </c>
      <c r="J577" s="163" t="n">
        <v>8200</v>
      </c>
    </row>
    <row r="578" s="140" customFormat="true" ht="38.25" hidden="true" customHeight="true" outlineLevel="0" collapsed="false">
      <c r="A578" s="82" t="s">
        <v>289</v>
      </c>
      <c r="B578" s="165" t="s">
        <v>718</v>
      </c>
      <c r="C578" s="165" t="s">
        <v>621</v>
      </c>
      <c r="D578" s="165" t="s">
        <v>265</v>
      </c>
      <c r="E578" s="165" t="s">
        <v>630</v>
      </c>
      <c r="F578" s="165" t="s">
        <v>290</v>
      </c>
      <c r="G578" s="168" t="n">
        <f aca="false">5.9-5.9</f>
        <v>0</v>
      </c>
      <c r="H578" s="161" t="e">
        <f aca="false">#REF!</f>
        <v>#REF!</v>
      </c>
      <c r="I578" s="162" t="e">
        <f aca="false">#REF!</f>
        <v>#REF!</v>
      </c>
      <c r="J578" s="163" t="e">
        <f aca="false">#REF!</f>
        <v>#REF!</v>
      </c>
    </row>
    <row r="579" s="184" customFormat="true" ht="14.25" hidden="false" customHeight="false" outlineLevel="0" collapsed="false">
      <c r="A579" s="196" t="s">
        <v>719</v>
      </c>
      <c r="B579" s="159" t="s">
        <v>720</v>
      </c>
      <c r="C579" s="159" t="s">
        <v>266</v>
      </c>
      <c r="D579" s="159" t="s">
        <v>266</v>
      </c>
      <c r="E579" s="159" t="s">
        <v>267</v>
      </c>
      <c r="F579" s="159" t="s">
        <v>268</v>
      </c>
      <c r="G579" s="160" t="n">
        <f aca="false">G580+G615</f>
        <v>3110</v>
      </c>
      <c r="H579" s="212" t="e">
        <f aca="false">H580+H615</f>
        <v>#REF!</v>
      </c>
      <c r="I579" s="204" t="e">
        <f aca="false">I580+I615</f>
        <v>#REF!</v>
      </c>
      <c r="J579" s="205" t="e">
        <f aca="false">J580+J615</f>
        <v>#REF!</v>
      </c>
    </row>
    <row r="580" s="140" customFormat="true" ht="15" hidden="false" customHeight="false" outlineLevel="0" collapsed="false">
      <c r="A580" s="208" t="s">
        <v>550</v>
      </c>
      <c r="B580" s="181" t="s">
        <v>720</v>
      </c>
      <c r="C580" s="181" t="s">
        <v>325</v>
      </c>
      <c r="D580" s="181" t="s">
        <v>266</v>
      </c>
      <c r="E580" s="181" t="s">
        <v>267</v>
      </c>
      <c r="F580" s="181" t="s">
        <v>268</v>
      </c>
      <c r="G580" s="183" t="n">
        <f aca="false">G581</f>
        <v>2741.6</v>
      </c>
      <c r="H580" s="213" t="e">
        <f aca="false">H581</f>
        <v>#REF!</v>
      </c>
      <c r="I580" s="162" t="e">
        <f aca="false">I581</f>
        <v>#REF!</v>
      </c>
      <c r="J580" s="163" t="e">
        <f aca="false">J581</f>
        <v>#REF!</v>
      </c>
    </row>
    <row r="581" s="140" customFormat="true" ht="15" hidden="false" customHeight="false" outlineLevel="0" collapsed="false">
      <c r="A581" s="82" t="s">
        <v>602</v>
      </c>
      <c r="B581" s="181" t="s">
        <v>720</v>
      </c>
      <c r="C581" s="181" t="s">
        <v>325</v>
      </c>
      <c r="D581" s="181" t="s">
        <v>410</v>
      </c>
      <c r="E581" s="181" t="s">
        <v>267</v>
      </c>
      <c r="F581" s="181" t="s">
        <v>268</v>
      </c>
      <c r="G581" s="183" t="n">
        <f aca="false">G582+G587</f>
        <v>2741.6</v>
      </c>
      <c r="H581" s="213" t="e">
        <f aca="false">H587+H608</f>
        <v>#REF!</v>
      </c>
      <c r="I581" s="162" t="e">
        <f aca="false">I604+#REF!+I608</f>
        <v>#REF!</v>
      </c>
      <c r="J581" s="163" t="e">
        <f aca="false">J604+#REF!+J608</f>
        <v>#REF!</v>
      </c>
    </row>
    <row r="582" s="140" customFormat="true" ht="26.25" hidden="false" customHeight="false" outlineLevel="0" collapsed="false">
      <c r="A582" s="82" t="s">
        <v>603</v>
      </c>
      <c r="B582" s="181" t="s">
        <v>720</v>
      </c>
      <c r="C582" s="181" t="s">
        <v>325</v>
      </c>
      <c r="D582" s="181" t="s">
        <v>410</v>
      </c>
      <c r="E582" s="181" t="s">
        <v>575</v>
      </c>
      <c r="F582" s="181" t="s">
        <v>268</v>
      </c>
      <c r="G582" s="183" t="n">
        <f aca="false">G583</f>
        <v>33.9</v>
      </c>
      <c r="H582" s="213"/>
      <c r="I582" s="162"/>
      <c r="J582" s="163"/>
    </row>
    <row r="583" s="140" customFormat="true" ht="51.75" hidden="false" customHeight="false" outlineLevel="0" collapsed="false">
      <c r="A583" s="82" t="s">
        <v>604</v>
      </c>
      <c r="B583" s="181" t="s">
        <v>720</v>
      </c>
      <c r="C583" s="181" t="s">
        <v>325</v>
      </c>
      <c r="D583" s="181" t="s">
        <v>410</v>
      </c>
      <c r="E583" s="181" t="s">
        <v>577</v>
      </c>
      <c r="F583" s="181" t="s">
        <v>268</v>
      </c>
      <c r="G583" s="183" t="n">
        <f aca="false">G584</f>
        <v>33.9</v>
      </c>
      <c r="H583" s="213"/>
      <c r="I583" s="162"/>
      <c r="J583" s="163"/>
    </row>
    <row r="584" s="140" customFormat="true" ht="15" hidden="false" customHeight="false" outlineLevel="0" collapsed="false">
      <c r="A584" s="82" t="s">
        <v>346</v>
      </c>
      <c r="B584" s="181" t="s">
        <v>720</v>
      </c>
      <c r="C584" s="181" t="s">
        <v>325</v>
      </c>
      <c r="D584" s="181" t="s">
        <v>410</v>
      </c>
      <c r="E584" s="181" t="s">
        <v>578</v>
      </c>
      <c r="F584" s="181" t="s">
        <v>268</v>
      </c>
      <c r="G584" s="183" t="n">
        <f aca="false">G585</f>
        <v>33.9</v>
      </c>
      <c r="H584" s="213"/>
      <c r="I584" s="162"/>
      <c r="J584" s="163"/>
    </row>
    <row r="585" s="140" customFormat="true" ht="51.75" hidden="false" customHeight="false" outlineLevel="0" collapsed="false">
      <c r="A585" s="82" t="s">
        <v>277</v>
      </c>
      <c r="B585" s="181" t="s">
        <v>720</v>
      </c>
      <c r="C585" s="181" t="s">
        <v>325</v>
      </c>
      <c r="D585" s="181" t="s">
        <v>410</v>
      </c>
      <c r="E585" s="181" t="s">
        <v>578</v>
      </c>
      <c r="F585" s="181" t="s">
        <v>278</v>
      </c>
      <c r="G585" s="183" t="n">
        <f aca="false">G586</f>
        <v>33.9</v>
      </c>
      <c r="H585" s="213"/>
      <c r="I585" s="162"/>
      <c r="J585" s="163"/>
    </row>
    <row r="586" s="140" customFormat="true" ht="15" hidden="false" customHeight="false" outlineLevel="0" collapsed="false">
      <c r="A586" s="82" t="s">
        <v>406</v>
      </c>
      <c r="B586" s="181" t="s">
        <v>720</v>
      </c>
      <c r="C586" s="181" t="s">
        <v>325</v>
      </c>
      <c r="D586" s="181" t="s">
        <v>410</v>
      </c>
      <c r="E586" s="181" t="s">
        <v>578</v>
      </c>
      <c r="F586" s="181" t="s">
        <v>407</v>
      </c>
      <c r="G586" s="183" t="n">
        <f aca="false">20+13.9</f>
        <v>33.9</v>
      </c>
      <c r="H586" s="213"/>
      <c r="I586" s="162"/>
      <c r="J586" s="163"/>
    </row>
    <row r="587" s="140" customFormat="true" ht="32.25" hidden="false" customHeight="true" outlineLevel="0" collapsed="false">
      <c r="A587" s="208" t="s">
        <v>579</v>
      </c>
      <c r="B587" s="181" t="s">
        <v>720</v>
      </c>
      <c r="C587" s="181" t="s">
        <v>325</v>
      </c>
      <c r="D587" s="181" t="s">
        <v>410</v>
      </c>
      <c r="E587" s="181" t="s">
        <v>580</v>
      </c>
      <c r="F587" s="181" t="s">
        <v>268</v>
      </c>
      <c r="G587" s="168" t="n">
        <f aca="false">G588+G594+G598</f>
        <v>2707.7</v>
      </c>
      <c r="H587" s="213" t="e">
        <f aca="false">#REF!</f>
        <v>#REF!</v>
      </c>
      <c r="I587" s="162" t="e">
        <f aca="false">#REF!</f>
        <v>#REF!</v>
      </c>
      <c r="J587" s="163" t="e">
        <f aca="false">#REF!</f>
        <v>#REF!</v>
      </c>
    </row>
    <row r="588" s="140" customFormat="true" ht="54" hidden="false" customHeight="true" outlineLevel="0" collapsed="false">
      <c r="A588" s="82" t="s">
        <v>581</v>
      </c>
      <c r="B588" s="165" t="s">
        <v>720</v>
      </c>
      <c r="C588" s="165" t="s">
        <v>325</v>
      </c>
      <c r="D588" s="181" t="s">
        <v>410</v>
      </c>
      <c r="E588" s="165" t="s">
        <v>582</v>
      </c>
      <c r="F588" s="165" t="s">
        <v>268</v>
      </c>
      <c r="G588" s="168" t="n">
        <f aca="false">G589</f>
        <v>2140</v>
      </c>
      <c r="H588" s="213"/>
      <c r="I588" s="162"/>
      <c r="J588" s="163"/>
    </row>
    <row r="589" s="140" customFormat="true" ht="25.5" hidden="false" customHeight="true" outlineLevel="0" collapsed="false">
      <c r="A589" s="82" t="s">
        <v>404</v>
      </c>
      <c r="B589" s="165" t="s">
        <v>720</v>
      </c>
      <c r="C589" s="165" t="s">
        <v>325</v>
      </c>
      <c r="D589" s="181" t="s">
        <v>410</v>
      </c>
      <c r="E589" s="165" t="s">
        <v>583</v>
      </c>
      <c r="F589" s="165" t="s">
        <v>268</v>
      </c>
      <c r="G589" s="168" t="n">
        <f aca="false">G590+G592</f>
        <v>2140</v>
      </c>
      <c r="H589" s="213"/>
      <c r="I589" s="162"/>
      <c r="J589" s="163"/>
    </row>
    <row r="590" customFormat="false" ht="57" hidden="false" customHeight="true" outlineLevel="0" collapsed="false">
      <c r="A590" s="82" t="s">
        <v>277</v>
      </c>
      <c r="B590" s="165" t="s">
        <v>720</v>
      </c>
      <c r="C590" s="165" t="s">
        <v>325</v>
      </c>
      <c r="D590" s="181" t="s">
        <v>410</v>
      </c>
      <c r="E590" s="165" t="s">
        <v>583</v>
      </c>
      <c r="F590" s="165" t="s">
        <v>278</v>
      </c>
      <c r="G590" s="168" t="n">
        <f aca="false">G591</f>
        <v>2130</v>
      </c>
      <c r="H590" s="161" t="n">
        <f aca="false">H591</f>
        <v>2006611</v>
      </c>
      <c r="I590" s="162" t="n">
        <f aca="false">I591</f>
        <v>2006611</v>
      </c>
      <c r="J590" s="163" t="n">
        <f aca="false">J591</f>
        <v>2006611</v>
      </c>
    </row>
    <row r="591" customFormat="false" ht="15" hidden="false" customHeight="false" outlineLevel="0" collapsed="false">
      <c r="A591" s="82" t="s">
        <v>406</v>
      </c>
      <c r="B591" s="165" t="s">
        <v>720</v>
      </c>
      <c r="C591" s="165" t="s">
        <v>325</v>
      </c>
      <c r="D591" s="181" t="s">
        <v>410</v>
      </c>
      <c r="E591" s="165" t="s">
        <v>583</v>
      </c>
      <c r="F591" s="165" t="s">
        <v>407</v>
      </c>
      <c r="G591" s="168" t="n">
        <v>2130</v>
      </c>
      <c r="H591" s="161" t="n">
        <v>2006611</v>
      </c>
      <c r="I591" s="162" t="n">
        <v>2006611</v>
      </c>
      <c r="J591" s="163" t="n">
        <v>2006611</v>
      </c>
    </row>
    <row r="592" customFormat="false" ht="30" hidden="false" customHeight="true" outlineLevel="0" collapsed="false">
      <c r="A592" s="82" t="s">
        <v>287</v>
      </c>
      <c r="B592" s="165" t="s">
        <v>720</v>
      </c>
      <c r="C592" s="165" t="s">
        <v>325</v>
      </c>
      <c r="D592" s="181" t="s">
        <v>410</v>
      </c>
      <c r="E592" s="165" t="s">
        <v>583</v>
      </c>
      <c r="F592" s="165" t="s">
        <v>288</v>
      </c>
      <c r="G592" s="168" t="n">
        <f aca="false">G593</f>
        <v>10</v>
      </c>
      <c r="H592" s="161" t="n">
        <f aca="false">H593</f>
        <v>364000</v>
      </c>
      <c r="I592" s="162" t="n">
        <f aca="false">I593</f>
        <v>364000</v>
      </c>
      <c r="J592" s="163" t="n">
        <f aca="false">J593</f>
        <v>364000</v>
      </c>
    </row>
    <row r="593" customFormat="false" ht="26.25" hidden="false" customHeight="true" outlineLevel="0" collapsed="false">
      <c r="A593" s="82" t="s">
        <v>289</v>
      </c>
      <c r="B593" s="165" t="s">
        <v>720</v>
      </c>
      <c r="C593" s="165" t="s">
        <v>325</v>
      </c>
      <c r="D593" s="181" t="s">
        <v>410</v>
      </c>
      <c r="E593" s="165" t="s">
        <v>583</v>
      </c>
      <c r="F593" s="165" t="s">
        <v>290</v>
      </c>
      <c r="G593" s="168" t="n">
        <v>10</v>
      </c>
      <c r="H593" s="161" t="n">
        <f aca="false">364000</f>
        <v>364000</v>
      </c>
      <c r="I593" s="162" t="n">
        <f aca="false">364000</f>
        <v>364000</v>
      </c>
      <c r="J593" s="163" t="n">
        <f aca="false">364000</f>
        <v>364000</v>
      </c>
    </row>
    <row r="594" customFormat="false" ht="37.5" hidden="false" customHeight="true" outlineLevel="0" collapsed="false">
      <c r="A594" s="82" t="s">
        <v>584</v>
      </c>
      <c r="B594" s="165" t="s">
        <v>720</v>
      </c>
      <c r="C594" s="165" t="s">
        <v>325</v>
      </c>
      <c r="D594" s="181" t="s">
        <v>410</v>
      </c>
      <c r="E594" s="165" t="s">
        <v>585</v>
      </c>
      <c r="F594" s="165" t="s">
        <v>268</v>
      </c>
      <c r="G594" s="168" t="n">
        <f aca="false">G595</f>
        <v>57.2</v>
      </c>
      <c r="H594" s="161"/>
      <c r="I594" s="162"/>
      <c r="J594" s="163"/>
    </row>
    <row r="595" customFormat="false" ht="26.25" hidden="false" customHeight="true" outlineLevel="0" collapsed="false">
      <c r="A595" s="82" t="s">
        <v>404</v>
      </c>
      <c r="B595" s="165" t="s">
        <v>720</v>
      </c>
      <c r="C595" s="165" t="s">
        <v>325</v>
      </c>
      <c r="D595" s="181" t="s">
        <v>410</v>
      </c>
      <c r="E595" s="165" t="s">
        <v>586</v>
      </c>
      <c r="F595" s="165" t="s">
        <v>268</v>
      </c>
      <c r="G595" s="168" t="n">
        <f aca="false">G596</f>
        <v>57.2</v>
      </c>
      <c r="H595" s="161"/>
      <c r="I595" s="162"/>
      <c r="J595" s="163"/>
    </row>
    <row r="596" customFormat="false" ht="26.25" hidden="false" customHeight="true" outlineLevel="0" collapsed="false">
      <c r="A596" s="82" t="s">
        <v>287</v>
      </c>
      <c r="B596" s="165" t="s">
        <v>720</v>
      </c>
      <c r="C596" s="165" t="s">
        <v>325</v>
      </c>
      <c r="D596" s="181" t="s">
        <v>410</v>
      </c>
      <c r="E596" s="165" t="s">
        <v>586</v>
      </c>
      <c r="F596" s="165" t="s">
        <v>288</v>
      </c>
      <c r="G596" s="168" t="n">
        <f aca="false">G597</f>
        <v>57.2</v>
      </c>
      <c r="H596" s="161"/>
      <c r="I596" s="162"/>
      <c r="J596" s="163"/>
    </row>
    <row r="597" customFormat="false" ht="26.25" hidden="false" customHeight="true" outlineLevel="0" collapsed="false">
      <c r="A597" s="82" t="s">
        <v>289</v>
      </c>
      <c r="B597" s="165" t="s">
        <v>720</v>
      </c>
      <c r="C597" s="165" t="s">
        <v>325</v>
      </c>
      <c r="D597" s="181" t="s">
        <v>410</v>
      </c>
      <c r="E597" s="165" t="s">
        <v>586</v>
      </c>
      <c r="F597" s="165" t="s">
        <v>290</v>
      </c>
      <c r="G597" s="168" t="n">
        <v>57.2</v>
      </c>
      <c r="H597" s="161"/>
      <c r="I597" s="162"/>
      <c r="J597" s="163"/>
    </row>
    <row r="598" customFormat="false" ht="26.25" hidden="false" customHeight="true" outlineLevel="0" collapsed="false">
      <c r="A598" s="82" t="s">
        <v>587</v>
      </c>
      <c r="B598" s="165" t="s">
        <v>720</v>
      </c>
      <c r="C598" s="165" t="s">
        <v>325</v>
      </c>
      <c r="D598" s="181" t="s">
        <v>410</v>
      </c>
      <c r="E598" s="165" t="s">
        <v>588</v>
      </c>
      <c r="F598" s="165" t="s">
        <v>268</v>
      </c>
      <c r="G598" s="168" t="n">
        <f aca="false">G599+G602</f>
        <v>510.5</v>
      </c>
      <c r="H598" s="161"/>
      <c r="I598" s="162"/>
      <c r="J598" s="163"/>
    </row>
    <row r="599" customFormat="false" ht="26.25" hidden="false" customHeight="true" outlineLevel="0" collapsed="false">
      <c r="A599" s="82" t="s">
        <v>404</v>
      </c>
      <c r="B599" s="165" t="s">
        <v>720</v>
      </c>
      <c r="C599" s="165" t="s">
        <v>325</v>
      </c>
      <c r="D599" s="181" t="s">
        <v>410</v>
      </c>
      <c r="E599" s="165" t="s">
        <v>589</v>
      </c>
      <c r="F599" s="165" t="s">
        <v>268</v>
      </c>
      <c r="G599" s="168" t="n">
        <f aca="false">G600</f>
        <v>459.7</v>
      </c>
      <c r="H599" s="161"/>
      <c r="I599" s="162"/>
      <c r="J599" s="163"/>
    </row>
    <row r="600" customFormat="false" ht="26.25" hidden="false" customHeight="true" outlineLevel="0" collapsed="false">
      <c r="A600" s="82" t="s">
        <v>287</v>
      </c>
      <c r="B600" s="165" t="s">
        <v>720</v>
      </c>
      <c r="C600" s="165" t="s">
        <v>325</v>
      </c>
      <c r="D600" s="181" t="s">
        <v>410</v>
      </c>
      <c r="E600" s="165" t="s">
        <v>589</v>
      </c>
      <c r="F600" s="165" t="s">
        <v>288</v>
      </c>
      <c r="G600" s="168" t="n">
        <f aca="false">G601</f>
        <v>459.7</v>
      </c>
      <c r="H600" s="161"/>
      <c r="I600" s="162"/>
      <c r="J600" s="163"/>
    </row>
    <row r="601" customFormat="false" ht="26.25" hidden="false" customHeight="true" outlineLevel="0" collapsed="false">
      <c r="A601" s="82" t="s">
        <v>289</v>
      </c>
      <c r="B601" s="165" t="s">
        <v>720</v>
      </c>
      <c r="C601" s="165" t="s">
        <v>325</v>
      </c>
      <c r="D601" s="181" t="s">
        <v>410</v>
      </c>
      <c r="E601" s="165" t="s">
        <v>589</v>
      </c>
      <c r="F601" s="165" t="s">
        <v>290</v>
      </c>
      <c r="G601" s="168" t="n">
        <f aca="false">268.5+7.3+40+20+10-0.1+80+34</f>
        <v>459.7</v>
      </c>
      <c r="H601" s="161"/>
      <c r="I601" s="162"/>
      <c r="J601" s="163"/>
    </row>
    <row r="602" customFormat="false" ht="41.25" hidden="false" customHeight="true" outlineLevel="0" collapsed="false">
      <c r="A602" s="82" t="s">
        <v>402</v>
      </c>
      <c r="B602" s="165" t="s">
        <v>720</v>
      </c>
      <c r="C602" s="165" t="s">
        <v>325</v>
      </c>
      <c r="D602" s="181" t="s">
        <v>410</v>
      </c>
      <c r="E602" s="165" t="s">
        <v>590</v>
      </c>
      <c r="F602" s="165" t="s">
        <v>268</v>
      </c>
      <c r="G602" s="168" t="n">
        <f aca="false">G603</f>
        <v>50.8</v>
      </c>
      <c r="H602" s="161"/>
      <c r="I602" s="162"/>
      <c r="J602" s="163"/>
    </row>
    <row r="603" s="140" customFormat="true" ht="18.75" hidden="false" customHeight="true" outlineLevel="0" collapsed="false">
      <c r="A603" s="82" t="s">
        <v>291</v>
      </c>
      <c r="B603" s="165" t="s">
        <v>720</v>
      </c>
      <c r="C603" s="165" t="s">
        <v>325</v>
      </c>
      <c r="D603" s="181" t="s">
        <v>410</v>
      </c>
      <c r="E603" s="165" t="s">
        <v>590</v>
      </c>
      <c r="F603" s="165" t="s">
        <v>292</v>
      </c>
      <c r="G603" s="168" t="n">
        <f aca="false">G604</f>
        <v>50.8</v>
      </c>
      <c r="H603" s="161" t="n">
        <f aca="false">H604</f>
        <v>61000</v>
      </c>
      <c r="I603" s="162" t="n">
        <f aca="false">I604</f>
        <v>61000</v>
      </c>
      <c r="J603" s="163" t="n">
        <f aca="false">J604</f>
        <v>61000</v>
      </c>
    </row>
    <row r="604" s="140" customFormat="true" ht="15" hidden="false" customHeight="false" outlineLevel="0" collapsed="false">
      <c r="A604" s="82" t="s">
        <v>293</v>
      </c>
      <c r="B604" s="165" t="s">
        <v>720</v>
      </c>
      <c r="C604" s="165" t="s">
        <v>325</v>
      </c>
      <c r="D604" s="181" t="s">
        <v>410</v>
      </c>
      <c r="E604" s="165" t="s">
        <v>590</v>
      </c>
      <c r="F604" s="165" t="s">
        <v>294</v>
      </c>
      <c r="G604" s="168" t="n">
        <v>50.8</v>
      </c>
      <c r="H604" s="161" t="n">
        <v>61000</v>
      </c>
      <c r="I604" s="162" t="n">
        <v>61000</v>
      </c>
      <c r="J604" s="163" t="n">
        <v>61000</v>
      </c>
    </row>
    <row r="605" s="140" customFormat="true" ht="26.25" hidden="true" customHeight="false" outlineLevel="0" collapsed="false">
      <c r="A605" s="82" t="s">
        <v>683</v>
      </c>
      <c r="B605" s="165" t="s">
        <v>720</v>
      </c>
      <c r="C605" s="165" t="s">
        <v>325</v>
      </c>
      <c r="D605" s="165" t="s">
        <v>270</v>
      </c>
      <c r="E605" s="165" t="s">
        <v>684</v>
      </c>
      <c r="F605" s="165" t="s">
        <v>268</v>
      </c>
      <c r="G605" s="168" t="n">
        <f aca="false">G606</f>
        <v>0</v>
      </c>
      <c r="H605" s="161"/>
      <c r="I605" s="162"/>
      <c r="J605" s="163"/>
    </row>
    <row r="606" s="140" customFormat="true" ht="26.25" hidden="true" customHeight="false" outlineLevel="0" collapsed="false">
      <c r="A606" s="82" t="s">
        <v>682</v>
      </c>
      <c r="B606" s="165" t="s">
        <v>720</v>
      </c>
      <c r="C606" s="165" t="s">
        <v>325</v>
      </c>
      <c r="D606" s="165" t="s">
        <v>270</v>
      </c>
      <c r="E606" s="165" t="s">
        <v>684</v>
      </c>
      <c r="F606" s="165" t="s">
        <v>288</v>
      </c>
      <c r="G606" s="168" t="n">
        <f aca="false">G607</f>
        <v>0</v>
      </c>
      <c r="H606" s="161"/>
      <c r="I606" s="162"/>
      <c r="J606" s="163"/>
    </row>
    <row r="607" s="140" customFormat="true" ht="26.25" hidden="true" customHeight="false" outlineLevel="0" collapsed="false">
      <c r="A607" s="82" t="s">
        <v>422</v>
      </c>
      <c r="B607" s="165" t="s">
        <v>720</v>
      </c>
      <c r="C607" s="165" t="s">
        <v>325</v>
      </c>
      <c r="D607" s="165" t="s">
        <v>270</v>
      </c>
      <c r="E607" s="165" t="s">
        <v>684</v>
      </c>
      <c r="F607" s="165" t="s">
        <v>290</v>
      </c>
      <c r="G607" s="168" t="n">
        <v>0</v>
      </c>
      <c r="H607" s="161"/>
      <c r="I607" s="162"/>
      <c r="J607" s="163"/>
    </row>
    <row r="608" customFormat="false" ht="26.25" hidden="true" customHeight="false" outlineLevel="0" collapsed="false">
      <c r="A608" s="82" t="s">
        <v>685</v>
      </c>
      <c r="B608" s="165" t="s">
        <v>720</v>
      </c>
      <c r="C608" s="165" t="s">
        <v>325</v>
      </c>
      <c r="D608" s="165" t="s">
        <v>270</v>
      </c>
      <c r="E608" s="165" t="s">
        <v>686</v>
      </c>
      <c r="F608" s="165" t="s">
        <v>268</v>
      </c>
      <c r="G608" s="168" t="n">
        <f aca="false">G609</f>
        <v>0</v>
      </c>
      <c r="H608" s="161" t="n">
        <f aca="false">H609</f>
        <v>30000</v>
      </c>
      <c r="I608" s="162" t="n">
        <f aca="false">I609</f>
        <v>30000</v>
      </c>
      <c r="J608" s="163" t="n">
        <f aca="false">J609</f>
        <v>30000</v>
      </c>
    </row>
    <row r="609" customFormat="false" ht="26.25" hidden="true" customHeight="false" outlineLevel="0" collapsed="false">
      <c r="A609" s="82" t="s">
        <v>687</v>
      </c>
      <c r="B609" s="165" t="s">
        <v>720</v>
      </c>
      <c r="C609" s="165" t="s">
        <v>325</v>
      </c>
      <c r="D609" s="165" t="s">
        <v>270</v>
      </c>
      <c r="E609" s="165" t="s">
        <v>686</v>
      </c>
      <c r="F609" s="165" t="s">
        <v>268</v>
      </c>
      <c r="G609" s="168" t="n">
        <f aca="false">G610</f>
        <v>0</v>
      </c>
      <c r="H609" s="161" t="n">
        <f aca="false">H610</f>
        <v>30000</v>
      </c>
      <c r="I609" s="162" t="n">
        <f aca="false">I610</f>
        <v>30000</v>
      </c>
      <c r="J609" s="163" t="n">
        <f aca="false">J610</f>
        <v>30000</v>
      </c>
    </row>
    <row r="610" customFormat="false" ht="51.75" hidden="true" customHeight="false" outlineLevel="0" collapsed="false">
      <c r="A610" s="82" t="s">
        <v>277</v>
      </c>
      <c r="B610" s="165" t="s">
        <v>720</v>
      </c>
      <c r="C610" s="165" t="s">
        <v>325</v>
      </c>
      <c r="D610" s="165" t="s">
        <v>270</v>
      </c>
      <c r="E610" s="165" t="s">
        <v>686</v>
      </c>
      <c r="F610" s="165" t="s">
        <v>278</v>
      </c>
      <c r="G610" s="168" t="n">
        <f aca="false">G611</f>
        <v>0</v>
      </c>
      <c r="H610" s="161" t="n">
        <f aca="false">H611</f>
        <v>30000</v>
      </c>
      <c r="I610" s="162" t="n">
        <f aca="false">I611</f>
        <v>30000</v>
      </c>
      <c r="J610" s="163" t="n">
        <f aca="false">J611</f>
        <v>30000</v>
      </c>
    </row>
    <row r="611" customFormat="false" ht="15" hidden="true" customHeight="false" outlineLevel="0" collapsed="false">
      <c r="A611" s="82" t="s">
        <v>688</v>
      </c>
      <c r="B611" s="165" t="s">
        <v>720</v>
      </c>
      <c r="C611" s="165" t="s">
        <v>325</v>
      </c>
      <c r="D611" s="165" t="s">
        <v>270</v>
      </c>
      <c r="E611" s="165" t="s">
        <v>686</v>
      </c>
      <c r="F611" s="165" t="s">
        <v>407</v>
      </c>
      <c r="G611" s="168" t="n">
        <f aca="false">30-30</f>
        <v>0</v>
      </c>
      <c r="H611" s="161" t="n">
        <v>30000</v>
      </c>
      <c r="I611" s="162" t="n">
        <v>30000</v>
      </c>
      <c r="J611" s="163" t="n">
        <v>30000</v>
      </c>
    </row>
    <row r="612" customFormat="false" ht="51.75" hidden="true" customHeight="false" outlineLevel="0" collapsed="false">
      <c r="A612" s="82" t="s">
        <v>689</v>
      </c>
      <c r="B612" s="165" t="s">
        <v>720</v>
      </c>
      <c r="C612" s="165" t="s">
        <v>325</v>
      </c>
      <c r="D612" s="165" t="s">
        <v>270</v>
      </c>
      <c r="E612" s="165" t="s">
        <v>601</v>
      </c>
      <c r="F612" s="165" t="s">
        <v>268</v>
      </c>
      <c r="G612" s="168" t="n">
        <f aca="false">G613</f>
        <v>0</v>
      </c>
      <c r="H612" s="161"/>
      <c r="I612" s="162"/>
      <c r="J612" s="163"/>
    </row>
    <row r="613" customFormat="false" ht="26.25" hidden="true" customHeight="false" outlineLevel="0" collapsed="false">
      <c r="A613" s="82" t="s">
        <v>682</v>
      </c>
      <c r="B613" s="165" t="s">
        <v>720</v>
      </c>
      <c r="C613" s="165" t="s">
        <v>325</v>
      </c>
      <c r="D613" s="165" t="s">
        <v>270</v>
      </c>
      <c r="E613" s="165" t="s">
        <v>601</v>
      </c>
      <c r="F613" s="165" t="s">
        <v>288</v>
      </c>
      <c r="G613" s="168" t="n">
        <f aca="false">G614</f>
        <v>0</v>
      </c>
      <c r="H613" s="161"/>
      <c r="I613" s="162"/>
      <c r="J613" s="163"/>
    </row>
    <row r="614" customFormat="false" ht="26.25" hidden="true" customHeight="false" outlineLevel="0" collapsed="false">
      <c r="A614" s="82" t="s">
        <v>422</v>
      </c>
      <c r="B614" s="165" t="s">
        <v>720</v>
      </c>
      <c r="C614" s="165" t="s">
        <v>325</v>
      </c>
      <c r="D614" s="165" t="s">
        <v>270</v>
      </c>
      <c r="E614" s="165" t="s">
        <v>601</v>
      </c>
      <c r="F614" s="165" t="s">
        <v>290</v>
      </c>
      <c r="G614" s="168" t="n">
        <v>0</v>
      </c>
      <c r="H614" s="161"/>
      <c r="I614" s="162"/>
      <c r="J614" s="163"/>
    </row>
    <row r="615" customFormat="false" ht="15" hidden="false" customHeight="false" outlineLevel="0" collapsed="false">
      <c r="A615" s="82" t="s">
        <v>659</v>
      </c>
      <c r="B615" s="165" t="s">
        <v>720</v>
      </c>
      <c r="C615" s="165" t="s">
        <v>331</v>
      </c>
      <c r="D615" s="165" t="s">
        <v>266</v>
      </c>
      <c r="E615" s="165" t="s">
        <v>267</v>
      </c>
      <c r="F615" s="165" t="s">
        <v>268</v>
      </c>
      <c r="G615" s="168" t="n">
        <f aca="false">G616</f>
        <v>368.4</v>
      </c>
      <c r="H615" s="161" t="n">
        <f aca="false">H616</f>
        <v>459000</v>
      </c>
      <c r="I615" s="162" t="n">
        <f aca="false">I616</f>
        <v>257000</v>
      </c>
      <c r="J615" s="163" t="n">
        <f aca="false">J616</f>
        <v>257000</v>
      </c>
    </row>
    <row r="616" customFormat="false" ht="15" hidden="false" customHeight="false" outlineLevel="0" collapsed="false">
      <c r="A616" s="82" t="s">
        <v>660</v>
      </c>
      <c r="B616" s="165" t="s">
        <v>720</v>
      </c>
      <c r="C616" s="165" t="s">
        <v>331</v>
      </c>
      <c r="D616" s="165" t="s">
        <v>270</v>
      </c>
      <c r="E616" s="165" t="s">
        <v>267</v>
      </c>
      <c r="F616" s="165" t="s">
        <v>268</v>
      </c>
      <c r="G616" s="168" t="n">
        <f aca="false">G618</f>
        <v>368.4</v>
      </c>
      <c r="H616" s="161" t="n">
        <f aca="false">H617</f>
        <v>459000</v>
      </c>
      <c r="I616" s="162" t="n">
        <f aca="false">I617</f>
        <v>257000</v>
      </c>
      <c r="J616" s="163" t="n">
        <f aca="false">J617</f>
        <v>257000</v>
      </c>
    </row>
    <row r="617" customFormat="false" ht="15" hidden="true" customHeight="false" outlineLevel="0" collapsed="false">
      <c r="A617" s="82"/>
      <c r="B617" s="165"/>
      <c r="C617" s="165"/>
      <c r="D617" s="165"/>
      <c r="E617" s="165"/>
      <c r="F617" s="165"/>
      <c r="G617" s="168"/>
      <c r="H617" s="161" t="n">
        <f aca="false">H618</f>
        <v>459000</v>
      </c>
      <c r="I617" s="162" t="n">
        <f aca="false">I618</f>
        <v>257000</v>
      </c>
      <c r="J617" s="163" t="n">
        <f aca="false">J618</f>
        <v>257000</v>
      </c>
    </row>
    <row r="618" customFormat="false" ht="31.5" hidden="false" customHeight="true" outlineLevel="0" collapsed="false">
      <c r="A618" s="82" t="s">
        <v>603</v>
      </c>
      <c r="B618" s="165" t="s">
        <v>720</v>
      </c>
      <c r="C618" s="165" t="s">
        <v>331</v>
      </c>
      <c r="D618" s="165" t="s">
        <v>270</v>
      </c>
      <c r="E618" s="165" t="s">
        <v>575</v>
      </c>
      <c r="F618" s="165" t="s">
        <v>268</v>
      </c>
      <c r="G618" s="168" t="n">
        <f aca="false">G619+G623+G633</f>
        <v>368.4</v>
      </c>
      <c r="H618" s="161" t="n">
        <f aca="false">H625+H627</f>
        <v>459000</v>
      </c>
      <c r="I618" s="162" t="n">
        <f aca="false">I625+I627</f>
        <v>257000</v>
      </c>
      <c r="J618" s="163" t="n">
        <f aca="false">J625+J627</f>
        <v>257000</v>
      </c>
    </row>
    <row r="619" customFormat="false" ht="26.25" hidden="false" customHeight="false" outlineLevel="0" collapsed="false">
      <c r="A619" s="207" t="s">
        <v>661</v>
      </c>
      <c r="B619" s="165" t="s">
        <v>720</v>
      </c>
      <c r="C619" s="165" t="s">
        <v>331</v>
      </c>
      <c r="D619" s="165" t="s">
        <v>270</v>
      </c>
      <c r="E619" s="165" t="s">
        <v>662</v>
      </c>
      <c r="F619" s="165" t="s">
        <v>268</v>
      </c>
      <c r="G619" s="168" t="n">
        <f aca="false">G620</f>
        <v>30</v>
      </c>
      <c r="H619" s="161"/>
      <c r="I619" s="162"/>
      <c r="J619" s="163"/>
    </row>
    <row r="620" customFormat="false" ht="15" hidden="false" customHeight="false" outlineLevel="0" collapsed="false">
      <c r="A620" s="82" t="s">
        <v>346</v>
      </c>
      <c r="B620" s="165" t="s">
        <v>720</v>
      </c>
      <c r="C620" s="165" t="s">
        <v>331</v>
      </c>
      <c r="D620" s="165" t="s">
        <v>270</v>
      </c>
      <c r="E620" s="165" t="s">
        <v>663</v>
      </c>
      <c r="F620" s="165" t="s">
        <v>268</v>
      </c>
      <c r="G620" s="168" t="n">
        <f aca="false">G621</f>
        <v>30</v>
      </c>
      <c r="H620" s="161"/>
      <c r="I620" s="162"/>
      <c r="J620" s="163"/>
    </row>
    <row r="621" customFormat="false" ht="26.25" hidden="false" customHeight="false" outlineLevel="0" collapsed="false">
      <c r="A621" s="82" t="s">
        <v>287</v>
      </c>
      <c r="B621" s="165" t="s">
        <v>720</v>
      </c>
      <c r="C621" s="165" t="s">
        <v>331</v>
      </c>
      <c r="D621" s="165" t="s">
        <v>270</v>
      </c>
      <c r="E621" s="165" t="s">
        <v>663</v>
      </c>
      <c r="F621" s="165" t="s">
        <v>288</v>
      </c>
      <c r="G621" s="168" t="n">
        <f aca="false">G622</f>
        <v>30</v>
      </c>
      <c r="H621" s="161"/>
      <c r="I621" s="162"/>
      <c r="J621" s="163"/>
    </row>
    <row r="622" customFormat="false" ht="26.25" hidden="false" customHeight="false" outlineLevel="0" collapsed="false">
      <c r="A622" s="82" t="s">
        <v>289</v>
      </c>
      <c r="B622" s="165" t="s">
        <v>720</v>
      </c>
      <c r="C622" s="165" t="s">
        <v>331</v>
      </c>
      <c r="D622" s="165" t="s">
        <v>270</v>
      </c>
      <c r="E622" s="165" t="s">
        <v>663</v>
      </c>
      <c r="F622" s="165" t="s">
        <v>290</v>
      </c>
      <c r="G622" s="168" t="n">
        <v>30</v>
      </c>
      <c r="H622" s="161"/>
      <c r="I622" s="162"/>
      <c r="J622" s="163"/>
    </row>
    <row r="623" customFormat="false" ht="51.75" hidden="false" customHeight="false" outlineLevel="0" collapsed="false">
      <c r="A623" s="82" t="s">
        <v>604</v>
      </c>
      <c r="B623" s="165" t="s">
        <v>720</v>
      </c>
      <c r="C623" s="165" t="s">
        <v>331</v>
      </c>
      <c r="D623" s="165" t="s">
        <v>270</v>
      </c>
      <c r="E623" s="165" t="s">
        <v>577</v>
      </c>
      <c r="F623" s="165" t="s">
        <v>268</v>
      </c>
      <c r="G623" s="168" t="n">
        <f aca="false">G624</f>
        <v>318.4</v>
      </c>
      <c r="H623" s="161"/>
      <c r="I623" s="162"/>
      <c r="J623" s="163"/>
    </row>
    <row r="624" customFormat="false" ht="15" hidden="false" customHeight="false" outlineLevel="0" collapsed="false">
      <c r="A624" s="82" t="s">
        <v>346</v>
      </c>
      <c r="B624" s="165" t="s">
        <v>720</v>
      </c>
      <c r="C624" s="165" t="s">
        <v>331</v>
      </c>
      <c r="D624" s="165" t="s">
        <v>270</v>
      </c>
      <c r="E624" s="165" t="s">
        <v>578</v>
      </c>
      <c r="F624" s="165" t="s">
        <v>268</v>
      </c>
      <c r="G624" s="168" t="n">
        <f aca="false">G625+G627</f>
        <v>318.4</v>
      </c>
      <c r="H624" s="161"/>
      <c r="I624" s="162"/>
      <c r="J624" s="163"/>
    </row>
    <row r="625" customFormat="false" ht="51.75" hidden="false" customHeight="false" outlineLevel="0" collapsed="false">
      <c r="A625" s="82" t="s">
        <v>277</v>
      </c>
      <c r="B625" s="165" t="s">
        <v>720</v>
      </c>
      <c r="C625" s="165" t="s">
        <v>331</v>
      </c>
      <c r="D625" s="165" t="s">
        <v>270</v>
      </c>
      <c r="E625" s="165" t="s">
        <v>578</v>
      </c>
      <c r="F625" s="165" t="s">
        <v>278</v>
      </c>
      <c r="G625" s="168" t="n">
        <f aca="false">G626</f>
        <v>133.6</v>
      </c>
      <c r="H625" s="161" t="n">
        <f aca="false">H626</f>
        <v>157000</v>
      </c>
      <c r="I625" s="162" t="n">
        <f aca="false">I626</f>
        <v>157000</v>
      </c>
      <c r="J625" s="163" t="n">
        <f aca="false">J626</f>
        <v>157000</v>
      </c>
    </row>
    <row r="626" customFormat="false" ht="15" hidden="false" customHeight="false" outlineLevel="0" collapsed="false">
      <c r="A626" s="82" t="s">
        <v>406</v>
      </c>
      <c r="B626" s="165" t="s">
        <v>720</v>
      </c>
      <c r="C626" s="165" t="s">
        <v>331</v>
      </c>
      <c r="D626" s="165" t="s">
        <v>270</v>
      </c>
      <c r="E626" s="165" t="s">
        <v>578</v>
      </c>
      <c r="F626" s="165" t="s">
        <v>407</v>
      </c>
      <c r="G626" s="168" t="n">
        <f aca="false">147.5-13.9</f>
        <v>133.6</v>
      </c>
      <c r="H626" s="161" t="n">
        <v>157000</v>
      </c>
      <c r="I626" s="162" t="n">
        <v>157000</v>
      </c>
      <c r="J626" s="163" t="n">
        <v>157000</v>
      </c>
    </row>
    <row r="627" customFormat="false" ht="26.25" hidden="false" customHeight="false" outlineLevel="0" collapsed="false">
      <c r="A627" s="82" t="s">
        <v>287</v>
      </c>
      <c r="B627" s="165" t="s">
        <v>720</v>
      </c>
      <c r="C627" s="165" t="s">
        <v>331</v>
      </c>
      <c r="D627" s="165" t="s">
        <v>270</v>
      </c>
      <c r="E627" s="165" t="s">
        <v>578</v>
      </c>
      <c r="F627" s="165" t="s">
        <v>288</v>
      </c>
      <c r="G627" s="168" t="n">
        <f aca="false">G628</f>
        <v>184.8</v>
      </c>
      <c r="H627" s="161" t="n">
        <f aca="false">H628</f>
        <v>302000</v>
      </c>
      <c r="I627" s="162" t="n">
        <f aca="false">I628</f>
        <v>100000</v>
      </c>
      <c r="J627" s="163" t="n">
        <f aca="false">J628</f>
        <v>100000</v>
      </c>
    </row>
    <row r="628" customFormat="false" ht="26.25" hidden="false" customHeight="false" outlineLevel="0" collapsed="false">
      <c r="A628" s="82" t="s">
        <v>289</v>
      </c>
      <c r="B628" s="165" t="s">
        <v>720</v>
      </c>
      <c r="C628" s="165" t="s">
        <v>331</v>
      </c>
      <c r="D628" s="165" t="s">
        <v>270</v>
      </c>
      <c r="E628" s="165" t="s">
        <v>578</v>
      </c>
      <c r="F628" s="165" t="s">
        <v>290</v>
      </c>
      <c r="G628" s="168" t="n">
        <f aca="false">262-7.3+0.1-40-20-10</f>
        <v>184.8</v>
      </c>
      <c r="H628" s="161" t="n">
        <v>302000</v>
      </c>
      <c r="I628" s="162" t="n">
        <v>100000</v>
      </c>
      <c r="J628" s="163" t="n">
        <v>100000</v>
      </c>
    </row>
    <row r="629" customFormat="false" ht="26.25" hidden="true" customHeight="false" outlineLevel="0" collapsed="false">
      <c r="A629" s="82" t="s">
        <v>664</v>
      </c>
      <c r="B629" s="165" t="s">
        <v>720</v>
      </c>
      <c r="C629" s="165" t="s">
        <v>331</v>
      </c>
      <c r="D629" s="165" t="s">
        <v>270</v>
      </c>
      <c r="E629" s="165" t="s">
        <v>665</v>
      </c>
      <c r="F629" s="165" t="s">
        <v>268</v>
      </c>
      <c r="G629" s="168" t="n">
        <f aca="false">G630</f>
        <v>0</v>
      </c>
      <c r="H629" s="161"/>
      <c r="I629" s="162"/>
      <c r="J629" s="163"/>
    </row>
    <row r="630" customFormat="false" ht="15" hidden="true" customHeight="false" outlineLevel="0" collapsed="false">
      <c r="A630" s="82" t="s">
        <v>346</v>
      </c>
      <c r="B630" s="165" t="s">
        <v>720</v>
      </c>
      <c r="C630" s="165" t="s">
        <v>331</v>
      </c>
      <c r="D630" s="165" t="s">
        <v>270</v>
      </c>
      <c r="E630" s="165" t="s">
        <v>666</v>
      </c>
      <c r="F630" s="165" t="s">
        <v>268</v>
      </c>
      <c r="G630" s="168" t="n">
        <f aca="false">G631</f>
        <v>0</v>
      </c>
      <c r="H630" s="161"/>
      <c r="I630" s="162"/>
      <c r="J630" s="163"/>
    </row>
    <row r="631" customFormat="false" ht="26.25" hidden="true" customHeight="false" outlineLevel="0" collapsed="false">
      <c r="A631" s="82" t="s">
        <v>287</v>
      </c>
      <c r="B631" s="165" t="s">
        <v>720</v>
      </c>
      <c r="C631" s="165" t="s">
        <v>331</v>
      </c>
      <c r="D631" s="165" t="s">
        <v>270</v>
      </c>
      <c r="E631" s="165" t="s">
        <v>666</v>
      </c>
      <c r="F631" s="165" t="s">
        <v>288</v>
      </c>
      <c r="G631" s="168" t="n">
        <f aca="false">G632</f>
        <v>0</v>
      </c>
      <c r="H631" s="161"/>
      <c r="I631" s="162"/>
      <c r="J631" s="163"/>
    </row>
    <row r="632" customFormat="false" ht="26.25" hidden="true" customHeight="false" outlineLevel="0" collapsed="false">
      <c r="A632" s="82" t="s">
        <v>289</v>
      </c>
      <c r="B632" s="165" t="s">
        <v>720</v>
      </c>
      <c r="C632" s="165" t="s">
        <v>331</v>
      </c>
      <c r="D632" s="165" t="s">
        <v>270</v>
      </c>
      <c r="E632" s="165" t="s">
        <v>666</v>
      </c>
      <c r="F632" s="165" t="s">
        <v>290</v>
      </c>
      <c r="G632" s="168" t="n">
        <v>0</v>
      </c>
      <c r="H632" s="161"/>
      <c r="I632" s="162"/>
      <c r="J632" s="163"/>
    </row>
    <row r="633" customFormat="false" ht="15" hidden="false" customHeight="false" outlineLevel="0" collapsed="false">
      <c r="A633" s="82" t="s">
        <v>667</v>
      </c>
      <c r="B633" s="165" t="s">
        <v>720</v>
      </c>
      <c r="C633" s="165" t="s">
        <v>331</v>
      </c>
      <c r="D633" s="165" t="s">
        <v>270</v>
      </c>
      <c r="E633" s="165" t="s">
        <v>668</v>
      </c>
      <c r="F633" s="165" t="s">
        <v>268</v>
      </c>
      <c r="G633" s="168" t="n">
        <f aca="false">G634</f>
        <v>20</v>
      </c>
      <c r="H633" s="161"/>
      <c r="I633" s="162"/>
      <c r="J633" s="163"/>
    </row>
    <row r="634" customFormat="false" ht="15" hidden="false" customHeight="false" outlineLevel="0" collapsed="false">
      <c r="A634" s="82" t="s">
        <v>346</v>
      </c>
      <c r="B634" s="165" t="s">
        <v>720</v>
      </c>
      <c r="C634" s="165" t="s">
        <v>331</v>
      </c>
      <c r="D634" s="165" t="s">
        <v>270</v>
      </c>
      <c r="E634" s="165" t="s">
        <v>669</v>
      </c>
      <c r="F634" s="165" t="s">
        <v>268</v>
      </c>
      <c r="G634" s="168" t="n">
        <f aca="false">G635</f>
        <v>20</v>
      </c>
      <c r="H634" s="161"/>
      <c r="I634" s="162"/>
      <c r="J634" s="163"/>
    </row>
    <row r="635" customFormat="false" ht="26.25" hidden="false" customHeight="false" outlineLevel="0" collapsed="false">
      <c r="A635" s="82" t="s">
        <v>287</v>
      </c>
      <c r="B635" s="165" t="s">
        <v>720</v>
      </c>
      <c r="C635" s="165" t="s">
        <v>331</v>
      </c>
      <c r="D635" s="165" t="s">
        <v>270</v>
      </c>
      <c r="E635" s="165" t="s">
        <v>669</v>
      </c>
      <c r="F635" s="165" t="s">
        <v>288</v>
      </c>
      <c r="G635" s="168" t="n">
        <f aca="false">G636</f>
        <v>20</v>
      </c>
      <c r="H635" s="161"/>
      <c r="I635" s="162"/>
      <c r="J635" s="163"/>
    </row>
    <row r="636" customFormat="false" ht="27" hidden="false" customHeight="false" outlineLevel="0" collapsed="false">
      <c r="A636" s="82" t="s">
        <v>289</v>
      </c>
      <c r="B636" s="165" t="s">
        <v>720</v>
      </c>
      <c r="C636" s="165" t="s">
        <v>331</v>
      </c>
      <c r="D636" s="165" t="s">
        <v>270</v>
      </c>
      <c r="E636" s="165" t="s">
        <v>669</v>
      </c>
      <c r="F636" s="165" t="s">
        <v>290</v>
      </c>
      <c r="G636" s="168" t="n">
        <v>20</v>
      </c>
      <c r="H636" s="161"/>
      <c r="I636" s="162"/>
      <c r="J636" s="163"/>
    </row>
    <row r="637" s="200" customFormat="true" ht="15" hidden="true" customHeight="true" outlineLevel="0" collapsed="false">
      <c r="A637" s="196" t="s">
        <v>721</v>
      </c>
      <c r="B637" s="159" t="s">
        <v>181</v>
      </c>
      <c r="C637" s="159" t="s">
        <v>266</v>
      </c>
      <c r="D637" s="159" t="s">
        <v>266</v>
      </c>
      <c r="E637" s="159" t="s">
        <v>267</v>
      </c>
      <c r="F637" s="159" t="s">
        <v>268</v>
      </c>
      <c r="G637" s="160" t="n">
        <f aca="false">G638</f>
        <v>2468</v>
      </c>
      <c r="H637" s="203" t="e">
        <f aca="false">H638</f>
        <v>#REF!</v>
      </c>
      <c r="I637" s="204" t="e">
        <f aca="false">I638</f>
        <v>#REF!</v>
      </c>
      <c r="J637" s="205" t="e">
        <f aca="false">J638</f>
        <v>#REF!</v>
      </c>
    </row>
    <row r="638" customFormat="false" ht="15" hidden="true" customHeight="true" outlineLevel="0" collapsed="false">
      <c r="A638" s="82" t="s">
        <v>413</v>
      </c>
      <c r="B638" s="165" t="s">
        <v>181</v>
      </c>
      <c r="C638" s="165" t="s">
        <v>410</v>
      </c>
      <c r="D638" s="165" t="s">
        <v>266</v>
      </c>
      <c r="E638" s="165" t="s">
        <v>267</v>
      </c>
      <c r="F638" s="165" t="s">
        <v>268</v>
      </c>
      <c r="G638" s="168" t="n">
        <f aca="false">G639</f>
        <v>2468</v>
      </c>
      <c r="H638" s="161" t="e">
        <f aca="false">H639</f>
        <v>#REF!</v>
      </c>
      <c r="I638" s="162" t="e">
        <f aca="false">I639</f>
        <v>#REF!</v>
      </c>
      <c r="J638" s="163" t="e">
        <f aca="false">J639</f>
        <v>#REF!</v>
      </c>
    </row>
    <row r="639" customFormat="false" ht="27" hidden="true" customHeight="false" outlineLevel="0" collapsed="false">
      <c r="A639" s="82" t="s">
        <v>722</v>
      </c>
      <c r="B639" s="165" t="s">
        <v>181</v>
      </c>
      <c r="C639" s="165" t="s">
        <v>410</v>
      </c>
      <c r="D639" s="165" t="s">
        <v>415</v>
      </c>
      <c r="E639" s="165" t="s">
        <v>267</v>
      </c>
      <c r="F639" s="165" t="s">
        <v>268</v>
      </c>
      <c r="G639" s="168" t="n">
        <f aca="false">G640</f>
        <v>2468</v>
      </c>
      <c r="H639" s="161" t="e">
        <f aca="false">#REF!</f>
        <v>#REF!</v>
      </c>
      <c r="I639" s="162" t="e">
        <f aca="false">#REF!</f>
        <v>#REF!</v>
      </c>
      <c r="J639" s="163" t="e">
        <f aca="false">#REF!</f>
        <v>#REF!</v>
      </c>
    </row>
    <row r="640" customFormat="false" ht="39.75" hidden="true" customHeight="false" outlineLevel="0" collapsed="false">
      <c r="A640" s="82" t="s">
        <v>370</v>
      </c>
      <c r="B640" s="165" t="s">
        <v>181</v>
      </c>
      <c r="C640" s="165" t="s">
        <v>410</v>
      </c>
      <c r="D640" s="165" t="s">
        <v>415</v>
      </c>
      <c r="E640" s="165" t="s">
        <v>371</v>
      </c>
      <c r="F640" s="165" t="s">
        <v>268</v>
      </c>
      <c r="G640" s="168" t="n">
        <f aca="false">G641</f>
        <v>2468</v>
      </c>
      <c r="H640" s="161" t="e">
        <f aca="false">#REF!+#REF!</f>
        <v>#REF!</v>
      </c>
      <c r="I640" s="162" t="e">
        <f aca="false">#REF!+#REF!</f>
        <v>#REF!</v>
      </c>
      <c r="J640" s="163" t="e">
        <f aca="false">#REF!+#REF!</f>
        <v>#REF!</v>
      </c>
    </row>
    <row r="641" customFormat="false" ht="27" hidden="true" customHeight="false" outlineLevel="0" collapsed="false">
      <c r="A641" s="82" t="s">
        <v>416</v>
      </c>
      <c r="B641" s="165" t="s">
        <v>181</v>
      </c>
      <c r="C641" s="165" t="s">
        <v>410</v>
      </c>
      <c r="D641" s="165" t="s">
        <v>415</v>
      </c>
      <c r="E641" s="165" t="s">
        <v>417</v>
      </c>
      <c r="F641" s="165" t="s">
        <v>268</v>
      </c>
      <c r="G641" s="168" t="n">
        <f aca="false">G642</f>
        <v>2468</v>
      </c>
      <c r="H641" s="161"/>
      <c r="I641" s="162"/>
      <c r="J641" s="163"/>
    </row>
    <row r="642" customFormat="false" ht="65.25" hidden="true" customHeight="false" outlineLevel="0" collapsed="false">
      <c r="A642" s="82" t="s">
        <v>723</v>
      </c>
      <c r="B642" s="165" t="s">
        <v>181</v>
      </c>
      <c r="C642" s="165" t="s">
        <v>410</v>
      </c>
      <c r="D642" s="165" t="s">
        <v>415</v>
      </c>
      <c r="E642" s="165" t="s">
        <v>419</v>
      </c>
      <c r="F642" s="165" t="s">
        <v>268</v>
      </c>
      <c r="G642" s="168" t="n">
        <f aca="false">G643+G646</f>
        <v>2468</v>
      </c>
      <c r="H642" s="161"/>
      <c r="I642" s="162"/>
      <c r="J642" s="163"/>
    </row>
    <row r="643" customFormat="false" ht="39.75" hidden="true" customHeight="false" outlineLevel="0" collapsed="false">
      <c r="A643" s="82" t="s">
        <v>402</v>
      </c>
      <c r="B643" s="165" t="s">
        <v>181</v>
      </c>
      <c r="C643" s="165" t="s">
        <v>410</v>
      </c>
      <c r="D643" s="165" t="s">
        <v>415</v>
      </c>
      <c r="E643" s="165" t="s">
        <v>420</v>
      </c>
      <c r="F643" s="165" t="s">
        <v>268</v>
      </c>
      <c r="G643" s="168" t="n">
        <f aca="false">G644</f>
        <v>4</v>
      </c>
      <c r="H643" s="161"/>
      <c r="I643" s="162"/>
      <c r="J643" s="163"/>
    </row>
    <row r="644" customFormat="false" ht="15.75" hidden="true" customHeight="false" outlineLevel="0" collapsed="false">
      <c r="A644" s="82" t="s">
        <v>291</v>
      </c>
      <c r="B644" s="165" t="s">
        <v>181</v>
      </c>
      <c r="C644" s="165" t="s">
        <v>410</v>
      </c>
      <c r="D644" s="165" t="s">
        <v>415</v>
      </c>
      <c r="E644" s="165" t="s">
        <v>420</v>
      </c>
      <c r="F644" s="165" t="s">
        <v>292</v>
      </c>
      <c r="G644" s="168" t="n">
        <f aca="false">G645</f>
        <v>4</v>
      </c>
      <c r="H644" s="161" t="n">
        <f aca="false">H645</f>
        <v>4000</v>
      </c>
      <c r="I644" s="162" t="n">
        <f aca="false">I645</f>
        <v>4000</v>
      </c>
      <c r="J644" s="163" t="n">
        <f aca="false">J645</f>
        <v>4000</v>
      </c>
    </row>
    <row r="645" customFormat="false" ht="15.75" hidden="true" customHeight="false" outlineLevel="0" collapsed="false">
      <c r="A645" s="82" t="s">
        <v>293</v>
      </c>
      <c r="B645" s="165" t="s">
        <v>181</v>
      </c>
      <c r="C645" s="165" t="s">
        <v>410</v>
      </c>
      <c r="D645" s="165" t="s">
        <v>415</v>
      </c>
      <c r="E645" s="165" t="s">
        <v>420</v>
      </c>
      <c r="F645" s="165" t="s">
        <v>294</v>
      </c>
      <c r="G645" s="168" t="n">
        <v>4</v>
      </c>
      <c r="H645" s="161" t="n">
        <v>4000</v>
      </c>
      <c r="I645" s="162" t="n">
        <v>4000</v>
      </c>
      <c r="J645" s="163" t="n">
        <v>4000</v>
      </c>
    </row>
    <row r="646" customFormat="false" ht="27" hidden="true" customHeight="false" outlineLevel="0" collapsed="false">
      <c r="A646" s="82" t="s">
        <v>404</v>
      </c>
      <c r="B646" s="165" t="s">
        <v>181</v>
      </c>
      <c r="C646" s="165" t="s">
        <v>410</v>
      </c>
      <c r="D646" s="165" t="s">
        <v>415</v>
      </c>
      <c r="E646" s="165" t="s">
        <v>421</v>
      </c>
      <c r="F646" s="165" t="s">
        <v>268</v>
      </c>
      <c r="G646" s="168" t="n">
        <f aca="false">G647+G649</f>
        <v>2464</v>
      </c>
      <c r="H646" s="161"/>
      <c r="I646" s="162"/>
      <c r="J646" s="163"/>
    </row>
    <row r="647" customFormat="false" ht="51.75" hidden="true" customHeight="true" outlineLevel="0" collapsed="false">
      <c r="A647" s="82" t="s">
        <v>277</v>
      </c>
      <c r="B647" s="165" t="s">
        <v>181</v>
      </c>
      <c r="C647" s="165" t="s">
        <v>410</v>
      </c>
      <c r="D647" s="165" t="s">
        <v>415</v>
      </c>
      <c r="E647" s="165" t="s">
        <v>421</v>
      </c>
      <c r="F647" s="165" t="s">
        <v>278</v>
      </c>
      <c r="G647" s="168" t="n">
        <f aca="false">G648</f>
        <v>2432.1</v>
      </c>
      <c r="H647" s="161" t="n">
        <f aca="false">H648</f>
        <v>2069516</v>
      </c>
      <c r="I647" s="162" t="n">
        <f aca="false">I648</f>
        <v>2069516</v>
      </c>
      <c r="J647" s="163" t="n">
        <f aca="false">J648</f>
        <v>2069516</v>
      </c>
    </row>
    <row r="648" customFormat="false" ht="15.75" hidden="true" customHeight="false" outlineLevel="0" collapsed="false">
      <c r="A648" s="82" t="s">
        <v>406</v>
      </c>
      <c r="B648" s="165" t="s">
        <v>181</v>
      </c>
      <c r="C648" s="165" t="s">
        <v>410</v>
      </c>
      <c r="D648" s="165" t="s">
        <v>415</v>
      </c>
      <c r="E648" s="165" t="s">
        <v>421</v>
      </c>
      <c r="F648" s="165" t="s">
        <v>407</v>
      </c>
      <c r="G648" s="168" t="n">
        <v>2432.1</v>
      </c>
      <c r="H648" s="161" t="n">
        <v>2069516</v>
      </c>
      <c r="I648" s="162" t="n">
        <v>2069516</v>
      </c>
      <c r="J648" s="163" t="n">
        <v>2069516</v>
      </c>
    </row>
    <row r="649" customFormat="false" ht="27" hidden="true" customHeight="false" outlineLevel="0" collapsed="false">
      <c r="A649" s="82" t="s">
        <v>287</v>
      </c>
      <c r="B649" s="165" t="s">
        <v>181</v>
      </c>
      <c r="C649" s="165" t="s">
        <v>410</v>
      </c>
      <c r="D649" s="165" t="s">
        <v>415</v>
      </c>
      <c r="E649" s="165" t="s">
        <v>421</v>
      </c>
      <c r="F649" s="165" t="s">
        <v>288</v>
      </c>
      <c r="G649" s="168" t="n">
        <f aca="false">G650</f>
        <v>31.9</v>
      </c>
      <c r="H649" s="161" t="n">
        <f aca="false">H650</f>
        <v>87600</v>
      </c>
      <c r="I649" s="162" t="n">
        <f aca="false">I650</f>
        <v>87600</v>
      </c>
      <c r="J649" s="163" t="n">
        <f aca="false">J650</f>
        <v>87600</v>
      </c>
    </row>
    <row r="650" customFormat="false" ht="27" hidden="true" customHeight="false" outlineLevel="0" collapsed="false">
      <c r="A650" s="82" t="s">
        <v>422</v>
      </c>
      <c r="B650" s="165" t="s">
        <v>181</v>
      </c>
      <c r="C650" s="165" t="s">
        <v>410</v>
      </c>
      <c r="D650" s="165" t="s">
        <v>415</v>
      </c>
      <c r="E650" s="165" t="s">
        <v>421</v>
      </c>
      <c r="F650" s="165" t="s">
        <v>290</v>
      </c>
      <c r="G650" s="168" t="n">
        <v>31.9</v>
      </c>
      <c r="H650" s="214" t="n">
        <v>87600</v>
      </c>
      <c r="I650" s="215" t="n">
        <v>87600</v>
      </c>
      <c r="J650" s="216" t="n">
        <v>87600</v>
      </c>
    </row>
    <row r="651" s="191" customFormat="true" ht="16.5" hidden="false" customHeight="false" outlineLevel="0" collapsed="false">
      <c r="A651" s="196" t="s">
        <v>698</v>
      </c>
      <c r="B651" s="187"/>
      <c r="C651" s="187"/>
      <c r="D651" s="187"/>
      <c r="E651" s="187"/>
      <c r="F651" s="187"/>
      <c r="G651" s="186" t="n">
        <f aca="false">G14+G44+G58+G546+G579</f>
        <v>92193.5</v>
      </c>
      <c r="H651" s="188" t="e">
        <f aca="false">H637+H579+H546+H515+H58+H44+H14</f>
        <v>#REF!</v>
      </c>
      <c r="I651" s="189" t="e">
        <f aca="false">I637+I579+I546+I515+I58+I14</f>
        <v>#REF!</v>
      </c>
      <c r="J651" s="190" t="e">
        <f aca="false">J637+J579+J546+J515+J58+J14</f>
        <v>#REF!</v>
      </c>
    </row>
    <row r="652" customFormat="false" ht="12.75" hidden="false" customHeight="false" outlineLevel="0" collapsed="false">
      <c r="A652" s="192"/>
      <c r="B652" s="193"/>
      <c r="C652" s="193"/>
      <c r="D652" s="193"/>
      <c r="E652" s="193"/>
      <c r="F652" s="193"/>
      <c r="G652" s="193"/>
      <c r="H652" s="194"/>
      <c r="I652" s="194"/>
      <c r="J652" s="194"/>
    </row>
    <row r="653" customFormat="false" ht="12.75" hidden="false" customHeight="false" outlineLevel="0" collapsed="false">
      <c r="A653" s="192"/>
      <c r="B653" s="193"/>
      <c r="C653" s="193"/>
      <c r="D653" s="193"/>
      <c r="E653" s="193"/>
      <c r="F653" s="193"/>
      <c r="G653" s="195"/>
      <c r="H653" s="194"/>
      <c r="I653" s="194"/>
      <c r="J653" s="194"/>
    </row>
    <row r="654" customFormat="false" ht="12.75" hidden="false" customHeight="false" outlineLevel="0" collapsed="false">
      <c r="A654" s="192"/>
      <c r="B654" s="193"/>
      <c r="C654" s="193"/>
      <c r="D654" s="193"/>
      <c r="E654" s="193"/>
      <c r="F654" s="193"/>
      <c r="G654" s="193"/>
      <c r="H654" s="194"/>
      <c r="I654" s="194"/>
      <c r="J654" s="194"/>
    </row>
    <row r="655" customFormat="false" ht="12.75" hidden="false" customHeight="false" outlineLevel="0" collapsed="false">
      <c r="A655" s="192"/>
      <c r="B655" s="193"/>
      <c r="C655" s="193"/>
      <c r="D655" s="193"/>
      <c r="E655" s="193"/>
      <c r="F655" s="193"/>
      <c r="G655" s="193"/>
      <c r="H655" s="194"/>
      <c r="I655" s="194"/>
      <c r="J655" s="194"/>
    </row>
    <row r="656" customFormat="false" ht="12.75" hidden="false" customHeight="false" outlineLevel="0" collapsed="false">
      <c r="A656" s="192"/>
      <c r="B656" s="193"/>
      <c r="C656" s="193"/>
      <c r="D656" s="193"/>
      <c r="E656" s="193"/>
      <c r="F656" s="193"/>
      <c r="G656" s="193"/>
      <c r="H656" s="194"/>
      <c r="I656" s="194"/>
      <c r="J656" s="194"/>
    </row>
    <row r="657" customFormat="false" ht="12.75" hidden="false" customHeight="false" outlineLevel="0" collapsed="false">
      <c r="A657" s="192"/>
      <c r="B657" s="193"/>
      <c r="C657" s="193"/>
      <c r="D657" s="193"/>
      <c r="E657" s="193"/>
      <c r="F657" s="193"/>
      <c r="G657" s="193"/>
      <c r="H657" s="194"/>
      <c r="I657" s="194"/>
      <c r="J657" s="194"/>
    </row>
    <row r="658" customFormat="false" ht="12.75" hidden="false" customHeight="false" outlineLevel="0" collapsed="false">
      <c r="A658" s="192"/>
      <c r="B658" s="193"/>
      <c r="C658" s="193"/>
      <c r="D658" s="193"/>
      <c r="E658" s="193"/>
      <c r="F658" s="193"/>
      <c r="G658" s="193"/>
      <c r="H658" s="194"/>
      <c r="I658" s="194"/>
      <c r="J658" s="194"/>
    </row>
    <row r="659" customFormat="false" ht="12.75" hidden="false" customHeight="false" outlineLevel="0" collapsed="false">
      <c r="A659" s="192"/>
      <c r="B659" s="193"/>
      <c r="C659" s="193"/>
      <c r="D659" s="193"/>
      <c r="E659" s="193"/>
      <c r="F659" s="193"/>
      <c r="G659" s="193"/>
      <c r="H659" s="194"/>
      <c r="I659" s="194"/>
      <c r="J659" s="194"/>
    </row>
    <row r="660" customFormat="false" ht="12.75" hidden="false" customHeight="false" outlineLevel="0" collapsed="false">
      <c r="A660" s="192"/>
      <c r="B660" s="193"/>
      <c r="C660" s="193"/>
      <c r="D660" s="193"/>
      <c r="E660" s="193"/>
      <c r="F660" s="193"/>
      <c r="G660" s="193"/>
      <c r="H660" s="194"/>
      <c r="I660" s="194"/>
      <c r="J660" s="194"/>
    </row>
    <row r="661" customFormat="false" ht="12.75" hidden="false" customHeight="false" outlineLevel="0" collapsed="false">
      <c r="A661" s="192"/>
      <c r="B661" s="193"/>
      <c r="C661" s="193"/>
      <c r="D661" s="193"/>
      <c r="E661" s="193"/>
      <c r="F661" s="193"/>
      <c r="G661" s="193"/>
      <c r="H661" s="194"/>
      <c r="I661" s="194"/>
      <c r="J661" s="194"/>
    </row>
    <row r="662" customFormat="false" ht="12.75" hidden="false" customHeight="false" outlineLevel="0" collapsed="false">
      <c r="A662" s="192"/>
      <c r="B662" s="193"/>
      <c r="C662" s="193"/>
      <c r="D662" s="193"/>
      <c r="E662" s="193"/>
      <c r="F662" s="193"/>
      <c r="G662" s="193"/>
      <c r="H662" s="194"/>
      <c r="I662" s="194"/>
      <c r="J662" s="194"/>
    </row>
    <row r="663" customFormat="false" ht="12.75" hidden="false" customHeight="false" outlineLevel="0" collapsed="false">
      <c r="A663" s="192"/>
      <c r="B663" s="193"/>
      <c r="C663" s="193"/>
      <c r="D663" s="193"/>
      <c r="E663" s="193"/>
      <c r="F663" s="193"/>
      <c r="G663" s="193"/>
      <c r="H663" s="194"/>
      <c r="I663" s="194"/>
      <c r="J663" s="194"/>
    </row>
    <row r="664" customFormat="false" ht="12.75" hidden="false" customHeight="false" outlineLevel="0" collapsed="false">
      <c r="A664" s="192"/>
      <c r="B664" s="193"/>
      <c r="C664" s="193"/>
      <c r="D664" s="193"/>
      <c r="E664" s="193"/>
      <c r="F664" s="193"/>
      <c r="G664" s="193"/>
      <c r="H664" s="194"/>
      <c r="I664" s="194"/>
      <c r="J664" s="194"/>
    </row>
    <row r="665" customFormat="false" ht="12.75" hidden="false" customHeight="false" outlineLevel="0" collapsed="false">
      <c r="A665" s="192"/>
      <c r="B665" s="193"/>
      <c r="C665" s="193"/>
      <c r="D665" s="193"/>
      <c r="E665" s="193"/>
      <c r="F665" s="193"/>
      <c r="G665" s="193"/>
      <c r="H665" s="194"/>
      <c r="I665" s="194"/>
      <c r="J665" s="194"/>
    </row>
    <row r="666" customFormat="false" ht="12.75" hidden="false" customHeight="false" outlineLevel="0" collapsed="false">
      <c r="A666" s="192"/>
      <c r="B666" s="193"/>
      <c r="C666" s="193"/>
      <c r="D666" s="193"/>
      <c r="E666" s="193"/>
      <c r="F666" s="193"/>
      <c r="G666" s="193"/>
      <c r="H666" s="194"/>
      <c r="I666" s="194"/>
      <c r="J666" s="194"/>
    </row>
    <row r="667" customFormat="false" ht="12.75" hidden="false" customHeight="false" outlineLevel="0" collapsed="false">
      <c r="A667" s="192"/>
      <c r="B667" s="193"/>
      <c r="C667" s="193"/>
      <c r="D667" s="193"/>
      <c r="E667" s="193"/>
      <c r="F667" s="193"/>
      <c r="G667" s="193"/>
      <c r="H667" s="194"/>
      <c r="I667" s="194"/>
      <c r="J667" s="194"/>
    </row>
    <row r="668" customFormat="false" ht="12.75" hidden="false" customHeight="false" outlineLevel="0" collapsed="false">
      <c r="A668" s="192"/>
      <c r="B668" s="193"/>
      <c r="C668" s="193"/>
      <c r="D668" s="193"/>
      <c r="E668" s="193"/>
      <c r="F668" s="193"/>
      <c r="G668" s="193"/>
      <c r="H668" s="194"/>
      <c r="I668" s="194"/>
      <c r="J668" s="194"/>
    </row>
    <row r="669" customFormat="false" ht="12.75" hidden="false" customHeight="false" outlineLevel="0" collapsed="false">
      <c r="A669" s="192"/>
      <c r="B669" s="193"/>
      <c r="C669" s="193"/>
      <c r="D669" s="193"/>
      <c r="E669" s="193"/>
      <c r="F669" s="193"/>
      <c r="G669" s="193"/>
      <c r="H669" s="194"/>
      <c r="I669" s="194"/>
      <c r="J669" s="194"/>
    </row>
    <row r="670" customFormat="false" ht="12.75" hidden="false" customHeight="false" outlineLevel="0" collapsed="false">
      <c r="A670" s="192"/>
      <c r="B670" s="193"/>
      <c r="C670" s="193"/>
      <c r="D670" s="193"/>
      <c r="E670" s="193"/>
      <c r="F670" s="193"/>
      <c r="G670" s="193"/>
      <c r="H670" s="194"/>
      <c r="I670" s="194"/>
      <c r="J670" s="194"/>
    </row>
    <row r="671" customFormat="false" ht="12.75" hidden="false" customHeight="false" outlineLevel="0" collapsed="false">
      <c r="A671" s="192"/>
      <c r="B671" s="193"/>
      <c r="C671" s="193"/>
      <c r="D671" s="193"/>
      <c r="E671" s="193"/>
      <c r="F671" s="193"/>
      <c r="G671" s="193"/>
      <c r="H671" s="194"/>
      <c r="I671" s="194"/>
      <c r="J671" s="194"/>
    </row>
    <row r="672" customFormat="false" ht="12.75" hidden="false" customHeight="false" outlineLevel="0" collapsed="false">
      <c r="A672" s="192"/>
      <c r="B672" s="193"/>
      <c r="C672" s="193"/>
      <c r="D672" s="193"/>
      <c r="E672" s="193"/>
      <c r="F672" s="193"/>
      <c r="G672" s="193"/>
      <c r="H672" s="194"/>
      <c r="I672" s="194"/>
      <c r="J672" s="194"/>
    </row>
    <row r="673" customFormat="false" ht="12.75" hidden="false" customHeight="false" outlineLevel="0" collapsed="false">
      <c r="A673" s="192"/>
      <c r="B673" s="193"/>
      <c r="C673" s="193"/>
      <c r="D673" s="193"/>
      <c r="E673" s="193"/>
      <c r="F673" s="193"/>
      <c r="G673" s="193"/>
      <c r="H673" s="194"/>
      <c r="I673" s="194"/>
      <c r="J673" s="194"/>
    </row>
    <row r="674" customFormat="false" ht="12.75" hidden="false" customHeight="false" outlineLevel="0" collapsed="false">
      <c r="A674" s="192"/>
      <c r="B674" s="193"/>
      <c r="C674" s="193"/>
      <c r="D674" s="193"/>
      <c r="E674" s="193"/>
      <c r="F674" s="193"/>
      <c r="G674" s="193"/>
      <c r="H674" s="194"/>
      <c r="I674" s="194"/>
      <c r="J674" s="194"/>
    </row>
    <row r="675" customFormat="false" ht="12.75" hidden="false" customHeight="false" outlineLevel="0" collapsed="false">
      <c r="A675" s="192"/>
      <c r="B675" s="193"/>
      <c r="C675" s="193"/>
      <c r="D675" s="193"/>
      <c r="E675" s="193"/>
      <c r="F675" s="193"/>
      <c r="G675" s="193"/>
      <c r="H675" s="194"/>
      <c r="I675" s="194"/>
      <c r="J675" s="194"/>
    </row>
    <row r="676" customFormat="false" ht="12.75" hidden="false" customHeight="false" outlineLevel="0" collapsed="false">
      <c r="A676" s="192"/>
      <c r="B676" s="193"/>
      <c r="C676" s="193"/>
      <c r="D676" s="193"/>
      <c r="E676" s="193"/>
      <c r="F676" s="193"/>
      <c r="G676" s="193"/>
      <c r="H676" s="194"/>
      <c r="I676" s="194"/>
      <c r="J676" s="194"/>
    </row>
    <row r="677" customFormat="false" ht="12.75" hidden="false" customHeight="false" outlineLevel="0" collapsed="false">
      <c r="A677" s="192"/>
      <c r="B677" s="193"/>
      <c r="C677" s="193"/>
      <c r="D677" s="193"/>
      <c r="E677" s="193"/>
      <c r="F677" s="193"/>
      <c r="G677" s="193"/>
      <c r="H677" s="194"/>
      <c r="I677" s="194"/>
      <c r="J677" s="194"/>
    </row>
    <row r="678" customFormat="false" ht="12.75" hidden="false" customHeight="false" outlineLevel="0" collapsed="false">
      <c r="A678" s="192"/>
      <c r="B678" s="193"/>
      <c r="C678" s="193"/>
      <c r="D678" s="193"/>
      <c r="E678" s="193"/>
      <c r="F678" s="193"/>
      <c r="G678" s="193"/>
      <c r="H678" s="194"/>
      <c r="I678" s="194"/>
      <c r="J678" s="194"/>
    </row>
    <row r="679" customFormat="false" ht="12.75" hidden="false" customHeight="false" outlineLevel="0" collapsed="false">
      <c r="A679" s="192"/>
      <c r="B679" s="193"/>
      <c r="C679" s="193"/>
      <c r="D679" s="193"/>
      <c r="E679" s="193"/>
      <c r="F679" s="193"/>
      <c r="G679" s="193"/>
      <c r="H679" s="194"/>
      <c r="I679" s="194"/>
      <c r="J679" s="194"/>
    </row>
    <row r="680" customFormat="false" ht="12.75" hidden="false" customHeight="false" outlineLevel="0" collapsed="false">
      <c r="A680" s="192"/>
      <c r="B680" s="193"/>
      <c r="C680" s="193"/>
      <c r="D680" s="193"/>
      <c r="E680" s="193"/>
      <c r="F680" s="193"/>
      <c r="G680" s="193"/>
      <c r="H680" s="194"/>
      <c r="I680" s="194"/>
      <c r="J680" s="194"/>
    </row>
    <row r="681" customFormat="false" ht="12.75" hidden="false" customHeight="false" outlineLevel="0" collapsed="false">
      <c r="A681" s="192"/>
      <c r="B681" s="193"/>
      <c r="C681" s="193"/>
      <c r="D681" s="193"/>
      <c r="E681" s="193"/>
      <c r="F681" s="193"/>
      <c r="G681" s="193"/>
      <c r="H681" s="194"/>
      <c r="I681" s="194"/>
      <c r="J681" s="194"/>
    </row>
    <row r="682" customFormat="false" ht="12.75" hidden="false" customHeight="false" outlineLevel="0" collapsed="false">
      <c r="A682" s="192"/>
      <c r="B682" s="193"/>
      <c r="C682" s="193"/>
      <c r="D682" s="193"/>
      <c r="E682" s="193"/>
      <c r="F682" s="193"/>
      <c r="G682" s="193"/>
      <c r="H682" s="194"/>
      <c r="I682" s="194"/>
      <c r="J682" s="194"/>
    </row>
    <row r="683" customFormat="false" ht="12.75" hidden="false" customHeight="false" outlineLevel="0" collapsed="false">
      <c r="A683" s="192"/>
      <c r="B683" s="193"/>
      <c r="C683" s="193"/>
      <c r="D683" s="193"/>
      <c r="E683" s="193"/>
      <c r="F683" s="193"/>
      <c r="G683" s="193"/>
      <c r="H683" s="194"/>
      <c r="I683" s="194"/>
      <c r="J683" s="194"/>
    </row>
    <row r="684" customFormat="false" ht="12.75" hidden="false" customHeight="false" outlineLevel="0" collapsed="false">
      <c r="A684" s="192"/>
      <c r="B684" s="193"/>
      <c r="C684" s="193"/>
      <c r="D684" s="193"/>
      <c r="E684" s="193"/>
      <c r="F684" s="193"/>
      <c r="G684" s="193"/>
      <c r="H684" s="194"/>
      <c r="I684" s="194"/>
      <c r="J684" s="194"/>
    </row>
    <row r="685" customFormat="false" ht="12.75" hidden="false" customHeight="false" outlineLevel="0" collapsed="false">
      <c r="A685" s="192"/>
      <c r="B685" s="193"/>
      <c r="C685" s="193"/>
      <c r="D685" s="193"/>
      <c r="E685" s="193"/>
      <c r="F685" s="193"/>
      <c r="G685" s="193"/>
      <c r="H685" s="194"/>
      <c r="I685" s="194"/>
      <c r="J685" s="194"/>
    </row>
    <row r="686" customFormat="false" ht="12.75" hidden="false" customHeight="false" outlineLevel="0" collapsed="false">
      <c r="A686" s="192"/>
      <c r="B686" s="193"/>
      <c r="C686" s="193"/>
      <c r="D686" s="193"/>
      <c r="E686" s="193"/>
      <c r="F686" s="193"/>
      <c r="G686" s="193"/>
      <c r="H686" s="194"/>
      <c r="I686" s="194"/>
      <c r="J686" s="194"/>
    </row>
    <row r="687" customFormat="false" ht="12.75" hidden="false" customHeight="false" outlineLevel="0" collapsed="false">
      <c r="A687" s="192"/>
      <c r="B687" s="193"/>
      <c r="C687" s="193"/>
      <c r="D687" s="193"/>
      <c r="E687" s="193"/>
      <c r="F687" s="193"/>
      <c r="G687" s="193"/>
      <c r="H687" s="194"/>
      <c r="I687" s="194"/>
      <c r="J687" s="194"/>
    </row>
    <row r="688" customFormat="false" ht="12.75" hidden="false" customHeight="false" outlineLevel="0" collapsed="false">
      <c r="A688" s="192"/>
      <c r="B688" s="193"/>
      <c r="C688" s="193"/>
      <c r="D688" s="193"/>
      <c r="E688" s="193"/>
      <c r="F688" s="193"/>
      <c r="G688" s="193"/>
      <c r="H688" s="194"/>
      <c r="I688" s="194"/>
      <c r="J688" s="194"/>
    </row>
    <row r="689" customFormat="false" ht="12.75" hidden="false" customHeight="false" outlineLevel="0" collapsed="false">
      <c r="A689" s="192"/>
      <c r="B689" s="193"/>
      <c r="C689" s="193"/>
      <c r="D689" s="193"/>
      <c r="E689" s="193"/>
      <c r="F689" s="193"/>
      <c r="G689" s="193"/>
      <c r="H689" s="194"/>
      <c r="I689" s="194"/>
      <c r="J689" s="194"/>
    </row>
    <row r="690" customFormat="false" ht="12.75" hidden="false" customHeight="false" outlineLevel="0" collapsed="false">
      <c r="A690" s="192"/>
      <c r="B690" s="193"/>
      <c r="C690" s="193"/>
      <c r="D690" s="193"/>
      <c r="E690" s="193"/>
      <c r="F690" s="193"/>
      <c r="G690" s="193"/>
      <c r="H690" s="194"/>
      <c r="I690" s="194"/>
      <c r="J690" s="194"/>
    </row>
    <row r="691" customFormat="false" ht="12.75" hidden="false" customHeight="false" outlineLevel="0" collapsed="false">
      <c r="A691" s="192"/>
      <c r="B691" s="193"/>
      <c r="C691" s="193"/>
      <c r="D691" s="193"/>
      <c r="E691" s="193"/>
      <c r="F691" s="193"/>
      <c r="G691" s="193"/>
      <c r="H691" s="194"/>
      <c r="I691" s="194"/>
      <c r="J691" s="194"/>
    </row>
    <row r="692" customFormat="false" ht="12.75" hidden="false" customHeight="false" outlineLevel="0" collapsed="false">
      <c r="A692" s="192"/>
      <c r="B692" s="193"/>
      <c r="C692" s="193"/>
      <c r="D692" s="193"/>
      <c r="E692" s="193"/>
      <c r="F692" s="193"/>
      <c r="G692" s="193"/>
      <c r="H692" s="194"/>
      <c r="I692" s="194"/>
      <c r="J692" s="194"/>
    </row>
    <row r="693" customFormat="false" ht="12.75" hidden="false" customHeight="false" outlineLevel="0" collapsed="false">
      <c r="A693" s="192"/>
      <c r="B693" s="193"/>
      <c r="C693" s="193"/>
      <c r="D693" s="193"/>
      <c r="E693" s="193"/>
      <c r="F693" s="193"/>
      <c r="G693" s="193"/>
      <c r="H693" s="194"/>
      <c r="I693" s="194"/>
      <c r="J693" s="194"/>
    </row>
    <row r="694" customFormat="false" ht="12.75" hidden="false" customHeight="false" outlineLevel="0" collapsed="false">
      <c r="A694" s="192"/>
      <c r="B694" s="193"/>
      <c r="C694" s="193"/>
      <c r="D694" s="193"/>
      <c r="E694" s="193"/>
      <c r="F694" s="193"/>
      <c r="G694" s="193"/>
      <c r="H694" s="194"/>
      <c r="I694" s="194"/>
      <c r="J694" s="194"/>
    </row>
    <row r="695" customFormat="false" ht="12.75" hidden="false" customHeight="false" outlineLevel="0" collapsed="false">
      <c r="A695" s="192"/>
      <c r="B695" s="193"/>
      <c r="C695" s="193"/>
      <c r="D695" s="193"/>
      <c r="E695" s="193"/>
      <c r="F695" s="193"/>
      <c r="G695" s="193"/>
      <c r="H695" s="194"/>
      <c r="I695" s="194"/>
      <c r="J695" s="194"/>
    </row>
    <row r="696" customFormat="false" ht="12.75" hidden="false" customHeight="false" outlineLevel="0" collapsed="false">
      <c r="A696" s="192"/>
      <c r="B696" s="193"/>
      <c r="C696" s="193"/>
      <c r="D696" s="193"/>
      <c r="E696" s="193"/>
      <c r="F696" s="193"/>
      <c r="G696" s="193"/>
      <c r="H696" s="194"/>
      <c r="I696" s="194"/>
      <c r="J696" s="194"/>
    </row>
    <row r="697" customFormat="false" ht="12.75" hidden="false" customHeight="false" outlineLevel="0" collapsed="false">
      <c r="A697" s="192"/>
      <c r="B697" s="193"/>
      <c r="C697" s="193"/>
      <c r="D697" s="193"/>
      <c r="E697" s="193"/>
      <c r="F697" s="193"/>
      <c r="G697" s="193"/>
      <c r="H697" s="194"/>
      <c r="I697" s="194"/>
      <c r="J697" s="194"/>
    </row>
    <row r="698" customFormat="false" ht="12.75" hidden="false" customHeight="false" outlineLevel="0" collapsed="false">
      <c r="A698" s="192"/>
      <c r="B698" s="193"/>
      <c r="C698" s="193"/>
      <c r="D698" s="193"/>
      <c r="E698" s="193"/>
      <c r="F698" s="193"/>
      <c r="G698" s="193"/>
      <c r="H698" s="194"/>
      <c r="I698" s="194"/>
      <c r="J698" s="194"/>
    </row>
    <row r="699" customFormat="false" ht="12.75" hidden="false" customHeight="false" outlineLevel="0" collapsed="false">
      <c r="A699" s="192"/>
      <c r="B699" s="193"/>
      <c r="C699" s="193"/>
      <c r="D699" s="193"/>
      <c r="E699" s="193"/>
      <c r="F699" s="193"/>
      <c r="G699" s="193"/>
      <c r="H699" s="194"/>
      <c r="I699" s="194"/>
      <c r="J699" s="194"/>
    </row>
    <row r="700" customFormat="false" ht="12.75" hidden="false" customHeight="false" outlineLevel="0" collapsed="false">
      <c r="A700" s="192"/>
      <c r="B700" s="193"/>
      <c r="C700" s="193"/>
      <c r="D700" s="193"/>
      <c r="E700" s="193"/>
      <c r="F700" s="193"/>
      <c r="G700" s="193"/>
      <c r="H700" s="194"/>
      <c r="I700" s="194"/>
      <c r="J700" s="194"/>
    </row>
    <row r="701" customFormat="false" ht="12.75" hidden="false" customHeight="false" outlineLevel="0" collapsed="false">
      <c r="A701" s="192"/>
      <c r="B701" s="193"/>
      <c r="C701" s="193"/>
      <c r="D701" s="193"/>
      <c r="E701" s="193"/>
      <c r="F701" s="193"/>
      <c r="G701" s="193"/>
      <c r="H701" s="194"/>
      <c r="I701" s="194"/>
      <c r="J701" s="194"/>
    </row>
    <row r="702" customFormat="false" ht="12.75" hidden="false" customHeight="false" outlineLevel="0" collapsed="false">
      <c r="A702" s="192"/>
      <c r="B702" s="193"/>
      <c r="C702" s="193"/>
      <c r="D702" s="193"/>
      <c r="E702" s="193"/>
      <c r="F702" s="193"/>
      <c r="G702" s="193"/>
      <c r="H702" s="194"/>
      <c r="I702" s="194"/>
      <c r="J702" s="194"/>
    </row>
    <row r="703" customFormat="false" ht="12.75" hidden="false" customHeight="false" outlineLevel="0" collapsed="false">
      <c r="A703" s="192"/>
      <c r="B703" s="193"/>
      <c r="C703" s="193"/>
      <c r="D703" s="193"/>
      <c r="E703" s="193"/>
      <c r="F703" s="193"/>
      <c r="G703" s="193"/>
      <c r="H703" s="194"/>
      <c r="I703" s="194"/>
      <c r="J703" s="194"/>
    </row>
    <row r="704" customFormat="false" ht="12.75" hidden="false" customHeight="false" outlineLevel="0" collapsed="false">
      <c r="A704" s="192"/>
      <c r="B704" s="193"/>
      <c r="C704" s="193"/>
      <c r="D704" s="193"/>
      <c r="E704" s="193"/>
      <c r="F704" s="193"/>
      <c r="G704" s="193"/>
      <c r="H704" s="194"/>
      <c r="I704" s="194"/>
      <c r="J704" s="194"/>
    </row>
    <row r="705" customFormat="false" ht="12.75" hidden="false" customHeight="false" outlineLevel="0" collapsed="false">
      <c r="A705" s="192"/>
      <c r="B705" s="193"/>
      <c r="C705" s="193"/>
      <c r="D705" s="193"/>
      <c r="E705" s="193"/>
      <c r="F705" s="193"/>
      <c r="G705" s="193"/>
      <c r="H705" s="194"/>
      <c r="I705" s="194"/>
      <c r="J705" s="194"/>
    </row>
    <row r="706" customFormat="false" ht="12.75" hidden="false" customHeight="false" outlineLevel="0" collapsed="false">
      <c r="A706" s="192"/>
      <c r="B706" s="193"/>
      <c r="C706" s="193"/>
      <c r="D706" s="193"/>
      <c r="E706" s="193"/>
      <c r="F706" s="193"/>
      <c r="G706" s="193"/>
      <c r="H706" s="194"/>
      <c r="I706" s="194"/>
      <c r="J706" s="194"/>
    </row>
    <row r="707" customFormat="false" ht="12.75" hidden="false" customHeight="false" outlineLevel="0" collapsed="false">
      <c r="A707" s="192"/>
      <c r="B707" s="193"/>
      <c r="C707" s="193"/>
      <c r="D707" s="193"/>
      <c r="E707" s="193"/>
      <c r="F707" s="193"/>
      <c r="G707" s="193"/>
      <c r="H707" s="194"/>
      <c r="I707" s="194"/>
      <c r="J707" s="194"/>
    </row>
    <row r="708" customFormat="false" ht="12.75" hidden="false" customHeight="false" outlineLevel="0" collapsed="false">
      <c r="A708" s="192"/>
      <c r="B708" s="193"/>
      <c r="C708" s="193"/>
      <c r="D708" s="193"/>
      <c r="E708" s="193"/>
      <c r="F708" s="193"/>
      <c r="G708" s="193"/>
      <c r="H708" s="194"/>
      <c r="I708" s="194"/>
      <c r="J708" s="194"/>
    </row>
    <row r="709" customFormat="false" ht="12.75" hidden="false" customHeight="false" outlineLevel="0" collapsed="false">
      <c r="A709" s="192"/>
      <c r="B709" s="193"/>
      <c r="C709" s="193"/>
      <c r="D709" s="193"/>
      <c r="E709" s="193"/>
      <c r="F709" s="193"/>
      <c r="G709" s="193"/>
      <c r="H709" s="194"/>
      <c r="I709" s="194"/>
      <c r="J709" s="194"/>
    </row>
    <row r="710" customFormat="false" ht="12.75" hidden="false" customHeight="false" outlineLevel="0" collapsed="false">
      <c r="A710" s="192"/>
      <c r="B710" s="193"/>
      <c r="C710" s="193"/>
      <c r="D710" s="193"/>
      <c r="E710" s="193"/>
      <c r="F710" s="193"/>
      <c r="G710" s="193"/>
      <c r="H710" s="194"/>
      <c r="I710" s="194"/>
      <c r="J710" s="194"/>
    </row>
    <row r="711" customFormat="false" ht="12.75" hidden="false" customHeight="false" outlineLevel="0" collapsed="false">
      <c r="A711" s="192"/>
      <c r="B711" s="193"/>
      <c r="C711" s="193"/>
      <c r="D711" s="193"/>
      <c r="E711" s="193"/>
      <c r="F711" s="193"/>
      <c r="G711" s="193"/>
      <c r="H711" s="194"/>
      <c r="I711" s="194"/>
      <c r="J711" s="194"/>
    </row>
    <row r="712" customFormat="false" ht="12.75" hidden="false" customHeight="false" outlineLevel="0" collapsed="false">
      <c r="A712" s="192"/>
      <c r="B712" s="193"/>
      <c r="C712" s="193"/>
      <c r="D712" s="193"/>
      <c r="E712" s="193"/>
      <c r="F712" s="193"/>
      <c r="G712" s="193"/>
      <c r="H712" s="194"/>
      <c r="I712" s="194"/>
      <c r="J712" s="194"/>
    </row>
    <row r="713" customFormat="false" ht="12.75" hidden="false" customHeight="false" outlineLevel="0" collapsed="false">
      <c r="A713" s="192"/>
      <c r="B713" s="193"/>
      <c r="C713" s="193"/>
      <c r="D713" s="193"/>
      <c r="E713" s="193"/>
      <c r="F713" s="193"/>
      <c r="G713" s="193"/>
      <c r="H713" s="194"/>
      <c r="I713" s="194"/>
      <c r="J713" s="194"/>
    </row>
    <row r="714" customFormat="false" ht="12.75" hidden="false" customHeight="false" outlineLevel="0" collapsed="false">
      <c r="A714" s="192"/>
      <c r="B714" s="193"/>
      <c r="C714" s="193"/>
      <c r="D714" s="193"/>
      <c r="E714" s="193"/>
      <c r="F714" s="193"/>
      <c r="G714" s="193"/>
      <c r="H714" s="194"/>
      <c r="I714" s="194"/>
      <c r="J714" s="194"/>
    </row>
    <row r="715" customFormat="false" ht="12.75" hidden="false" customHeight="false" outlineLevel="0" collapsed="false">
      <c r="A715" s="192"/>
      <c r="B715" s="193"/>
      <c r="C715" s="193"/>
      <c r="D715" s="193"/>
      <c r="E715" s="193"/>
      <c r="F715" s="193"/>
      <c r="G715" s="193"/>
      <c r="H715" s="194"/>
      <c r="I715" s="194"/>
      <c r="J715" s="194"/>
    </row>
    <row r="716" customFormat="false" ht="12.75" hidden="false" customHeight="false" outlineLevel="0" collapsed="false">
      <c r="A716" s="192"/>
      <c r="B716" s="193"/>
      <c r="C716" s="193"/>
      <c r="D716" s="193"/>
      <c r="E716" s="193"/>
      <c r="F716" s="193"/>
      <c r="G716" s="193"/>
      <c r="H716" s="194"/>
      <c r="I716" s="194"/>
      <c r="J716" s="194"/>
    </row>
    <row r="717" customFormat="false" ht="12.75" hidden="false" customHeight="false" outlineLevel="0" collapsed="false">
      <c r="A717" s="192"/>
      <c r="B717" s="193"/>
      <c r="C717" s="193"/>
      <c r="D717" s="193"/>
      <c r="E717" s="193"/>
      <c r="F717" s="193"/>
      <c r="G717" s="193"/>
      <c r="H717" s="194"/>
      <c r="I717" s="194"/>
      <c r="J717" s="194"/>
    </row>
    <row r="718" customFormat="false" ht="12.75" hidden="false" customHeight="false" outlineLevel="0" collapsed="false">
      <c r="A718" s="192"/>
      <c r="B718" s="193"/>
      <c r="C718" s="193"/>
      <c r="D718" s="193"/>
      <c r="E718" s="193"/>
      <c r="F718" s="193"/>
      <c r="G718" s="193"/>
      <c r="H718" s="194"/>
      <c r="I718" s="194"/>
      <c r="J718" s="194"/>
    </row>
    <row r="719" customFormat="false" ht="12.75" hidden="false" customHeight="false" outlineLevel="0" collapsed="false">
      <c r="A719" s="192"/>
      <c r="B719" s="193"/>
      <c r="C719" s="193"/>
      <c r="D719" s="193"/>
      <c r="E719" s="193"/>
      <c r="F719" s="193"/>
      <c r="G719" s="193"/>
      <c r="H719" s="194"/>
      <c r="I719" s="194"/>
      <c r="J719" s="194"/>
    </row>
    <row r="720" customFormat="false" ht="12.75" hidden="false" customHeight="false" outlineLevel="0" collapsed="false">
      <c r="A720" s="192"/>
      <c r="B720" s="193"/>
      <c r="C720" s="193"/>
      <c r="D720" s="193"/>
      <c r="E720" s="193"/>
      <c r="F720" s="193"/>
      <c r="G720" s="193"/>
      <c r="H720" s="194"/>
      <c r="I720" s="194"/>
      <c r="J720" s="194"/>
    </row>
    <row r="721" customFormat="false" ht="12.75" hidden="false" customHeight="false" outlineLevel="0" collapsed="false">
      <c r="A721" s="192"/>
      <c r="B721" s="193"/>
      <c r="C721" s="193"/>
      <c r="D721" s="193"/>
      <c r="E721" s="193"/>
      <c r="F721" s="193"/>
      <c r="G721" s="193"/>
      <c r="H721" s="194"/>
      <c r="I721" s="194"/>
      <c r="J721" s="194"/>
    </row>
    <row r="722" customFormat="false" ht="12.75" hidden="false" customHeight="false" outlineLevel="0" collapsed="false">
      <c r="A722" s="192"/>
      <c r="B722" s="193"/>
      <c r="C722" s="193"/>
      <c r="D722" s="193"/>
      <c r="E722" s="193"/>
      <c r="F722" s="193"/>
      <c r="G722" s="193"/>
      <c r="H722" s="194"/>
      <c r="I722" s="194"/>
      <c r="J722" s="194"/>
    </row>
    <row r="723" customFormat="false" ht="12.75" hidden="false" customHeight="false" outlineLevel="0" collapsed="false">
      <c r="A723" s="192"/>
      <c r="B723" s="193"/>
      <c r="C723" s="193"/>
      <c r="D723" s="193"/>
      <c r="E723" s="193"/>
      <c r="F723" s="193"/>
      <c r="G723" s="193"/>
      <c r="H723" s="194"/>
      <c r="I723" s="194"/>
      <c r="J723" s="194"/>
    </row>
    <row r="724" customFormat="false" ht="12.75" hidden="false" customHeight="false" outlineLevel="0" collapsed="false">
      <c r="A724" s="192"/>
      <c r="B724" s="193"/>
      <c r="C724" s="193"/>
      <c r="D724" s="193"/>
      <c r="E724" s="193"/>
      <c r="F724" s="193"/>
      <c r="G724" s="193"/>
      <c r="H724" s="194"/>
      <c r="I724" s="194"/>
      <c r="J724" s="194"/>
    </row>
    <row r="725" customFormat="false" ht="12.75" hidden="false" customHeight="false" outlineLevel="0" collapsed="false">
      <c r="A725" s="192"/>
      <c r="B725" s="193"/>
      <c r="C725" s="193"/>
      <c r="D725" s="193"/>
      <c r="E725" s="193"/>
      <c r="F725" s="193"/>
      <c r="G725" s="193"/>
      <c r="H725" s="194"/>
      <c r="I725" s="194"/>
      <c r="J725" s="194"/>
    </row>
    <row r="726" customFormat="false" ht="12.75" hidden="false" customHeight="false" outlineLevel="0" collapsed="false">
      <c r="A726" s="192"/>
      <c r="B726" s="193"/>
      <c r="C726" s="193"/>
      <c r="D726" s="193"/>
      <c r="E726" s="193"/>
      <c r="F726" s="193"/>
      <c r="G726" s="193"/>
      <c r="H726" s="194"/>
      <c r="I726" s="194"/>
      <c r="J726" s="194"/>
    </row>
    <row r="727" customFormat="false" ht="12.75" hidden="false" customHeight="false" outlineLevel="0" collapsed="false">
      <c r="A727" s="192"/>
      <c r="B727" s="193"/>
      <c r="C727" s="193"/>
      <c r="D727" s="193"/>
      <c r="E727" s="193"/>
      <c r="F727" s="193"/>
      <c r="G727" s="193"/>
      <c r="H727" s="194"/>
      <c r="I727" s="194"/>
      <c r="J727" s="194"/>
    </row>
    <row r="728" customFormat="false" ht="12.75" hidden="false" customHeight="false" outlineLevel="0" collapsed="false">
      <c r="A728" s="192"/>
      <c r="B728" s="193"/>
      <c r="C728" s="193"/>
      <c r="D728" s="193"/>
      <c r="E728" s="193"/>
      <c r="F728" s="193"/>
      <c r="G728" s="193"/>
      <c r="H728" s="194"/>
      <c r="I728" s="194"/>
      <c r="J728" s="194"/>
    </row>
    <row r="729" customFormat="false" ht="12.75" hidden="false" customHeight="false" outlineLevel="0" collapsed="false">
      <c r="A729" s="192"/>
      <c r="B729" s="193"/>
      <c r="C729" s="193"/>
      <c r="D729" s="193"/>
      <c r="E729" s="193"/>
      <c r="F729" s="193"/>
      <c r="G729" s="193"/>
      <c r="H729" s="194"/>
      <c r="I729" s="194"/>
      <c r="J729" s="194"/>
    </row>
    <row r="730" customFormat="false" ht="12.75" hidden="false" customHeight="false" outlineLevel="0" collapsed="false">
      <c r="A730" s="192"/>
      <c r="B730" s="193"/>
      <c r="C730" s="193"/>
      <c r="D730" s="193"/>
      <c r="E730" s="193"/>
      <c r="F730" s="193"/>
      <c r="G730" s="193"/>
      <c r="H730" s="194"/>
      <c r="I730" s="194"/>
      <c r="J730" s="194"/>
    </row>
    <row r="731" customFormat="false" ht="12.75" hidden="false" customHeight="false" outlineLevel="0" collapsed="false">
      <c r="A731" s="192"/>
      <c r="B731" s="193"/>
      <c r="C731" s="193"/>
      <c r="D731" s="193"/>
      <c r="E731" s="193"/>
      <c r="F731" s="193"/>
      <c r="G731" s="193"/>
      <c r="H731" s="194"/>
      <c r="I731" s="194"/>
      <c r="J731" s="194"/>
    </row>
    <row r="732" customFormat="false" ht="12.75" hidden="false" customHeight="false" outlineLevel="0" collapsed="false">
      <c r="A732" s="192"/>
      <c r="B732" s="193"/>
      <c r="C732" s="193"/>
      <c r="D732" s="193"/>
      <c r="E732" s="193"/>
      <c r="F732" s="193"/>
      <c r="G732" s="193"/>
      <c r="H732" s="194"/>
      <c r="I732" s="194"/>
      <c r="J732" s="194"/>
    </row>
    <row r="733" customFormat="false" ht="12.75" hidden="false" customHeight="false" outlineLevel="0" collapsed="false">
      <c r="A733" s="192"/>
      <c r="B733" s="193"/>
      <c r="C733" s="193"/>
      <c r="D733" s="193"/>
      <c r="E733" s="193"/>
      <c r="F733" s="193"/>
      <c r="G733" s="193"/>
      <c r="H733" s="194"/>
      <c r="I733" s="194"/>
      <c r="J733" s="194"/>
    </row>
    <row r="734" customFormat="false" ht="12.75" hidden="false" customHeight="false" outlineLevel="0" collapsed="false">
      <c r="A734" s="192"/>
      <c r="B734" s="193"/>
      <c r="C734" s="193"/>
      <c r="D734" s="193"/>
      <c r="E734" s="193"/>
      <c r="F734" s="193"/>
      <c r="G734" s="193"/>
      <c r="H734" s="194"/>
      <c r="I734" s="194"/>
      <c r="J734" s="194"/>
    </row>
    <row r="735" customFormat="false" ht="12.75" hidden="false" customHeight="false" outlineLevel="0" collapsed="false">
      <c r="A735" s="192"/>
      <c r="B735" s="193"/>
      <c r="C735" s="193"/>
      <c r="D735" s="193"/>
      <c r="E735" s="193"/>
      <c r="F735" s="193"/>
      <c r="G735" s="193"/>
      <c r="H735" s="194"/>
      <c r="I735" s="194"/>
      <c r="J735" s="194"/>
    </row>
    <row r="736" customFormat="false" ht="12.75" hidden="false" customHeight="false" outlineLevel="0" collapsed="false">
      <c r="A736" s="192"/>
      <c r="B736" s="193"/>
      <c r="C736" s="193"/>
      <c r="D736" s="193"/>
      <c r="E736" s="193"/>
      <c r="F736" s="193"/>
      <c r="G736" s="193"/>
      <c r="H736" s="194"/>
      <c r="I736" s="194"/>
      <c r="J736" s="194"/>
    </row>
    <row r="737" customFormat="false" ht="12.75" hidden="false" customHeight="false" outlineLevel="0" collapsed="false">
      <c r="A737" s="192"/>
      <c r="B737" s="193"/>
      <c r="C737" s="193"/>
      <c r="D737" s="193"/>
      <c r="E737" s="193"/>
      <c r="F737" s="193"/>
      <c r="G737" s="193"/>
      <c r="H737" s="194"/>
      <c r="I737" s="194"/>
      <c r="J737" s="194"/>
    </row>
    <row r="738" customFormat="false" ht="12.75" hidden="false" customHeight="false" outlineLevel="0" collapsed="false">
      <c r="A738" s="192"/>
      <c r="B738" s="193"/>
      <c r="C738" s="193"/>
      <c r="D738" s="193"/>
      <c r="E738" s="193"/>
      <c r="F738" s="193"/>
      <c r="G738" s="193"/>
      <c r="H738" s="194"/>
      <c r="I738" s="194"/>
      <c r="J738" s="194"/>
    </row>
    <row r="739" customFormat="false" ht="12.75" hidden="false" customHeight="false" outlineLevel="0" collapsed="false">
      <c r="A739" s="192"/>
      <c r="B739" s="193"/>
      <c r="C739" s="193"/>
      <c r="D739" s="193"/>
      <c r="E739" s="193"/>
      <c r="F739" s="193"/>
      <c r="G739" s="193"/>
      <c r="H739" s="194"/>
      <c r="I739" s="194"/>
      <c r="J739" s="194"/>
    </row>
    <row r="740" customFormat="false" ht="12.75" hidden="false" customHeight="false" outlineLevel="0" collapsed="false">
      <c r="A740" s="192"/>
      <c r="B740" s="193"/>
      <c r="C740" s="193"/>
      <c r="D740" s="193"/>
      <c r="E740" s="193"/>
      <c r="F740" s="193"/>
      <c r="G740" s="193"/>
      <c r="H740" s="194"/>
      <c r="I740" s="194"/>
      <c r="J740" s="194"/>
    </row>
    <row r="741" customFormat="false" ht="12.75" hidden="false" customHeight="false" outlineLevel="0" collapsed="false">
      <c r="A741" s="192"/>
      <c r="B741" s="193"/>
      <c r="C741" s="193"/>
      <c r="D741" s="193"/>
      <c r="E741" s="193"/>
      <c r="F741" s="193"/>
      <c r="G741" s="193"/>
      <c r="H741" s="194"/>
      <c r="I741" s="194"/>
      <c r="J741" s="194"/>
    </row>
    <row r="742" customFormat="false" ht="12.75" hidden="false" customHeight="false" outlineLevel="0" collapsed="false">
      <c r="A742" s="192"/>
      <c r="B742" s="193"/>
      <c r="C742" s="193"/>
      <c r="D742" s="193"/>
      <c r="E742" s="193"/>
      <c r="F742" s="193"/>
      <c r="G742" s="193"/>
      <c r="H742" s="194"/>
      <c r="I742" s="194"/>
      <c r="J742" s="194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54.85"/>
    <col collapsed="false" customWidth="true" hidden="false" outlineLevel="0" max="2" min="2" style="140" width="18.41"/>
    <col collapsed="false" customWidth="true" hidden="false" outlineLevel="0" max="3" min="3" style="140" width="15.85"/>
    <col collapsed="false" customWidth="true" hidden="false" outlineLevel="0" max="4" min="4" style="140" width="22.14"/>
    <col collapsed="false" customWidth="true" hidden="true" outlineLevel="0" max="5" min="5" style="141" width="20.56"/>
    <col collapsed="false" customWidth="true" hidden="true" outlineLevel="0" max="6" min="6" style="141" width="10.41"/>
    <col collapsed="false" customWidth="true" hidden="true" outlineLevel="0" max="7" min="7" style="141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true" customHeight="false" outlineLevel="0" collapsed="false">
      <c r="D1" s="102" t="s">
        <v>249</v>
      </c>
    </row>
    <row r="2" customFormat="false" ht="15.75" hidden="true" customHeight="false" outlineLevel="0" collapsed="false">
      <c r="A2" s="7" t="s">
        <v>1</v>
      </c>
      <c r="B2" s="7"/>
      <c r="C2" s="7"/>
      <c r="D2" s="7"/>
    </row>
    <row r="3" customFormat="false" ht="15.75" hidden="true" customHeight="false" outlineLevel="0" collapsed="false">
      <c r="A3" s="8" t="s">
        <v>2</v>
      </c>
      <c r="B3" s="8"/>
      <c r="C3" s="8"/>
      <c r="D3" s="8"/>
    </row>
    <row r="4" customFormat="false" ht="31.5" hidden="true" customHeight="true" outlineLevel="0" collapsed="false">
      <c r="B4" s="9" t="s">
        <v>248</v>
      </c>
      <c r="C4" s="9"/>
      <c r="D4" s="9"/>
      <c r="E4" s="9"/>
      <c r="F4" s="9"/>
      <c r="G4" s="143"/>
      <c r="H4" s="143"/>
      <c r="I4" s="143"/>
      <c r="J4" s="143"/>
    </row>
    <row r="5" customFormat="false" ht="22.5" hidden="false" customHeight="true" outlineLevel="0" collapsed="false">
      <c r="D5" s="217" t="s">
        <v>724</v>
      </c>
    </row>
    <row r="6" customFormat="false" ht="15" hidden="false" customHeight="true" outlineLevel="0" collapsed="false">
      <c r="A6" s="7" t="s">
        <v>1</v>
      </c>
      <c r="B6" s="7"/>
      <c r="C6" s="7"/>
      <c r="D6" s="7"/>
    </row>
    <row r="7" customFormat="false" ht="15.75" hidden="false" customHeight="true" outlineLevel="0" collapsed="false">
      <c r="A7" s="8" t="s">
        <v>7</v>
      </c>
      <c r="B7" s="8"/>
      <c r="C7" s="8"/>
      <c r="D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44" t="s">
        <v>725</v>
      </c>
      <c r="B9" s="144"/>
      <c r="C9" s="144"/>
      <c r="D9" s="144"/>
      <c r="E9" s="144"/>
      <c r="F9" s="144"/>
      <c r="G9" s="144"/>
      <c r="H9" s="145"/>
    </row>
    <row r="10" s="151" customFormat="true" ht="16.5" hidden="false" customHeight="true" outlineLevel="0" collapsed="false">
      <c r="A10" s="146" t="s">
        <v>251</v>
      </c>
      <c r="B10" s="147" t="s">
        <v>254</v>
      </c>
      <c r="C10" s="147" t="s">
        <v>255</v>
      </c>
      <c r="D10" s="148" t="s">
        <v>15</v>
      </c>
      <c r="E10" s="149" t="s">
        <v>256</v>
      </c>
      <c r="F10" s="150" t="s">
        <v>257</v>
      </c>
      <c r="G10" s="150"/>
    </row>
    <row r="11" s="151" customFormat="true" ht="39.75" hidden="false" customHeight="true" outlineLevel="0" collapsed="false">
      <c r="A11" s="146"/>
      <c r="B11" s="147"/>
      <c r="C11" s="147"/>
      <c r="D11" s="147"/>
      <c r="E11" s="149"/>
      <c r="F11" s="152" t="s">
        <v>258</v>
      </c>
      <c r="G11" s="152" t="s">
        <v>259</v>
      </c>
    </row>
    <row r="12" s="157" customFormat="true" ht="12" hidden="false" customHeight="true" outlineLevel="0" collapsed="false">
      <c r="A12" s="153" t="n">
        <v>1</v>
      </c>
      <c r="B12" s="153" t="n">
        <v>2</v>
      </c>
      <c r="C12" s="153" t="n">
        <v>3</v>
      </c>
      <c r="D12" s="154" t="s">
        <v>726</v>
      </c>
      <c r="E12" s="155" t="s">
        <v>261</v>
      </c>
      <c r="F12" s="156" t="s">
        <v>262</v>
      </c>
      <c r="G12" s="156" t="s">
        <v>263</v>
      </c>
    </row>
    <row r="13" s="164" customFormat="true" ht="26.25" hidden="true" customHeight="false" outlineLevel="0" collapsed="false">
      <c r="A13" s="196" t="s">
        <v>552</v>
      </c>
      <c r="B13" s="159" t="s">
        <v>553</v>
      </c>
      <c r="C13" s="159" t="s">
        <v>268</v>
      </c>
      <c r="D13" s="186" t="n">
        <f aca="false">D18+D22</f>
        <v>0</v>
      </c>
      <c r="E13" s="161"/>
      <c r="F13" s="162"/>
      <c r="G13" s="163"/>
    </row>
    <row r="14" s="164" customFormat="true" ht="27.75" hidden="true" customHeight="true" outlineLevel="0" collapsed="false">
      <c r="A14" s="82" t="s">
        <v>727</v>
      </c>
      <c r="B14" s="165" t="s">
        <v>728</v>
      </c>
      <c r="C14" s="165" t="s">
        <v>268</v>
      </c>
      <c r="D14" s="166" t="n">
        <f aca="false">D15</f>
        <v>0</v>
      </c>
      <c r="E14" s="161"/>
      <c r="F14" s="162"/>
      <c r="G14" s="163"/>
    </row>
    <row r="15" s="164" customFormat="true" ht="15" hidden="true" customHeight="false" outlineLevel="0" collapsed="false">
      <c r="A15" s="82" t="s">
        <v>346</v>
      </c>
      <c r="B15" s="165" t="s">
        <v>714</v>
      </c>
      <c r="C15" s="165" t="s">
        <v>268</v>
      </c>
      <c r="D15" s="166" t="n">
        <f aca="false">D16</f>
        <v>0</v>
      </c>
      <c r="E15" s="161"/>
      <c r="F15" s="162"/>
      <c r="G15" s="163"/>
    </row>
    <row r="16" s="164" customFormat="true" ht="26.25" hidden="true" customHeight="false" outlineLevel="0" collapsed="false">
      <c r="A16" s="82" t="s">
        <v>557</v>
      </c>
      <c r="B16" s="165" t="s">
        <v>714</v>
      </c>
      <c r="C16" s="165" t="s">
        <v>558</v>
      </c>
      <c r="D16" s="166" t="n">
        <f aca="false">D17</f>
        <v>0</v>
      </c>
      <c r="E16" s="161"/>
      <c r="F16" s="162"/>
      <c r="G16" s="163"/>
    </row>
    <row r="17" s="164" customFormat="true" ht="15" hidden="true" customHeight="false" outlineLevel="0" collapsed="false">
      <c r="A17" s="82" t="s">
        <v>559</v>
      </c>
      <c r="B17" s="165" t="s">
        <v>714</v>
      </c>
      <c r="C17" s="165" t="s">
        <v>560</v>
      </c>
      <c r="D17" s="166" t="n">
        <v>0</v>
      </c>
      <c r="E17" s="161"/>
      <c r="F17" s="162"/>
      <c r="G17" s="163"/>
    </row>
    <row r="18" s="164" customFormat="true" ht="39" hidden="true" customHeight="false" outlineLevel="0" collapsed="false">
      <c r="A18" s="167" t="s">
        <v>554</v>
      </c>
      <c r="B18" s="165" t="s">
        <v>555</v>
      </c>
      <c r="C18" s="165" t="s">
        <v>268</v>
      </c>
      <c r="D18" s="166" t="n">
        <f aca="false">D19</f>
        <v>0</v>
      </c>
      <c r="E18" s="161"/>
      <c r="F18" s="162"/>
      <c r="G18" s="163"/>
    </row>
    <row r="19" s="164" customFormat="true" ht="15" hidden="true" customHeight="false" outlineLevel="0" collapsed="false">
      <c r="A19" s="167" t="s">
        <v>346</v>
      </c>
      <c r="B19" s="165" t="s">
        <v>556</v>
      </c>
      <c r="C19" s="165" t="s">
        <v>268</v>
      </c>
      <c r="D19" s="166" t="n">
        <f aca="false">D20</f>
        <v>0</v>
      </c>
      <c r="E19" s="161"/>
      <c r="F19" s="162"/>
      <c r="G19" s="163"/>
    </row>
    <row r="20" s="164" customFormat="true" ht="26.25" hidden="true" customHeight="false" outlineLevel="0" collapsed="false">
      <c r="A20" s="167" t="s">
        <v>557</v>
      </c>
      <c r="B20" s="165" t="s">
        <v>556</v>
      </c>
      <c r="C20" s="165" t="s">
        <v>558</v>
      </c>
      <c r="D20" s="166" t="n">
        <f aca="false">D21</f>
        <v>0</v>
      </c>
      <c r="E20" s="161"/>
      <c r="F20" s="162"/>
      <c r="G20" s="163"/>
    </row>
    <row r="21" s="164" customFormat="true" ht="15" hidden="true" customHeight="false" outlineLevel="0" collapsed="false">
      <c r="A21" s="167" t="s">
        <v>559</v>
      </c>
      <c r="B21" s="165" t="s">
        <v>556</v>
      </c>
      <c r="C21" s="165" t="s">
        <v>560</v>
      </c>
      <c r="D21" s="166" t="n">
        <f aca="false">63.1+64.2-64.2-63.1</f>
        <v>0</v>
      </c>
      <c r="E21" s="161"/>
      <c r="F21" s="162"/>
      <c r="G21" s="163"/>
    </row>
    <row r="22" s="164" customFormat="true" ht="26.25" hidden="true" customHeight="false" outlineLevel="0" collapsed="false">
      <c r="A22" s="82" t="s">
        <v>672</v>
      </c>
      <c r="B22" s="165" t="s">
        <v>673</v>
      </c>
      <c r="C22" s="165" t="s">
        <v>268</v>
      </c>
      <c r="D22" s="166" t="n">
        <f aca="false">D23</f>
        <v>0</v>
      </c>
      <c r="E22" s="161"/>
      <c r="F22" s="162"/>
      <c r="G22" s="163"/>
    </row>
    <row r="23" s="164" customFormat="true" ht="15" hidden="true" customHeight="false" outlineLevel="0" collapsed="false">
      <c r="A23" s="167" t="s">
        <v>346</v>
      </c>
      <c r="B23" s="165" t="s">
        <v>674</v>
      </c>
      <c r="C23" s="165" t="s">
        <v>268</v>
      </c>
      <c r="D23" s="166" t="n">
        <f aca="false">D24</f>
        <v>0</v>
      </c>
      <c r="E23" s="161"/>
      <c r="F23" s="162"/>
      <c r="G23" s="163"/>
    </row>
    <row r="24" s="164" customFormat="true" ht="26.25" hidden="true" customHeight="false" outlineLevel="0" collapsed="false">
      <c r="A24" s="167" t="s">
        <v>557</v>
      </c>
      <c r="B24" s="165" t="s">
        <v>674</v>
      </c>
      <c r="C24" s="165" t="s">
        <v>558</v>
      </c>
      <c r="D24" s="166" t="n">
        <f aca="false">D25</f>
        <v>0</v>
      </c>
      <c r="E24" s="161"/>
      <c r="F24" s="162"/>
      <c r="G24" s="163"/>
    </row>
    <row r="25" s="164" customFormat="true" ht="15" hidden="true" customHeight="false" outlineLevel="0" collapsed="false">
      <c r="A25" s="167" t="s">
        <v>559</v>
      </c>
      <c r="B25" s="165" t="s">
        <v>674</v>
      </c>
      <c r="C25" s="165" t="s">
        <v>560</v>
      </c>
      <c r="D25" s="166" t="n">
        <f aca="false">6-6</f>
        <v>0</v>
      </c>
      <c r="E25" s="161"/>
      <c r="F25" s="162"/>
      <c r="G25" s="163"/>
    </row>
    <row r="26" s="164" customFormat="true" ht="26.25" hidden="false" customHeight="false" outlineLevel="0" collapsed="false">
      <c r="A26" s="196" t="s">
        <v>342</v>
      </c>
      <c r="B26" s="159" t="s">
        <v>343</v>
      </c>
      <c r="C26" s="159" t="s">
        <v>268</v>
      </c>
      <c r="D26" s="186" t="n">
        <f aca="false">D27+D31</f>
        <v>44.9</v>
      </c>
      <c r="E26" s="161"/>
      <c r="F26" s="162"/>
      <c r="G26" s="163"/>
    </row>
    <row r="27" s="164" customFormat="true" ht="26.25" hidden="false" customHeight="false" outlineLevel="0" collapsed="false">
      <c r="A27" s="82" t="s">
        <v>623</v>
      </c>
      <c r="B27" s="165" t="s">
        <v>624</v>
      </c>
      <c r="C27" s="165" t="s">
        <v>268</v>
      </c>
      <c r="D27" s="166" t="n">
        <f aca="false">D28</f>
        <v>5.9</v>
      </c>
      <c r="E27" s="161"/>
      <c r="F27" s="162"/>
      <c r="G27" s="163"/>
    </row>
    <row r="28" s="164" customFormat="true" ht="15" hidden="false" customHeight="false" outlineLevel="0" collapsed="false">
      <c r="A28" s="82" t="s">
        <v>346</v>
      </c>
      <c r="B28" s="165" t="s">
        <v>625</v>
      </c>
      <c r="C28" s="165" t="s">
        <v>268</v>
      </c>
      <c r="D28" s="166" t="n">
        <f aca="false">D29</f>
        <v>5.9</v>
      </c>
      <c r="E28" s="161"/>
      <c r="F28" s="162"/>
      <c r="G28" s="163"/>
    </row>
    <row r="29" s="164" customFormat="true" ht="26.25" hidden="false" customHeight="true" outlineLevel="0" collapsed="false">
      <c r="A29" s="82" t="s">
        <v>287</v>
      </c>
      <c r="B29" s="165" t="s">
        <v>625</v>
      </c>
      <c r="C29" s="165" t="s">
        <v>288</v>
      </c>
      <c r="D29" s="166" t="n">
        <f aca="false">D30</f>
        <v>5.9</v>
      </c>
      <c r="E29" s="161"/>
      <c r="F29" s="162"/>
      <c r="G29" s="163"/>
    </row>
    <row r="30" s="164" customFormat="true" ht="26.25" hidden="false" customHeight="false" outlineLevel="0" collapsed="false">
      <c r="A30" s="82" t="s">
        <v>422</v>
      </c>
      <c r="B30" s="165" t="s">
        <v>625</v>
      </c>
      <c r="C30" s="165" t="s">
        <v>290</v>
      </c>
      <c r="D30" s="166" t="n">
        <f aca="false">5.9+5.9-5.9</f>
        <v>5.9</v>
      </c>
      <c r="E30" s="161"/>
      <c r="F30" s="162"/>
      <c r="G30" s="163"/>
    </row>
    <row r="31" s="164" customFormat="true" ht="26.25" hidden="false" customHeight="false" outlineLevel="0" collapsed="false">
      <c r="A31" s="207" t="s">
        <v>344</v>
      </c>
      <c r="B31" s="165" t="s">
        <v>345</v>
      </c>
      <c r="C31" s="165" t="s">
        <v>268</v>
      </c>
      <c r="D31" s="166" t="n">
        <f aca="false">D32</f>
        <v>39</v>
      </c>
      <c r="E31" s="161"/>
      <c r="F31" s="162"/>
      <c r="G31" s="163"/>
    </row>
    <row r="32" s="164" customFormat="true" ht="15" hidden="false" customHeight="false" outlineLevel="0" collapsed="false">
      <c r="A32" s="82" t="s">
        <v>346</v>
      </c>
      <c r="B32" s="165" t="s">
        <v>347</v>
      </c>
      <c r="C32" s="165" t="s">
        <v>268</v>
      </c>
      <c r="D32" s="166" t="n">
        <f aca="false">D33</f>
        <v>39</v>
      </c>
      <c r="E32" s="161"/>
      <c r="F32" s="162"/>
      <c r="G32" s="163"/>
    </row>
    <row r="33" s="164" customFormat="true" ht="26.25" hidden="false" customHeight="false" outlineLevel="0" collapsed="false">
      <c r="A33" s="82" t="s">
        <v>287</v>
      </c>
      <c r="B33" s="165" t="s">
        <v>347</v>
      </c>
      <c r="C33" s="165" t="s">
        <v>288</v>
      </c>
      <c r="D33" s="166" t="n">
        <f aca="false">D34</f>
        <v>39</v>
      </c>
      <c r="E33" s="161"/>
      <c r="F33" s="162"/>
      <c r="G33" s="163"/>
    </row>
    <row r="34" s="164" customFormat="true" ht="26.25" hidden="false" customHeight="false" outlineLevel="0" collapsed="false">
      <c r="A34" s="82" t="s">
        <v>422</v>
      </c>
      <c r="B34" s="165" t="s">
        <v>347</v>
      </c>
      <c r="C34" s="165" t="s">
        <v>290</v>
      </c>
      <c r="D34" s="166" t="n">
        <v>39</v>
      </c>
      <c r="E34" s="161"/>
      <c r="F34" s="162"/>
      <c r="G34" s="163"/>
    </row>
    <row r="35" s="164" customFormat="true" ht="26.25" hidden="false" customHeight="false" outlineLevel="0" collapsed="false">
      <c r="A35" s="196" t="s">
        <v>608</v>
      </c>
      <c r="B35" s="159" t="s">
        <v>609</v>
      </c>
      <c r="C35" s="159" t="s">
        <v>268</v>
      </c>
      <c r="D35" s="186" t="n">
        <f aca="false">D36+D40</f>
        <v>316.5</v>
      </c>
      <c r="E35" s="161"/>
      <c r="F35" s="162"/>
      <c r="G35" s="163"/>
    </row>
    <row r="36" s="164" customFormat="true" ht="25.5" hidden="false" customHeight="true" outlineLevel="0" collapsed="false">
      <c r="A36" s="82" t="s">
        <v>610</v>
      </c>
      <c r="B36" s="165" t="s">
        <v>611</v>
      </c>
      <c r="C36" s="165" t="s">
        <v>268</v>
      </c>
      <c r="D36" s="166" t="n">
        <f aca="false">D37</f>
        <v>249.5</v>
      </c>
      <c r="E36" s="161"/>
      <c r="F36" s="162"/>
      <c r="G36" s="163"/>
    </row>
    <row r="37" s="164" customFormat="true" ht="15" hidden="false" customHeight="false" outlineLevel="0" collapsed="false">
      <c r="A37" s="82" t="s">
        <v>346</v>
      </c>
      <c r="B37" s="165" t="s">
        <v>612</v>
      </c>
      <c r="C37" s="165" t="s">
        <v>268</v>
      </c>
      <c r="D37" s="166" t="n">
        <f aca="false">D38</f>
        <v>249.5</v>
      </c>
      <c r="E37" s="161"/>
      <c r="F37" s="162"/>
      <c r="G37" s="163"/>
    </row>
    <row r="38" s="164" customFormat="true" ht="26.25" hidden="false" customHeight="false" outlineLevel="0" collapsed="false">
      <c r="A38" s="82" t="s">
        <v>557</v>
      </c>
      <c r="B38" s="165" t="s">
        <v>612</v>
      </c>
      <c r="C38" s="165" t="s">
        <v>558</v>
      </c>
      <c r="D38" s="166" t="n">
        <f aca="false">D39</f>
        <v>249.5</v>
      </c>
      <c r="E38" s="161"/>
      <c r="F38" s="162"/>
      <c r="G38" s="163"/>
    </row>
    <row r="39" s="164" customFormat="true" ht="15" hidden="false" customHeight="false" outlineLevel="0" collapsed="false">
      <c r="A39" s="82" t="s">
        <v>559</v>
      </c>
      <c r="B39" s="165" t="s">
        <v>612</v>
      </c>
      <c r="C39" s="165" t="s">
        <v>560</v>
      </c>
      <c r="D39" s="166" t="n">
        <v>249.5</v>
      </c>
      <c r="E39" s="161"/>
      <c r="F39" s="162"/>
      <c r="G39" s="163"/>
    </row>
    <row r="40" s="164" customFormat="true" ht="30.75" hidden="false" customHeight="true" outlineLevel="0" collapsed="false">
      <c r="A40" s="82" t="s">
        <v>617</v>
      </c>
      <c r="B40" s="165" t="s">
        <v>618</v>
      </c>
      <c r="C40" s="165" t="s">
        <v>268</v>
      </c>
      <c r="D40" s="166" t="n">
        <f aca="false">D41</f>
        <v>67</v>
      </c>
      <c r="E40" s="161"/>
      <c r="F40" s="162"/>
      <c r="G40" s="163"/>
    </row>
    <row r="41" s="164" customFormat="true" ht="15" hidden="false" customHeight="false" outlineLevel="0" collapsed="false">
      <c r="A41" s="82" t="s">
        <v>346</v>
      </c>
      <c r="B41" s="165" t="s">
        <v>619</v>
      </c>
      <c r="C41" s="165" t="s">
        <v>268</v>
      </c>
      <c r="D41" s="166" t="n">
        <f aca="false">D42</f>
        <v>67</v>
      </c>
      <c r="E41" s="161"/>
      <c r="F41" s="162"/>
      <c r="G41" s="163"/>
    </row>
    <row r="42" s="164" customFormat="true" ht="26.25" hidden="false" customHeight="false" outlineLevel="0" collapsed="false">
      <c r="A42" s="82" t="s">
        <v>557</v>
      </c>
      <c r="B42" s="165" t="s">
        <v>619</v>
      </c>
      <c r="C42" s="165" t="s">
        <v>558</v>
      </c>
      <c r="D42" s="166" t="n">
        <f aca="false">D43</f>
        <v>67</v>
      </c>
      <c r="E42" s="161"/>
      <c r="F42" s="162"/>
      <c r="G42" s="163"/>
    </row>
    <row r="43" s="164" customFormat="true" ht="15" hidden="false" customHeight="false" outlineLevel="0" collapsed="false">
      <c r="A43" s="82" t="s">
        <v>559</v>
      </c>
      <c r="B43" s="165" t="s">
        <v>619</v>
      </c>
      <c r="C43" s="165" t="s">
        <v>560</v>
      </c>
      <c r="D43" s="166" t="n">
        <v>67</v>
      </c>
      <c r="E43" s="161"/>
      <c r="F43" s="162"/>
      <c r="G43" s="163"/>
    </row>
    <row r="44" s="164" customFormat="true" ht="39" hidden="true" customHeight="false" outlineLevel="0" collapsed="false">
      <c r="A44" s="196" t="s">
        <v>626</v>
      </c>
      <c r="B44" s="159" t="s">
        <v>627</v>
      </c>
      <c r="C44" s="159" t="s">
        <v>268</v>
      </c>
      <c r="D44" s="186" t="n">
        <f aca="false">D45</f>
        <v>0</v>
      </c>
      <c r="E44" s="161"/>
      <c r="F44" s="162"/>
      <c r="G44" s="163"/>
    </row>
    <row r="45" s="164" customFormat="true" ht="15.75" hidden="true" customHeight="true" outlineLevel="0" collapsed="false">
      <c r="A45" s="82" t="s">
        <v>628</v>
      </c>
      <c r="B45" s="165" t="s">
        <v>629</v>
      </c>
      <c r="C45" s="165" t="s">
        <v>268</v>
      </c>
      <c r="D45" s="166" t="n">
        <f aca="false">D46</f>
        <v>0</v>
      </c>
      <c r="E45" s="161"/>
      <c r="F45" s="162"/>
      <c r="G45" s="163"/>
    </row>
    <row r="46" s="164" customFormat="true" ht="15" hidden="true" customHeight="false" outlineLevel="0" collapsed="false">
      <c r="A46" s="82" t="s">
        <v>346</v>
      </c>
      <c r="B46" s="165" t="s">
        <v>630</v>
      </c>
      <c r="C46" s="165" t="s">
        <v>268</v>
      </c>
      <c r="D46" s="166" t="n">
        <f aca="false">D47</f>
        <v>0</v>
      </c>
      <c r="E46" s="161"/>
      <c r="F46" s="162"/>
      <c r="G46" s="163"/>
    </row>
    <row r="47" s="164" customFormat="true" ht="28.5" hidden="true" customHeight="true" outlineLevel="0" collapsed="false">
      <c r="A47" s="82" t="s">
        <v>287</v>
      </c>
      <c r="B47" s="165" t="s">
        <v>630</v>
      </c>
      <c r="C47" s="165" t="s">
        <v>288</v>
      </c>
      <c r="D47" s="166" t="n">
        <f aca="false">D48</f>
        <v>0</v>
      </c>
      <c r="E47" s="161"/>
      <c r="F47" s="162"/>
      <c r="G47" s="163"/>
    </row>
    <row r="48" s="164" customFormat="true" ht="26.25" hidden="true" customHeight="false" outlineLevel="0" collapsed="false">
      <c r="A48" s="82" t="s">
        <v>422</v>
      </c>
      <c r="B48" s="165" t="s">
        <v>630</v>
      </c>
      <c r="C48" s="165" t="s">
        <v>290</v>
      </c>
      <c r="D48" s="166" t="n">
        <f aca="false">5.9-5.9</f>
        <v>0</v>
      </c>
      <c r="E48" s="161"/>
      <c r="F48" s="162"/>
      <c r="G48" s="163"/>
    </row>
    <row r="49" s="164" customFormat="true" ht="28.5" hidden="false" customHeight="true" outlineLevel="0" collapsed="false">
      <c r="A49" s="196" t="s">
        <v>449</v>
      </c>
      <c r="B49" s="159" t="s">
        <v>450</v>
      </c>
      <c r="C49" s="159" t="s">
        <v>268</v>
      </c>
      <c r="D49" s="186" t="n">
        <f aca="false">D50+D54</f>
        <v>199</v>
      </c>
      <c r="E49" s="161"/>
      <c r="F49" s="162"/>
      <c r="G49" s="163"/>
    </row>
    <row r="50" s="164" customFormat="true" ht="28.5" hidden="false" customHeight="true" outlineLevel="0" collapsed="false">
      <c r="A50" s="82" t="s">
        <v>451</v>
      </c>
      <c r="B50" s="165" t="s">
        <v>452</v>
      </c>
      <c r="C50" s="165" t="s">
        <v>268</v>
      </c>
      <c r="D50" s="166" t="n">
        <f aca="false">D51</f>
        <v>100</v>
      </c>
      <c r="E50" s="161"/>
      <c r="F50" s="162"/>
      <c r="G50" s="163"/>
    </row>
    <row r="51" s="164" customFormat="true" ht="15" hidden="false" customHeight="false" outlineLevel="0" collapsed="false">
      <c r="A51" s="82" t="s">
        <v>346</v>
      </c>
      <c r="B51" s="165" t="s">
        <v>453</v>
      </c>
      <c r="C51" s="165" t="s">
        <v>268</v>
      </c>
      <c r="D51" s="166" t="n">
        <f aca="false">D52</f>
        <v>100</v>
      </c>
      <c r="E51" s="161"/>
      <c r="F51" s="162"/>
      <c r="G51" s="163"/>
    </row>
    <row r="52" s="164" customFormat="true" ht="27.75" hidden="false" customHeight="true" outlineLevel="0" collapsed="false">
      <c r="A52" s="82" t="s">
        <v>287</v>
      </c>
      <c r="B52" s="165" t="s">
        <v>453</v>
      </c>
      <c r="C52" s="165" t="s">
        <v>288</v>
      </c>
      <c r="D52" s="166" t="n">
        <f aca="false">D53</f>
        <v>100</v>
      </c>
      <c r="E52" s="161"/>
      <c r="F52" s="162"/>
      <c r="G52" s="163"/>
    </row>
    <row r="53" s="164" customFormat="true" ht="26.25" hidden="false" customHeight="false" outlineLevel="0" collapsed="false">
      <c r="A53" s="82" t="s">
        <v>289</v>
      </c>
      <c r="B53" s="165" t="s">
        <v>453</v>
      </c>
      <c r="C53" s="165" t="s">
        <v>290</v>
      </c>
      <c r="D53" s="166" t="n">
        <v>100</v>
      </c>
      <c r="E53" s="161"/>
      <c r="F53" s="162"/>
      <c r="G53" s="163"/>
    </row>
    <row r="54" s="164" customFormat="true" ht="40.5" hidden="false" customHeight="true" outlineLevel="0" collapsed="false">
      <c r="A54" s="207" t="s">
        <v>454</v>
      </c>
      <c r="B54" s="165" t="s">
        <v>455</v>
      </c>
      <c r="C54" s="165" t="s">
        <v>268</v>
      </c>
      <c r="D54" s="166" t="n">
        <f aca="false">D55</f>
        <v>99</v>
      </c>
      <c r="E54" s="161"/>
      <c r="F54" s="162"/>
      <c r="G54" s="163"/>
    </row>
    <row r="55" s="164" customFormat="true" ht="15" hidden="false" customHeight="false" outlineLevel="0" collapsed="false">
      <c r="A55" s="82" t="s">
        <v>346</v>
      </c>
      <c r="B55" s="165" t="s">
        <v>456</v>
      </c>
      <c r="C55" s="165" t="s">
        <v>268</v>
      </c>
      <c r="D55" s="166" t="n">
        <f aca="false">D56</f>
        <v>99</v>
      </c>
      <c r="E55" s="161"/>
      <c r="F55" s="162"/>
      <c r="G55" s="163"/>
    </row>
    <row r="56" s="164" customFormat="true" ht="26.25" hidden="false" customHeight="false" outlineLevel="0" collapsed="false">
      <c r="A56" s="82" t="s">
        <v>287</v>
      </c>
      <c r="B56" s="165" t="s">
        <v>456</v>
      </c>
      <c r="C56" s="165" t="s">
        <v>288</v>
      </c>
      <c r="D56" s="166" t="n">
        <f aca="false">D57</f>
        <v>99</v>
      </c>
      <c r="E56" s="161"/>
      <c r="F56" s="162"/>
      <c r="G56" s="163"/>
    </row>
    <row r="57" s="164" customFormat="true" ht="26.25" hidden="false" customHeight="false" outlineLevel="0" collapsed="false">
      <c r="A57" s="82" t="s">
        <v>289</v>
      </c>
      <c r="B57" s="165" t="s">
        <v>456</v>
      </c>
      <c r="C57" s="165" t="s">
        <v>290</v>
      </c>
      <c r="D57" s="166" t="n">
        <v>99</v>
      </c>
      <c r="E57" s="161"/>
      <c r="F57" s="162"/>
      <c r="G57" s="163"/>
    </row>
    <row r="58" s="164" customFormat="true" ht="69.75" hidden="false" customHeight="true" outlineLevel="0" collapsed="false">
      <c r="A58" s="196" t="s">
        <v>457</v>
      </c>
      <c r="B58" s="159" t="s">
        <v>458</v>
      </c>
      <c r="C58" s="159" t="s">
        <v>268</v>
      </c>
      <c r="D58" s="186" t="n">
        <f aca="false">D59+D63</f>
        <v>3939.4</v>
      </c>
      <c r="E58" s="161"/>
      <c r="F58" s="162"/>
      <c r="G58" s="163"/>
    </row>
    <row r="59" s="164" customFormat="true" ht="51.75" hidden="false" customHeight="false" outlineLevel="0" collapsed="false">
      <c r="A59" s="82" t="s">
        <v>459</v>
      </c>
      <c r="B59" s="165" t="s">
        <v>460</v>
      </c>
      <c r="C59" s="165" t="s">
        <v>268</v>
      </c>
      <c r="D59" s="166" t="n">
        <f aca="false">D60</f>
        <v>3734.4</v>
      </c>
      <c r="E59" s="161"/>
      <c r="F59" s="162"/>
      <c r="G59" s="163"/>
    </row>
    <row r="60" s="164" customFormat="true" ht="15" hidden="false" customHeight="false" outlineLevel="0" collapsed="false">
      <c r="A60" s="82" t="s">
        <v>346</v>
      </c>
      <c r="B60" s="165" t="s">
        <v>461</v>
      </c>
      <c r="C60" s="165" t="s">
        <v>268</v>
      </c>
      <c r="D60" s="166" t="n">
        <f aca="false">D61</f>
        <v>3734.4</v>
      </c>
      <c r="E60" s="161"/>
      <c r="F60" s="162"/>
      <c r="G60" s="163"/>
    </row>
    <row r="61" s="164" customFormat="true" ht="27.75" hidden="false" customHeight="true" outlineLevel="0" collapsed="false">
      <c r="A61" s="82" t="s">
        <v>287</v>
      </c>
      <c r="B61" s="165" t="s">
        <v>461</v>
      </c>
      <c r="C61" s="165" t="s">
        <v>288</v>
      </c>
      <c r="D61" s="166" t="n">
        <f aca="false">D62</f>
        <v>3734.4</v>
      </c>
      <c r="E61" s="161"/>
      <c r="F61" s="162"/>
      <c r="G61" s="163"/>
    </row>
    <row r="62" s="164" customFormat="true" ht="26.25" hidden="false" customHeight="false" outlineLevel="0" collapsed="false">
      <c r="A62" s="82" t="s">
        <v>289</v>
      </c>
      <c r="B62" s="165" t="s">
        <v>461</v>
      </c>
      <c r="C62" s="165" t="s">
        <v>290</v>
      </c>
      <c r="D62" s="166" t="n">
        <f aca="false">1310.7+565.7-278.9+846.2+35+1170.1+85.6</f>
        <v>3734.4</v>
      </c>
      <c r="E62" s="161"/>
      <c r="F62" s="162"/>
      <c r="G62" s="163"/>
    </row>
    <row r="63" s="164" customFormat="true" ht="70.5" hidden="false" customHeight="true" outlineLevel="0" collapsed="false">
      <c r="A63" s="207" t="s">
        <v>462</v>
      </c>
      <c r="B63" s="165" t="s">
        <v>463</v>
      </c>
      <c r="C63" s="165" t="s">
        <v>268</v>
      </c>
      <c r="D63" s="166" t="n">
        <f aca="false">D64</f>
        <v>205</v>
      </c>
      <c r="E63" s="161"/>
      <c r="F63" s="162"/>
      <c r="G63" s="163"/>
    </row>
    <row r="64" s="164" customFormat="true" ht="15" hidden="false" customHeight="false" outlineLevel="0" collapsed="false">
      <c r="A64" s="82" t="s">
        <v>346</v>
      </c>
      <c r="B64" s="165" t="s">
        <v>464</v>
      </c>
      <c r="C64" s="165" t="s">
        <v>268</v>
      </c>
      <c r="D64" s="166" t="n">
        <f aca="false">D65</f>
        <v>205</v>
      </c>
      <c r="E64" s="161"/>
      <c r="F64" s="162"/>
      <c r="G64" s="163"/>
    </row>
    <row r="65" s="164" customFormat="true" ht="27.75" hidden="false" customHeight="true" outlineLevel="0" collapsed="false">
      <c r="A65" s="82" t="s">
        <v>287</v>
      </c>
      <c r="B65" s="165" t="s">
        <v>464</v>
      </c>
      <c r="C65" s="165" t="s">
        <v>288</v>
      </c>
      <c r="D65" s="166" t="n">
        <f aca="false">D66</f>
        <v>205</v>
      </c>
      <c r="E65" s="161"/>
      <c r="F65" s="162"/>
      <c r="G65" s="163"/>
    </row>
    <row r="66" s="164" customFormat="true" ht="26.25" hidden="false" customHeight="false" outlineLevel="0" collapsed="false">
      <c r="A66" s="82" t="s">
        <v>289</v>
      </c>
      <c r="B66" s="165" t="s">
        <v>464</v>
      </c>
      <c r="C66" s="165" t="s">
        <v>290</v>
      </c>
      <c r="D66" s="166" t="n">
        <f aca="false">190+15</f>
        <v>205</v>
      </c>
      <c r="E66" s="161"/>
      <c r="F66" s="162"/>
      <c r="G66" s="163"/>
    </row>
    <row r="67" s="164" customFormat="true" ht="39" hidden="false" customHeight="false" outlineLevel="0" collapsed="false">
      <c r="A67" s="196" t="s">
        <v>348</v>
      </c>
      <c r="B67" s="159" t="s">
        <v>349</v>
      </c>
      <c r="C67" s="159" t="s">
        <v>268</v>
      </c>
      <c r="D67" s="186" t="n">
        <f aca="false">D68+D74+D78+D82+D86</f>
        <v>788.2</v>
      </c>
      <c r="E67" s="161"/>
      <c r="F67" s="162"/>
      <c r="G67" s="163"/>
    </row>
    <row r="68" s="164" customFormat="true" ht="26.25" hidden="false" customHeight="false" outlineLevel="0" collapsed="false">
      <c r="A68" s="82" t="s">
        <v>350</v>
      </c>
      <c r="B68" s="165" t="s">
        <v>351</v>
      </c>
      <c r="C68" s="165" t="s">
        <v>268</v>
      </c>
      <c r="D68" s="166" t="n">
        <f aca="false">D69</f>
        <v>61.3</v>
      </c>
      <c r="E68" s="161"/>
      <c r="F68" s="162"/>
      <c r="G68" s="163"/>
    </row>
    <row r="69" s="164" customFormat="true" ht="15" hidden="false" customHeight="false" outlineLevel="0" collapsed="false">
      <c r="A69" s="82" t="s">
        <v>346</v>
      </c>
      <c r="B69" s="165" t="s">
        <v>352</v>
      </c>
      <c r="C69" s="165" t="s">
        <v>268</v>
      </c>
      <c r="D69" s="166" t="n">
        <f aca="false">D72</f>
        <v>61.3</v>
      </c>
      <c r="E69" s="161"/>
      <c r="F69" s="162"/>
      <c r="G69" s="163"/>
    </row>
    <row r="70" s="164" customFormat="true" ht="29.25" hidden="true" customHeight="true" outlineLevel="0" collapsed="false">
      <c r="A70" s="82" t="s">
        <v>287</v>
      </c>
      <c r="B70" s="165" t="s">
        <v>352</v>
      </c>
      <c r="C70" s="165" t="s">
        <v>288</v>
      </c>
      <c r="D70" s="166" t="n">
        <f aca="false">D71</f>
        <v>0</v>
      </c>
      <c r="E70" s="161"/>
      <c r="F70" s="162"/>
      <c r="G70" s="163"/>
    </row>
    <row r="71" s="164" customFormat="true" ht="26.25" hidden="true" customHeight="false" outlineLevel="0" collapsed="false">
      <c r="A71" s="82" t="s">
        <v>289</v>
      </c>
      <c r="B71" s="165" t="s">
        <v>352</v>
      </c>
      <c r="C71" s="165" t="s">
        <v>290</v>
      </c>
      <c r="D71" s="166" t="n">
        <f aca="false">45-45</f>
        <v>0</v>
      </c>
      <c r="E71" s="161"/>
      <c r="F71" s="162"/>
      <c r="G71" s="163"/>
    </row>
    <row r="72" s="164" customFormat="true" ht="15" hidden="false" customHeight="false" outlineLevel="0" collapsed="false">
      <c r="A72" s="82" t="s">
        <v>291</v>
      </c>
      <c r="B72" s="165" t="s">
        <v>352</v>
      </c>
      <c r="C72" s="165" t="s">
        <v>292</v>
      </c>
      <c r="D72" s="166" t="n">
        <f aca="false">D73</f>
        <v>61.3</v>
      </c>
      <c r="E72" s="161"/>
      <c r="F72" s="162"/>
      <c r="G72" s="163"/>
    </row>
    <row r="73" s="164" customFormat="true" ht="15" hidden="false" customHeight="false" outlineLevel="0" collapsed="false">
      <c r="A73" s="202" t="s">
        <v>293</v>
      </c>
      <c r="B73" s="165" t="s">
        <v>352</v>
      </c>
      <c r="C73" s="165" t="s">
        <v>294</v>
      </c>
      <c r="D73" s="166" t="n">
        <v>61.3</v>
      </c>
      <c r="E73" s="161"/>
      <c r="F73" s="162"/>
      <c r="G73" s="163"/>
    </row>
    <row r="74" s="164" customFormat="true" ht="80.25" hidden="false" customHeight="true" outlineLevel="0" collapsed="false">
      <c r="A74" s="82" t="s">
        <v>606</v>
      </c>
      <c r="B74" s="165" t="s">
        <v>354</v>
      </c>
      <c r="C74" s="165" t="s">
        <v>268</v>
      </c>
      <c r="D74" s="166" t="n">
        <f aca="false">D75</f>
        <v>179.5</v>
      </c>
      <c r="E74" s="161"/>
      <c r="F74" s="162"/>
      <c r="G74" s="163"/>
    </row>
    <row r="75" s="164" customFormat="true" ht="15" hidden="false" customHeight="false" outlineLevel="0" collapsed="false">
      <c r="A75" s="82" t="s">
        <v>346</v>
      </c>
      <c r="B75" s="165" t="s">
        <v>355</v>
      </c>
      <c r="C75" s="165" t="s">
        <v>268</v>
      </c>
      <c r="D75" s="166" t="n">
        <f aca="false">D76</f>
        <v>179.5</v>
      </c>
      <c r="E75" s="161"/>
      <c r="F75" s="162"/>
      <c r="G75" s="163"/>
    </row>
    <row r="76" s="164" customFormat="true" ht="27.75" hidden="false" customHeight="true" outlineLevel="0" collapsed="false">
      <c r="A76" s="82" t="s">
        <v>287</v>
      </c>
      <c r="B76" s="165" t="s">
        <v>355</v>
      </c>
      <c r="C76" s="165" t="s">
        <v>288</v>
      </c>
      <c r="D76" s="166" t="n">
        <f aca="false">D77</f>
        <v>179.5</v>
      </c>
      <c r="E76" s="161"/>
      <c r="F76" s="162"/>
      <c r="G76" s="163"/>
    </row>
    <row r="77" s="164" customFormat="true" ht="26.25" hidden="false" customHeight="false" outlineLevel="0" collapsed="false">
      <c r="A77" s="82" t="s">
        <v>289</v>
      </c>
      <c r="B77" s="165" t="s">
        <v>355</v>
      </c>
      <c r="C77" s="165" t="s">
        <v>290</v>
      </c>
      <c r="D77" s="166" t="n">
        <f aca="false">195.1+12.5-20.6-7.5</f>
        <v>179.5</v>
      </c>
      <c r="E77" s="161"/>
      <c r="F77" s="162"/>
      <c r="G77" s="163"/>
    </row>
    <row r="78" s="164" customFormat="true" ht="81.75" hidden="false" customHeight="true" outlineLevel="0" collapsed="false">
      <c r="A78" s="208" t="s">
        <v>356</v>
      </c>
      <c r="B78" s="165" t="s">
        <v>357</v>
      </c>
      <c r="C78" s="165" t="s">
        <v>268</v>
      </c>
      <c r="D78" s="166" t="n">
        <f aca="false">D79</f>
        <v>7</v>
      </c>
      <c r="E78" s="161"/>
      <c r="F78" s="162"/>
      <c r="G78" s="163"/>
    </row>
    <row r="79" s="164" customFormat="true" ht="15" hidden="false" customHeight="false" outlineLevel="0" collapsed="false">
      <c r="A79" s="208" t="s">
        <v>346</v>
      </c>
      <c r="B79" s="165" t="s">
        <v>358</v>
      </c>
      <c r="C79" s="165" t="s">
        <v>268</v>
      </c>
      <c r="D79" s="166" t="n">
        <f aca="false">D80</f>
        <v>7</v>
      </c>
      <c r="E79" s="161"/>
      <c r="F79" s="162"/>
      <c r="G79" s="163"/>
    </row>
    <row r="80" s="164" customFormat="true" ht="26.25" hidden="false" customHeight="true" outlineLevel="0" collapsed="false">
      <c r="A80" s="82" t="s">
        <v>287</v>
      </c>
      <c r="B80" s="165" t="s">
        <v>358</v>
      </c>
      <c r="C80" s="165" t="s">
        <v>288</v>
      </c>
      <c r="D80" s="166" t="n">
        <f aca="false">D81</f>
        <v>7</v>
      </c>
      <c r="E80" s="161"/>
      <c r="F80" s="162"/>
      <c r="G80" s="163"/>
    </row>
    <row r="81" s="164" customFormat="true" ht="26.25" hidden="false" customHeight="false" outlineLevel="0" collapsed="false">
      <c r="A81" s="82" t="s">
        <v>422</v>
      </c>
      <c r="B81" s="165" t="s">
        <v>358</v>
      </c>
      <c r="C81" s="165" t="s">
        <v>290</v>
      </c>
      <c r="D81" s="166" t="n">
        <v>7</v>
      </c>
      <c r="E81" s="161"/>
      <c r="F81" s="162"/>
      <c r="G81" s="163"/>
    </row>
    <row r="82" s="164" customFormat="true" ht="42.75" hidden="false" customHeight="true" outlineLevel="0" collapsed="false">
      <c r="A82" s="82" t="s">
        <v>359</v>
      </c>
      <c r="B82" s="165" t="s">
        <v>360</v>
      </c>
      <c r="C82" s="165" t="s">
        <v>268</v>
      </c>
      <c r="D82" s="166" t="n">
        <f aca="false">D83</f>
        <v>26.5</v>
      </c>
      <c r="E82" s="161"/>
      <c r="F82" s="162"/>
      <c r="G82" s="163"/>
    </row>
    <row r="83" s="164" customFormat="true" ht="15" hidden="false" customHeight="false" outlineLevel="0" collapsed="false">
      <c r="A83" s="208" t="s">
        <v>346</v>
      </c>
      <c r="B83" s="165" t="s">
        <v>361</v>
      </c>
      <c r="C83" s="165" t="s">
        <v>268</v>
      </c>
      <c r="D83" s="166" t="n">
        <f aca="false">D84</f>
        <v>26.5</v>
      </c>
      <c r="E83" s="161"/>
      <c r="F83" s="162"/>
      <c r="G83" s="163"/>
    </row>
    <row r="84" s="164" customFormat="true" ht="29.25" hidden="false" customHeight="true" outlineLevel="0" collapsed="false">
      <c r="A84" s="82" t="s">
        <v>287</v>
      </c>
      <c r="B84" s="165" t="s">
        <v>361</v>
      </c>
      <c r="C84" s="165" t="s">
        <v>288</v>
      </c>
      <c r="D84" s="166" t="n">
        <f aca="false">D85</f>
        <v>26.5</v>
      </c>
      <c r="E84" s="161"/>
      <c r="F84" s="162"/>
      <c r="G84" s="163"/>
    </row>
    <row r="85" s="164" customFormat="true" ht="26.25" hidden="false" customHeight="false" outlineLevel="0" collapsed="false">
      <c r="A85" s="82" t="s">
        <v>422</v>
      </c>
      <c r="B85" s="165" t="s">
        <v>361</v>
      </c>
      <c r="C85" s="165" t="s">
        <v>290</v>
      </c>
      <c r="D85" s="166" t="n">
        <f aca="false">28-1.5</f>
        <v>26.5</v>
      </c>
      <c r="E85" s="161"/>
      <c r="F85" s="162"/>
      <c r="G85" s="163"/>
    </row>
    <row r="86" s="164" customFormat="true" ht="42.75" hidden="false" customHeight="true" outlineLevel="0" collapsed="false">
      <c r="A86" s="82" t="s">
        <v>362</v>
      </c>
      <c r="B86" s="165" t="s">
        <v>363</v>
      </c>
      <c r="C86" s="165" t="s">
        <v>268</v>
      </c>
      <c r="D86" s="166" t="n">
        <f aca="false">D87</f>
        <v>513.9</v>
      </c>
      <c r="E86" s="161"/>
      <c r="F86" s="162"/>
      <c r="G86" s="163"/>
    </row>
    <row r="87" s="164" customFormat="true" ht="15" hidden="false" customHeight="false" outlineLevel="0" collapsed="false">
      <c r="A87" s="208" t="s">
        <v>346</v>
      </c>
      <c r="B87" s="165" t="s">
        <v>364</v>
      </c>
      <c r="C87" s="165" t="s">
        <v>268</v>
      </c>
      <c r="D87" s="166" t="n">
        <f aca="false">D88</f>
        <v>513.9</v>
      </c>
      <c r="E87" s="161"/>
      <c r="F87" s="162"/>
      <c r="G87" s="163"/>
    </row>
    <row r="88" s="164" customFormat="true" ht="28.5" hidden="false" customHeight="true" outlineLevel="0" collapsed="false">
      <c r="A88" s="82" t="s">
        <v>287</v>
      </c>
      <c r="B88" s="165" t="s">
        <v>364</v>
      </c>
      <c r="C88" s="165" t="s">
        <v>288</v>
      </c>
      <c r="D88" s="166" t="n">
        <f aca="false">D89</f>
        <v>513.9</v>
      </c>
      <c r="E88" s="161"/>
      <c r="F88" s="162"/>
      <c r="G88" s="163"/>
    </row>
    <row r="89" s="164" customFormat="true" ht="26.25" hidden="false" customHeight="false" outlineLevel="0" collapsed="false">
      <c r="A89" s="82" t="s">
        <v>422</v>
      </c>
      <c r="B89" s="165" t="s">
        <v>364</v>
      </c>
      <c r="C89" s="165" t="s">
        <v>290</v>
      </c>
      <c r="D89" s="166" t="n">
        <f aca="false">590-100+1.5+12.4+10</f>
        <v>513.9</v>
      </c>
      <c r="E89" s="161"/>
      <c r="F89" s="162"/>
      <c r="G89" s="163"/>
    </row>
    <row r="90" s="164" customFormat="true" ht="39" hidden="false" customHeight="false" outlineLevel="0" collapsed="false">
      <c r="A90" s="196" t="s">
        <v>561</v>
      </c>
      <c r="B90" s="159" t="s">
        <v>562</v>
      </c>
      <c r="C90" s="159" t="s">
        <v>268</v>
      </c>
      <c r="D90" s="186" t="n">
        <f aca="false">D91</f>
        <v>19390.1</v>
      </c>
      <c r="E90" s="161"/>
      <c r="F90" s="162"/>
      <c r="G90" s="163"/>
    </row>
    <row r="91" s="164" customFormat="true" ht="51.75" hidden="false" customHeight="false" outlineLevel="0" collapsed="false">
      <c r="A91" s="82" t="s">
        <v>563</v>
      </c>
      <c r="B91" s="165" t="s">
        <v>564</v>
      </c>
      <c r="C91" s="165" t="s">
        <v>268</v>
      </c>
      <c r="D91" s="166" t="n">
        <f aca="false">D92+D95+D98+D101</f>
        <v>19390.1</v>
      </c>
      <c r="E91" s="161"/>
      <c r="F91" s="162"/>
      <c r="G91" s="163"/>
    </row>
    <row r="92" s="164" customFormat="true" ht="26.25" hidden="false" customHeight="false" outlineLevel="0" collapsed="false">
      <c r="A92" s="82" t="s">
        <v>565</v>
      </c>
      <c r="B92" s="165" t="s">
        <v>566</v>
      </c>
      <c r="C92" s="165" t="s">
        <v>268</v>
      </c>
      <c r="D92" s="166" t="n">
        <f aca="false">D93</f>
        <v>10197.2</v>
      </c>
      <c r="E92" s="161"/>
      <c r="F92" s="162"/>
      <c r="G92" s="163"/>
    </row>
    <row r="93" s="164" customFormat="true" ht="26.25" hidden="false" customHeight="false" outlineLevel="0" collapsed="false">
      <c r="A93" s="82" t="s">
        <v>557</v>
      </c>
      <c r="B93" s="165" t="s">
        <v>566</v>
      </c>
      <c r="C93" s="165" t="s">
        <v>558</v>
      </c>
      <c r="D93" s="166" t="n">
        <f aca="false">D94</f>
        <v>10197.2</v>
      </c>
      <c r="E93" s="161"/>
      <c r="F93" s="162"/>
      <c r="G93" s="163"/>
    </row>
    <row r="94" s="164" customFormat="true" ht="15" hidden="false" customHeight="false" outlineLevel="0" collapsed="false">
      <c r="A94" s="82" t="s">
        <v>559</v>
      </c>
      <c r="B94" s="165" t="s">
        <v>566</v>
      </c>
      <c r="C94" s="165" t="s">
        <v>560</v>
      </c>
      <c r="D94" s="166" t="n">
        <f aca="false">10115.8+63.1+18.3</f>
        <v>10197.2</v>
      </c>
      <c r="E94" s="161"/>
      <c r="F94" s="162"/>
      <c r="G94" s="163"/>
    </row>
    <row r="95" s="164" customFormat="true" ht="54.75" hidden="false" customHeight="true" outlineLevel="0" collapsed="false">
      <c r="A95" s="82" t="s">
        <v>567</v>
      </c>
      <c r="B95" s="165" t="s">
        <v>568</v>
      </c>
      <c r="C95" s="165" t="s">
        <v>268</v>
      </c>
      <c r="D95" s="166" t="n">
        <f aca="false">D96</f>
        <v>77.9</v>
      </c>
      <c r="E95" s="161"/>
      <c r="F95" s="162"/>
      <c r="G95" s="163"/>
    </row>
    <row r="96" s="164" customFormat="true" ht="26.25" hidden="false" customHeight="false" outlineLevel="0" collapsed="false">
      <c r="A96" s="82" t="s">
        <v>557</v>
      </c>
      <c r="B96" s="165" t="s">
        <v>568</v>
      </c>
      <c r="C96" s="165" t="s">
        <v>558</v>
      </c>
      <c r="D96" s="166" t="n">
        <f aca="false">D97</f>
        <v>77.9</v>
      </c>
      <c r="E96" s="161"/>
      <c r="F96" s="162"/>
      <c r="G96" s="163"/>
    </row>
    <row r="97" s="164" customFormat="true" ht="15" hidden="false" customHeight="false" outlineLevel="0" collapsed="false">
      <c r="A97" s="82" t="s">
        <v>559</v>
      </c>
      <c r="B97" s="165" t="s">
        <v>568</v>
      </c>
      <c r="C97" s="165" t="s">
        <v>560</v>
      </c>
      <c r="D97" s="166" t="n">
        <v>77.9</v>
      </c>
      <c r="E97" s="161"/>
      <c r="F97" s="162"/>
      <c r="G97" s="163"/>
    </row>
    <row r="98" s="164" customFormat="true" ht="120.75" hidden="false" customHeight="true" outlineLevel="0" collapsed="false">
      <c r="A98" s="82" t="s">
        <v>569</v>
      </c>
      <c r="B98" s="165" t="s">
        <v>570</v>
      </c>
      <c r="C98" s="165" t="s">
        <v>268</v>
      </c>
      <c r="D98" s="166" t="n">
        <f aca="false">D99</f>
        <v>46.3</v>
      </c>
      <c r="E98" s="161"/>
      <c r="F98" s="162"/>
      <c r="G98" s="163"/>
    </row>
    <row r="99" s="164" customFormat="true" ht="26.25" hidden="false" customHeight="false" outlineLevel="0" collapsed="false">
      <c r="A99" s="82" t="s">
        <v>557</v>
      </c>
      <c r="B99" s="165" t="s">
        <v>570</v>
      </c>
      <c r="C99" s="165" t="s">
        <v>558</v>
      </c>
      <c r="D99" s="166" t="n">
        <f aca="false">D100</f>
        <v>46.3</v>
      </c>
      <c r="E99" s="161"/>
      <c r="F99" s="162"/>
      <c r="G99" s="163"/>
    </row>
    <row r="100" s="164" customFormat="true" ht="15" hidden="false" customHeight="false" outlineLevel="0" collapsed="false">
      <c r="A100" s="82" t="s">
        <v>559</v>
      </c>
      <c r="B100" s="165" t="s">
        <v>570</v>
      </c>
      <c r="C100" s="165" t="s">
        <v>560</v>
      </c>
      <c r="D100" s="166" t="n">
        <v>46.3</v>
      </c>
      <c r="E100" s="161"/>
      <c r="F100" s="162"/>
      <c r="G100" s="163"/>
    </row>
    <row r="101" s="164" customFormat="true" ht="26.25" hidden="false" customHeight="false" outlineLevel="0" collapsed="false">
      <c r="A101" s="82" t="s">
        <v>571</v>
      </c>
      <c r="B101" s="165" t="s">
        <v>572</v>
      </c>
      <c r="C101" s="165" t="s">
        <v>268</v>
      </c>
      <c r="D101" s="166" t="n">
        <f aca="false">D102</f>
        <v>9068.7</v>
      </c>
      <c r="E101" s="161"/>
      <c r="F101" s="162"/>
      <c r="G101" s="163"/>
    </row>
    <row r="102" s="164" customFormat="true" ht="26.25" hidden="false" customHeight="false" outlineLevel="0" collapsed="false">
      <c r="A102" s="82" t="s">
        <v>557</v>
      </c>
      <c r="B102" s="165" t="s">
        <v>572</v>
      </c>
      <c r="C102" s="165" t="s">
        <v>558</v>
      </c>
      <c r="D102" s="166" t="n">
        <f aca="false">D103</f>
        <v>9068.7</v>
      </c>
      <c r="E102" s="161"/>
      <c r="F102" s="162"/>
      <c r="G102" s="163"/>
    </row>
    <row r="103" s="164" customFormat="true" ht="15" hidden="false" customHeight="false" outlineLevel="0" collapsed="false">
      <c r="A103" s="82" t="s">
        <v>559</v>
      </c>
      <c r="B103" s="165" t="s">
        <v>572</v>
      </c>
      <c r="C103" s="165" t="s">
        <v>560</v>
      </c>
      <c r="D103" s="166" t="n">
        <v>9068.7</v>
      </c>
      <c r="E103" s="161"/>
      <c r="F103" s="162"/>
      <c r="G103" s="163"/>
    </row>
    <row r="104" s="164" customFormat="true" ht="26.25" hidden="false" customHeight="false" outlineLevel="0" collapsed="false">
      <c r="A104" s="196" t="s">
        <v>631</v>
      </c>
      <c r="B104" s="159" t="s">
        <v>632</v>
      </c>
      <c r="C104" s="159" t="s">
        <v>268</v>
      </c>
      <c r="D104" s="186" t="n">
        <f aca="false">D105+D114</f>
        <v>4557.6</v>
      </c>
      <c r="E104" s="161"/>
      <c r="F104" s="162"/>
      <c r="G104" s="163"/>
    </row>
    <row r="105" s="164" customFormat="true" ht="26.25" hidden="false" customHeight="false" outlineLevel="0" collapsed="false">
      <c r="A105" s="82" t="s">
        <v>633</v>
      </c>
      <c r="B105" s="165" t="s">
        <v>634</v>
      </c>
      <c r="C105" s="165" t="s">
        <v>268</v>
      </c>
      <c r="D105" s="166" t="n">
        <f aca="false">D106+D111</f>
        <v>4243</v>
      </c>
      <c r="E105" s="161"/>
      <c r="F105" s="162"/>
      <c r="G105" s="163"/>
    </row>
    <row r="106" s="164" customFormat="true" ht="28.5" hidden="false" customHeight="true" outlineLevel="0" collapsed="false">
      <c r="A106" s="82" t="s">
        <v>404</v>
      </c>
      <c r="B106" s="165" t="s">
        <v>635</v>
      </c>
      <c r="C106" s="165" t="s">
        <v>268</v>
      </c>
      <c r="D106" s="166" t="n">
        <f aca="false">D107+D109</f>
        <v>3747.7</v>
      </c>
      <c r="E106" s="161"/>
      <c r="F106" s="162"/>
      <c r="G106" s="163"/>
    </row>
    <row r="107" s="164" customFormat="true" ht="52.5" hidden="false" customHeight="true" outlineLevel="0" collapsed="false">
      <c r="A107" s="82" t="s">
        <v>277</v>
      </c>
      <c r="B107" s="165" t="s">
        <v>635</v>
      </c>
      <c r="C107" s="165" t="s">
        <v>278</v>
      </c>
      <c r="D107" s="166" t="n">
        <f aca="false">D108</f>
        <v>3197.5</v>
      </c>
      <c r="E107" s="161"/>
      <c r="F107" s="162"/>
      <c r="G107" s="163"/>
    </row>
    <row r="108" s="164" customFormat="true" ht="15" hidden="false" customHeight="false" outlineLevel="0" collapsed="false">
      <c r="A108" s="82" t="s">
        <v>406</v>
      </c>
      <c r="B108" s="165" t="s">
        <v>635</v>
      </c>
      <c r="C108" s="165" t="s">
        <v>407</v>
      </c>
      <c r="D108" s="166" t="n">
        <f aca="false">3174.6+22.9</f>
        <v>3197.5</v>
      </c>
      <c r="E108" s="161"/>
      <c r="F108" s="162"/>
      <c r="G108" s="163"/>
    </row>
    <row r="109" s="164" customFormat="true" ht="30" hidden="false" customHeight="true" outlineLevel="0" collapsed="false">
      <c r="A109" s="82" t="s">
        <v>287</v>
      </c>
      <c r="B109" s="165" t="s">
        <v>635</v>
      </c>
      <c r="C109" s="165" t="s">
        <v>288</v>
      </c>
      <c r="D109" s="166" t="n">
        <f aca="false">D110</f>
        <v>550.2</v>
      </c>
      <c r="E109" s="161"/>
      <c r="F109" s="162"/>
      <c r="G109" s="163"/>
    </row>
    <row r="110" s="164" customFormat="true" ht="26.25" hidden="false" customHeight="false" outlineLevel="0" collapsed="false">
      <c r="A110" s="82" t="s">
        <v>422</v>
      </c>
      <c r="B110" s="165" t="s">
        <v>635</v>
      </c>
      <c r="C110" s="165" t="s">
        <v>290</v>
      </c>
      <c r="D110" s="166" t="n">
        <f aca="false">538.7+11.5</f>
        <v>550.2</v>
      </c>
      <c r="E110" s="161"/>
      <c r="F110" s="162"/>
      <c r="G110" s="163"/>
    </row>
    <row r="111" s="164" customFormat="true" ht="39" hidden="false" customHeight="false" outlineLevel="0" collapsed="false">
      <c r="A111" s="82" t="s">
        <v>402</v>
      </c>
      <c r="B111" s="165" t="s">
        <v>636</v>
      </c>
      <c r="C111" s="165" t="s">
        <v>268</v>
      </c>
      <c r="D111" s="166" t="n">
        <f aca="false">D112</f>
        <v>495.3</v>
      </c>
      <c r="E111" s="161"/>
      <c r="F111" s="162"/>
      <c r="G111" s="163"/>
    </row>
    <row r="112" s="164" customFormat="true" ht="15" hidden="false" customHeight="false" outlineLevel="0" collapsed="false">
      <c r="A112" s="82" t="s">
        <v>291</v>
      </c>
      <c r="B112" s="165" t="s">
        <v>636</v>
      </c>
      <c r="C112" s="165" t="s">
        <v>292</v>
      </c>
      <c r="D112" s="166" t="n">
        <f aca="false">D113</f>
        <v>495.3</v>
      </c>
      <c r="E112" s="161"/>
      <c r="F112" s="162"/>
      <c r="G112" s="163"/>
    </row>
    <row r="113" s="164" customFormat="true" ht="15" hidden="false" customHeight="false" outlineLevel="0" collapsed="false">
      <c r="A113" s="82" t="s">
        <v>293</v>
      </c>
      <c r="B113" s="165" t="s">
        <v>636</v>
      </c>
      <c r="C113" s="165" t="s">
        <v>294</v>
      </c>
      <c r="D113" s="166" t="n">
        <f aca="false">518.2-22.9</f>
        <v>495.3</v>
      </c>
      <c r="E113" s="161"/>
      <c r="F113" s="162"/>
      <c r="G113" s="163"/>
    </row>
    <row r="114" s="164" customFormat="true" ht="25.5" hidden="false" customHeight="true" outlineLevel="0" collapsed="false">
      <c r="A114" s="82" t="s">
        <v>637</v>
      </c>
      <c r="B114" s="165" t="s">
        <v>638</v>
      </c>
      <c r="C114" s="165" t="s">
        <v>268</v>
      </c>
      <c r="D114" s="166" t="n">
        <f aca="false">D115</f>
        <v>314.6</v>
      </c>
      <c r="E114" s="161"/>
      <c r="F114" s="162"/>
      <c r="G114" s="163"/>
    </row>
    <row r="115" s="164" customFormat="true" ht="29.25" hidden="false" customHeight="true" outlineLevel="0" collapsed="false">
      <c r="A115" s="82" t="s">
        <v>404</v>
      </c>
      <c r="B115" s="165" t="s">
        <v>639</v>
      </c>
      <c r="C115" s="165" t="s">
        <v>268</v>
      </c>
      <c r="D115" s="166" t="n">
        <f aca="false">D116</f>
        <v>314.6</v>
      </c>
      <c r="E115" s="161"/>
      <c r="F115" s="162"/>
      <c r="G115" s="163"/>
    </row>
    <row r="116" s="164" customFormat="true" ht="30" hidden="false" customHeight="true" outlineLevel="0" collapsed="false">
      <c r="A116" s="82" t="s">
        <v>287</v>
      </c>
      <c r="B116" s="165" t="s">
        <v>639</v>
      </c>
      <c r="C116" s="165" t="s">
        <v>288</v>
      </c>
      <c r="D116" s="166" t="n">
        <f aca="false">D117</f>
        <v>314.6</v>
      </c>
      <c r="E116" s="161"/>
      <c r="F116" s="162"/>
      <c r="G116" s="163"/>
    </row>
    <row r="117" s="164" customFormat="true" ht="26.25" hidden="false" customHeight="false" outlineLevel="0" collapsed="false">
      <c r="A117" s="82" t="s">
        <v>422</v>
      </c>
      <c r="B117" s="165" t="s">
        <v>639</v>
      </c>
      <c r="C117" s="165" t="s">
        <v>290</v>
      </c>
      <c r="D117" s="166" t="n">
        <f aca="false">356.6+5.9-11.5-32-4.4</f>
        <v>314.6</v>
      </c>
      <c r="E117" s="161"/>
      <c r="F117" s="162"/>
      <c r="G117" s="163"/>
    </row>
    <row r="118" s="164" customFormat="true" ht="42" hidden="false" customHeight="true" outlineLevel="0" collapsed="false">
      <c r="A118" s="196" t="s">
        <v>603</v>
      </c>
      <c r="B118" s="159" t="s">
        <v>575</v>
      </c>
      <c r="C118" s="159" t="s">
        <v>268</v>
      </c>
      <c r="D118" s="186" t="n">
        <f aca="false">D119+D123+D133</f>
        <v>402.3</v>
      </c>
      <c r="E118" s="161"/>
      <c r="F118" s="162"/>
      <c r="G118" s="163"/>
    </row>
    <row r="119" s="164" customFormat="true" ht="29.25" hidden="false" customHeight="true" outlineLevel="0" collapsed="false">
      <c r="A119" s="207" t="s">
        <v>661</v>
      </c>
      <c r="B119" s="165" t="s">
        <v>662</v>
      </c>
      <c r="C119" s="165" t="s">
        <v>268</v>
      </c>
      <c r="D119" s="166" t="n">
        <f aca="false">D120</f>
        <v>30</v>
      </c>
      <c r="E119" s="161"/>
      <c r="F119" s="162"/>
      <c r="G119" s="163"/>
    </row>
    <row r="120" s="164" customFormat="true" ht="15" hidden="false" customHeight="false" outlineLevel="0" collapsed="false">
      <c r="A120" s="82" t="s">
        <v>346</v>
      </c>
      <c r="B120" s="165" t="s">
        <v>663</v>
      </c>
      <c r="C120" s="165" t="s">
        <v>268</v>
      </c>
      <c r="D120" s="166" t="n">
        <f aca="false">D121</f>
        <v>30</v>
      </c>
      <c r="E120" s="161"/>
      <c r="F120" s="162"/>
      <c r="G120" s="163"/>
    </row>
    <row r="121" s="164" customFormat="true" ht="29.25" hidden="false" customHeight="true" outlineLevel="0" collapsed="false">
      <c r="A121" s="82" t="s">
        <v>287</v>
      </c>
      <c r="B121" s="165" t="s">
        <v>663</v>
      </c>
      <c r="C121" s="165" t="s">
        <v>288</v>
      </c>
      <c r="D121" s="166" t="n">
        <f aca="false">D122</f>
        <v>30</v>
      </c>
      <c r="E121" s="161"/>
      <c r="F121" s="162"/>
      <c r="G121" s="163"/>
    </row>
    <row r="122" s="164" customFormat="true" ht="26.25" hidden="false" customHeight="false" outlineLevel="0" collapsed="false">
      <c r="A122" s="82" t="s">
        <v>422</v>
      </c>
      <c r="B122" s="165" t="s">
        <v>663</v>
      </c>
      <c r="C122" s="165" t="s">
        <v>290</v>
      </c>
      <c r="D122" s="166" t="n">
        <v>30</v>
      </c>
      <c r="E122" s="161"/>
      <c r="F122" s="162"/>
      <c r="G122" s="163"/>
    </row>
    <row r="123" s="164" customFormat="true" ht="54.75" hidden="false" customHeight="true" outlineLevel="0" collapsed="false">
      <c r="A123" s="82" t="s">
        <v>604</v>
      </c>
      <c r="B123" s="165" t="s">
        <v>577</v>
      </c>
      <c r="C123" s="165" t="s">
        <v>268</v>
      </c>
      <c r="D123" s="166" t="n">
        <f aca="false">D124</f>
        <v>352.3</v>
      </c>
      <c r="E123" s="161"/>
      <c r="F123" s="162"/>
      <c r="G123" s="163"/>
    </row>
    <row r="124" s="164" customFormat="true" ht="15" hidden="false" customHeight="false" outlineLevel="0" collapsed="false">
      <c r="A124" s="82" t="s">
        <v>346</v>
      </c>
      <c r="B124" s="165" t="s">
        <v>578</v>
      </c>
      <c r="C124" s="165" t="s">
        <v>268</v>
      </c>
      <c r="D124" s="166" t="n">
        <f aca="false">D125+D127</f>
        <v>352.3</v>
      </c>
      <c r="E124" s="161"/>
      <c r="F124" s="162"/>
      <c r="G124" s="163"/>
    </row>
    <row r="125" s="164" customFormat="true" ht="57.75" hidden="false" customHeight="true" outlineLevel="0" collapsed="false">
      <c r="A125" s="82" t="s">
        <v>277</v>
      </c>
      <c r="B125" s="165" t="s">
        <v>578</v>
      </c>
      <c r="C125" s="165" t="s">
        <v>278</v>
      </c>
      <c r="D125" s="166" t="n">
        <f aca="false">D126</f>
        <v>167.5</v>
      </c>
      <c r="E125" s="161"/>
      <c r="F125" s="162"/>
      <c r="G125" s="163"/>
    </row>
    <row r="126" s="164" customFormat="true" ht="15" hidden="false" customHeight="false" outlineLevel="0" collapsed="false">
      <c r="A126" s="82" t="s">
        <v>406</v>
      </c>
      <c r="B126" s="165" t="s">
        <v>578</v>
      </c>
      <c r="C126" s="165" t="s">
        <v>407</v>
      </c>
      <c r="D126" s="166" t="n">
        <f aca="false">20+147.5</f>
        <v>167.5</v>
      </c>
      <c r="E126" s="161"/>
      <c r="F126" s="162"/>
      <c r="G126" s="163"/>
    </row>
    <row r="127" s="164" customFormat="true" ht="30" hidden="false" customHeight="true" outlineLevel="0" collapsed="false">
      <c r="A127" s="82" t="s">
        <v>287</v>
      </c>
      <c r="B127" s="165" t="s">
        <v>578</v>
      </c>
      <c r="C127" s="165" t="s">
        <v>288</v>
      </c>
      <c r="D127" s="166" t="n">
        <f aca="false">D128</f>
        <v>184.8</v>
      </c>
      <c r="E127" s="161"/>
      <c r="F127" s="162"/>
      <c r="G127" s="163"/>
    </row>
    <row r="128" s="164" customFormat="true" ht="26.25" hidden="false" customHeight="false" outlineLevel="0" collapsed="false">
      <c r="A128" s="82" t="s">
        <v>422</v>
      </c>
      <c r="B128" s="165" t="s">
        <v>578</v>
      </c>
      <c r="C128" s="165" t="s">
        <v>290</v>
      </c>
      <c r="D128" s="166" t="n">
        <f aca="false">262-7.3+0.1-40-20-10</f>
        <v>184.8</v>
      </c>
      <c r="E128" s="161"/>
      <c r="F128" s="162"/>
      <c r="G128" s="163"/>
    </row>
    <row r="129" s="164" customFormat="true" ht="17.25" hidden="true" customHeight="true" outlineLevel="0" collapsed="false">
      <c r="A129" s="82" t="s">
        <v>664</v>
      </c>
      <c r="B129" s="165" t="s">
        <v>665</v>
      </c>
      <c r="C129" s="165" t="s">
        <v>268</v>
      </c>
      <c r="D129" s="166" t="n">
        <f aca="false">D130</f>
        <v>0</v>
      </c>
      <c r="E129" s="161"/>
      <c r="F129" s="162"/>
      <c r="G129" s="163"/>
    </row>
    <row r="130" s="164" customFormat="true" ht="15" hidden="true" customHeight="false" outlineLevel="0" collapsed="false">
      <c r="A130" s="82" t="s">
        <v>346</v>
      </c>
      <c r="B130" s="165" t="s">
        <v>666</v>
      </c>
      <c r="C130" s="165" t="s">
        <v>268</v>
      </c>
      <c r="D130" s="166" t="n">
        <f aca="false">D131</f>
        <v>0</v>
      </c>
      <c r="E130" s="161"/>
      <c r="F130" s="162"/>
      <c r="G130" s="163"/>
    </row>
    <row r="131" s="164" customFormat="true" ht="28.5" hidden="true" customHeight="true" outlineLevel="0" collapsed="false">
      <c r="A131" s="82" t="s">
        <v>287</v>
      </c>
      <c r="B131" s="165" t="s">
        <v>666</v>
      </c>
      <c r="C131" s="165" t="s">
        <v>288</v>
      </c>
      <c r="D131" s="166" t="n">
        <f aca="false">D132</f>
        <v>0</v>
      </c>
      <c r="E131" s="161"/>
      <c r="F131" s="162"/>
      <c r="G131" s="163"/>
    </row>
    <row r="132" s="164" customFormat="true" ht="26.25" hidden="true" customHeight="false" outlineLevel="0" collapsed="false">
      <c r="A132" s="82" t="s">
        <v>422</v>
      </c>
      <c r="B132" s="165" t="s">
        <v>666</v>
      </c>
      <c r="C132" s="165" t="s">
        <v>290</v>
      </c>
      <c r="D132" s="166"/>
      <c r="E132" s="161"/>
      <c r="F132" s="162"/>
      <c r="G132" s="163"/>
    </row>
    <row r="133" s="164" customFormat="true" ht="15" hidden="false" customHeight="false" outlineLevel="0" collapsed="false">
      <c r="A133" s="82" t="s">
        <v>667</v>
      </c>
      <c r="B133" s="165" t="s">
        <v>668</v>
      </c>
      <c r="C133" s="165" t="s">
        <v>268</v>
      </c>
      <c r="D133" s="166" t="n">
        <f aca="false">D134</f>
        <v>20</v>
      </c>
      <c r="E133" s="161"/>
      <c r="F133" s="162"/>
      <c r="G133" s="163"/>
    </row>
    <row r="134" s="164" customFormat="true" ht="15" hidden="false" customHeight="false" outlineLevel="0" collapsed="false">
      <c r="A134" s="82" t="s">
        <v>346</v>
      </c>
      <c r="B134" s="165" t="s">
        <v>669</v>
      </c>
      <c r="C134" s="165" t="s">
        <v>268</v>
      </c>
      <c r="D134" s="166" t="n">
        <f aca="false">D135</f>
        <v>20</v>
      </c>
      <c r="E134" s="161"/>
      <c r="F134" s="162"/>
      <c r="G134" s="163"/>
    </row>
    <row r="135" s="164" customFormat="true" ht="30" hidden="false" customHeight="true" outlineLevel="0" collapsed="false">
      <c r="A135" s="82" t="s">
        <v>287</v>
      </c>
      <c r="B135" s="165" t="s">
        <v>669</v>
      </c>
      <c r="C135" s="165" t="s">
        <v>288</v>
      </c>
      <c r="D135" s="166" t="n">
        <f aca="false">D136</f>
        <v>20</v>
      </c>
      <c r="E135" s="161"/>
      <c r="F135" s="162"/>
      <c r="G135" s="163"/>
    </row>
    <row r="136" s="164" customFormat="true" ht="26.25" hidden="false" customHeight="false" outlineLevel="0" collapsed="false">
      <c r="A136" s="82" t="s">
        <v>422</v>
      </c>
      <c r="B136" s="165" t="s">
        <v>669</v>
      </c>
      <c r="C136" s="165" t="s">
        <v>290</v>
      </c>
      <c r="D136" s="166" t="n">
        <v>20</v>
      </c>
      <c r="E136" s="161"/>
      <c r="F136" s="162"/>
      <c r="G136" s="163"/>
    </row>
    <row r="137" s="164" customFormat="true" ht="54" hidden="false" customHeight="true" outlineLevel="0" collapsed="false">
      <c r="A137" s="196" t="s">
        <v>365</v>
      </c>
      <c r="B137" s="159" t="s">
        <v>366</v>
      </c>
      <c r="C137" s="159" t="s">
        <v>268</v>
      </c>
      <c r="D137" s="186" t="n">
        <f aca="false">D142+D146+D152+D156+D162+D166+D170+D174+D179</f>
        <v>5613.7</v>
      </c>
      <c r="E137" s="161"/>
      <c r="F137" s="162"/>
      <c r="G137" s="163"/>
    </row>
    <row r="138" s="164" customFormat="true" ht="39.75" hidden="true" customHeight="true" outlineLevel="0" collapsed="false">
      <c r="A138" s="82" t="s">
        <v>490</v>
      </c>
      <c r="B138" s="165" t="s">
        <v>491</v>
      </c>
      <c r="C138" s="165" t="s">
        <v>268</v>
      </c>
      <c r="D138" s="166" t="n">
        <f aca="false">D139</f>
        <v>0</v>
      </c>
      <c r="E138" s="161"/>
      <c r="F138" s="162"/>
      <c r="G138" s="163"/>
    </row>
    <row r="139" s="164" customFormat="true" ht="21" hidden="true" customHeight="true" outlineLevel="0" collapsed="false">
      <c r="A139" s="82" t="s">
        <v>346</v>
      </c>
      <c r="B139" s="165" t="s">
        <v>492</v>
      </c>
      <c r="C139" s="165" t="s">
        <v>268</v>
      </c>
      <c r="D139" s="166" t="n">
        <f aca="false">D140</f>
        <v>0</v>
      </c>
      <c r="E139" s="161"/>
      <c r="F139" s="162"/>
      <c r="G139" s="163"/>
    </row>
    <row r="140" s="164" customFormat="true" ht="33" hidden="true" customHeight="true" outlineLevel="0" collapsed="false">
      <c r="A140" s="82" t="s">
        <v>287</v>
      </c>
      <c r="B140" s="165" t="s">
        <v>492</v>
      </c>
      <c r="C140" s="165" t="s">
        <v>288</v>
      </c>
      <c r="D140" s="166" t="n">
        <f aca="false">D141</f>
        <v>0</v>
      </c>
      <c r="E140" s="161"/>
      <c r="F140" s="162"/>
      <c r="G140" s="163"/>
    </row>
    <row r="141" s="164" customFormat="true" ht="31.5" hidden="true" customHeight="true" outlineLevel="0" collapsed="false">
      <c r="A141" s="82" t="s">
        <v>289</v>
      </c>
      <c r="B141" s="165" t="s">
        <v>492</v>
      </c>
      <c r="C141" s="165" t="s">
        <v>290</v>
      </c>
      <c r="D141" s="166" t="n">
        <f aca="false">272.3-272.3</f>
        <v>0</v>
      </c>
      <c r="E141" s="161"/>
      <c r="F141" s="162"/>
      <c r="G141" s="163"/>
    </row>
    <row r="142" s="164" customFormat="true" ht="60" hidden="true" customHeight="true" outlineLevel="0" collapsed="false">
      <c r="A142" s="82" t="s">
        <v>490</v>
      </c>
      <c r="B142" s="165" t="s">
        <v>491</v>
      </c>
      <c r="C142" s="165" t="s">
        <v>268</v>
      </c>
      <c r="D142" s="168" t="n">
        <f aca="false">D143</f>
        <v>0</v>
      </c>
      <c r="E142" s="161"/>
      <c r="F142" s="162"/>
      <c r="G142" s="163"/>
    </row>
    <row r="143" s="164" customFormat="true" ht="31.5" hidden="true" customHeight="true" outlineLevel="0" collapsed="false">
      <c r="A143" s="82" t="s">
        <v>346</v>
      </c>
      <c r="B143" s="165" t="s">
        <v>492</v>
      </c>
      <c r="C143" s="165" t="s">
        <v>268</v>
      </c>
      <c r="D143" s="166" t="n">
        <f aca="false">D144</f>
        <v>0</v>
      </c>
      <c r="E143" s="161"/>
      <c r="F143" s="162"/>
      <c r="G143" s="163"/>
    </row>
    <row r="144" s="164" customFormat="true" ht="31.5" hidden="true" customHeight="true" outlineLevel="0" collapsed="false">
      <c r="A144" s="82" t="s">
        <v>287</v>
      </c>
      <c r="B144" s="165" t="s">
        <v>492</v>
      </c>
      <c r="C144" s="165" t="s">
        <v>288</v>
      </c>
      <c r="D144" s="166" t="n">
        <f aca="false">D145</f>
        <v>0</v>
      </c>
      <c r="E144" s="161"/>
      <c r="F144" s="162"/>
      <c r="G144" s="163"/>
    </row>
    <row r="145" s="164" customFormat="true" ht="31.5" hidden="true" customHeight="true" outlineLevel="0" collapsed="false">
      <c r="A145" s="82" t="s">
        <v>422</v>
      </c>
      <c r="B145" s="165" t="s">
        <v>492</v>
      </c>
      <c r="C145" s="165" t="s">
        <v>290</v>
      </c>
      <c r="D145" s="166" t="n">
        <f aca="false">272.3-272.3</f>
        <v>0</v>
      </c>
      <c r="E145" s="161"/>
      <c r="F145" s="162"/>
      <c r="G145" s="163"/>
    </row>
    <row r="146" s="164" customFormat="true" ht="42.75" hidden="false" customHeight="true" outlineLevel="0" collapsed="false">
      <c r="A146" s="82" t="s">
        <v>493</v>
      </c>
      <c r="B146" s="165" t="s">
        <v>494</v>
      </c>
      <c r="C146" s="165" t="s">
        <v>268</v>
      </c>
      <c r="D146" s="168" t="n">
        <f aca="false">D147</f>
        <v>4668.7</v>
      </c>
      <c r="E146" s="161"/>
      <c r="F146" s="162"/>
      <c r="G146" s="163"/>
    </row>
    <row r="147" s="164" customFormat="true" ht="15" hidden="false" customHeight="false" outlineLevel="0" collapsed="false">
      <c r="A147" s="82" t="s">
        <v>346</v>
      </c>
      <c r="B147" s="165" t="s">
        <v>495</v>
      </c>
      <c r="C147" s="165" t="s">
        <v>268</v>
      </c>
      <c r="D147" s="166" t="n">
        <f aca="false">D148+D150</f>
        <v>4668.7</v>
      </c>
      <c r="E147" s="161"/>
      <c r="F147" s="162"/>
      <c r="G147" s="163"/>
    </row>
    <row r="148" s="164" customFormat="true" ht="27.75" hidden="true" customHeight="true" outlineLevel="0" collapsed="false">
      <c r="A148" s="82" t="s">
        <v>287</v>
      </c>
      <c r="B148" s="165" t="s">
        <v>495</v>
      </c>
      <c r="C148" s="165" t="s">
        <v>288</v>
      </c>
      <c r="D148" s="166" t="n">
        <f aca="false">D149</f>
        <v>0</v>
      </c>
      <c r="E148" s="161"/>
      <c r="F148" s="162"/>
      <c r="G148" s="163"/>
    </row>
    <row r="149" s="164" customFormat="true" ht="26.25" hidden="true" customHeight="false" outlineLevel="0" collapsed="false">
      <c r="A149" s="82" t="s">
        <v>289</v>
      </c>
      <c r="B149" s="165" t="s">
        <v>495</v>
      </c>
      <c r="C149" s="165" t="s">
        <v>290</v>
      </c>
      <c r="D149" s="166" t="n">
        <f aca="false">15.3+29.5-44.8</f>
        <v>0</v>
      </c>
      <c r="E149" s="161"/>
      <c r="F149" s="162"/>
      <c r="G149" s="163"/>
    </row>
    <row r="150" s="164" customFormat="true" ht="26.25" hidden="false" customHeight="false" outlineLevel="0" collapsed="false">
      <c r="A150" s="82" t="s">
        <v>393</v>
      </c>
      <c r="B150" s="165" t="s">
        <v>495</v>
      </c>
      <c r="C150" s="165" t="s">
        <v>394</v>
      </c>
      <c r="D150" s="166" t="n">
        <f aca="false">D151</f>
        <v>4668.7</v>
      </c>
      <c r="E150" s="161"/>
      <c r="F150" s="162"/>
      <c r="G150" s="163"/>
    </row>
    <row r="151" s="164" customFormat="true" ht="15" hidden="false" customHeight="false" outlineLevel="0" collapsed="false">
      <c r="A151" s="82" t="s">
        <v>395</v>
      </c>
      <c r="B151" s="165" t="s">
        <v>495</v>
      </c>
      <c r="C151" s="165" t="s">
        <v>396</v>
      </c>
      <c r="D151" s="168" t="n">
        <f aca="false">4450+528.5+20.5+139.9-0.1-515+44.8+0.1</f>
        <v>4668.7</v>
      </c>
      <c r="E151" s="161"/>
      <c r="F151" s="162"/>
      <c r="G151" s="163"/>
    </row>
    <row r="152" s="164" customFormat="true" ht="35.25" hidden="false" customHeight="true" outlineLevel="0" collapsed="false">
      <c r="A152" s="82" t="s">
        <v>367</v>
      </c>
      <c r="B152" s="165" t="s">
        <v>368</v>
      </c>
      <c r="C152" s="165" t="s">
        <v>268</v>
      </c>
      <c r="D152" s="168" t="n">
        <f aca="false">D153</f>
        <v>42.1</v>
      </c>
      <c r="E152" s="161"/>
      <c r="F152" s="162"/>
      <c r="G152" s="163"/>
    </row>
    <row r="153" s="164" customFormat="true" ht="15" hidden="false" customHeight="false" outlineLevel="0" collapsed="false">
      <c r="A153" s="82" t="s">
        <v>346</v>
      </c>
      <c r="B153" s="165" t="s">
        <v>369</v>
      </c>
      <c r="C153" s="165" t="s">
        <v>268</v>
      </c>
      <c r="D153" s="166" t="n">
        <f aca="false">D154</f>
        <v>42.1</v>
      </c>
      <c r="E153" s="161"/>
      <c r="F153" s="162"/>
      <c r="G153" s="163"/>
    </row>
    <row r="154" s="164" customFormat="true" ht="32.25" hidden="false" customHeight="true" outlineLevel="0" collapsed="false">
      <c r="A154" s="82" t="s">
        <v>287</v>
      </c>
      <c r="B154" s="165" t="s">
        <v>369</v>
      </c>
      <c r="C154" s="165" t="s">
        <v>288</v>
      </c>
      <c r="D154" s="166" t="n">
        <f aca="false">D155</f>
        <v>42.1</v>
      </c>
      <c r="E154" s="161"/>
      <c r="F154" s="162"/>
      <c r="G154" s="163"/>
    </row>
    <row r="155" s="164" customFormat="true" ht="26.25" hidden="false" customHeight="false" outlineLevel="0" collapsed="false">
      <c r="A155" s="82" t="s">
        <v>289</v>
      </c>
      <c r="B155" s="165" t="s">
        <v>369</v>
      </c>
      <c r="C155" s="165" t="s">
        <v>290</v>
      </c>
      <c r="D155" s="166" t="n">
        <f aca="false">206-206+42.1</f>
        <v>42.1</v>
      </c>
      <c r="E155" s="161"/>
      <c r="F155" s="162"/>
      <c r="G155" s="163"/>
    </row>
    <row r="156" s="164" customFormat="true" ht="72.75" hidden="false" customHeight="true" outlineLevel="0" collapsed="false">
      <c r="A156" s="82" t="s">
        <v>508</v>
      </c>
      <c r="B156" s="165" t="s">
        <v>509</v>
      </c>
      <c r="C156" s="165" t="s">
        <v>268</v>
      </c>
      <c r="D156" s="168" t="n">
        <f aca="false">D157</f>
        <v>0</v>
      </c>
      <c r="E156" s="161"/>
      <c r="F156" s="162"/>
      <c r="G156" s="163"/>
    </row>
    <row r="157" s="164" customFormat="true" ht="15" hidden="false" customHeight="false" outlineLevel="0" collapsed="false">
      <c r="A157" s="82" t="s">
        <v>346</v>
      </c>
      <c r="B157" s="165" t="s">
        <v>510</v>
      </c>
      <c r="C157" s="165" t="s">
        <v>268</v>
      </c>
      <c r="D157" s="166" t="n">
        <f aca="false">D158+D160</f>
        <v>0</v>
      </c>
      <c r="E157" s="161"/>
      <c r="F157" s="162"/>
      <c r="G157" s="163"/>
    </row>
    <row r="158" s="164" customFormat="true" ht="26.25" hidden="true" customHeight="false" outlineLevel="0" collapsed="false">
      <c r="A158" s="82" t="s">
        <v>287</v>
      </c>
      <c r="B158" s="165" t="s">
        <v>510</v>
      </c>
      <c r="C158" s="165" t="s">
        <v>288</v>
      </c>
      <c r="D158" s="166" t="n">
        <f aca="false">D159</f>
        <v>0</v>
      </c>
      <c r="E158" s="161"/>
      <c r="F158" s="162"/>
      <c r="G158" s="163"/>
    </row>
    <row r="159" s="164" customFormat="true" ht="26.25" hidden="true" customHeight="false" outlineLevel="0" collapsed="false">
      <c r="A159" s="82" t="s">
        <v>289</v>
      </c>
      <c r="B159" s="165" t="s">
        <v>510</v>
      </c>
      <c r="C159" s="165" t="s">
        <v>290</v>
      </c>
      <c r="D159" s="166" t="n">
        <f aca="false">50-50</f>
        <v>0</v>
      </c>
      <c r="E159" s="161"/>
      <c r="F159" s="162"/>
      <c r="G159" s="163"/>
    </row>
    <row r="160" s="164" customFormat="true" ht="26.25" hidden="false" customHeight="false" outlineLevel="0" collapsed="false">
      <c r="A160" s="82" t="s">
        <v>393</v>
      </c>
      <c r="B160" s="165" t="s">
        <v>510</v>
      </c>
      <c r="C160" s="165" t="s">
        <v>394</v>
      </c>
      <c r="D160" s="166" t="n">
        <f aca="false">D161</f>
        <v>0</v>
      </c>
      <c r="E160" s="161"/>
      <c r="F160" s="162"/>
      <c r="G160" s="163"/>
    </row>
    <row r="161" s="164" customFormat="true" ht="15" hidden="false" customHeight="false" outlineLevel="0" collapsed="false">
      <c r="A161" s="82" t="s">
        <v>395</v>
      </c>
      <c r="B161" s="165" t="s">
        <v>510</v>
      </c>
      <c r="C161" s="165" t="s">
        <v>396</v>
      </c>
      <c r="D161" s="166" t="n">
        <f aca="false">620.2-497.8-122.4</f>
        <v>0</v>
      </c>
      <c r="E161" s="161"/>
      <c r="F161" s="162"/>
      <c r="G161" s="163"/>
    </row>
    <row r="162" s="164" customFormat="true" ht="26.25" hidden="true" customHeight="false" outlineLevel="0" collapsed="false">
      <c r="A162" s="82" t="s">
        <v>470</v>
      </c>
      <c r="B162" s="165" t="s">
        <v>471</v>
      </c>
      <c r="C162" s="165" t="s">
        <v>268</v>
      </c>
      <c r="D162" s="168" t="n">
        <f aca="false">D163</f>
        <v>0</v>
      </c>
      <c r="E162" s="161"/>
      <c r="F162" s="162"/>
      <c r="G162" s="163"/>
    </row>
    <row r="163" s="164" customFormat="true" ht="15" hidden="true" customHeight="false" outlineLevel="0" collapsed="false">
      <c r="A163" s="82" t="s">
        <v>346</v>
      </c>
      <c r="B163" s="165" t="s">
        <v>472</v>
      </c>
      <c r="C163" s="165" t="s">
        <v>268</v>
      </c>
      <c r="D163" s="166" t="n">
        <f aca="false">D164</f>
        <v>0</v>
      </c>
      <c r="E163" s="161"/>
      <c r="F163" s="162"/>
      <c r="G163" s="163"/>
    </row>
    <row r="164" s="164" customFormat="true" ht="26.25" hidden="true" customHeight="false" outlineLevel="0" collapsed="false">
      <c r="A164" s="82" t="s">
        <v>287</v>
      </c>
      <c r="B164" s="165" t="s">
        <v>472</v>
      </c>
      <c r="C164" s="165" t="s">
        <v>288</v>
      </c>
      <c r="D164" s="166" t="n">
        <f aca="false">D165</f>
        <v>0</v>
      </c>
      <c r="E164" s="161"/>
      <c r="F164" s="162"/>
      <c r="G164" s="163"/>
    </row>
    <row r="165" s="164" customFormat="true" ht="26.25" hidden="true" customHeight="false" outlineLevel="0" collapsed="false">
      <c r="A165" s="82" t="s">
        <v>289</v>
      </c>
      <c r="B165" s="165" t="s">
        <v>472</v>
      </c>
      <c r="C165" s="165" t="s">
        <v>290</v>
      </c>
      <c r="D165" s="166" t="n">
        <f aca="false">200-177.9-22.1</f>
        <v>0</v>
      </c>
      <c r="E165" s="161"/>
      <c r="F165" s="162"/>
      <c r="G165" s="163"/>
    </row>
    <row r="166" s="164" customFormat="true" ht="26.25" hidden="false" customHeight="false" outlineLevel="0" collapsed="false">
      <c r="A166" s="82" t="s">
        <v>513</v>
      </c>
      <c r="B166" s="165" t="s">
        <v>497</v>
      </c>
      <c r="C166" s="165" t="s">
        <v>268</v>
      </c>
      <c r="D166" s="168" t="n">
        <f aca="false">D167</f>
        <v>210</v>
      </c>
      <c r="E166" s="161"/>
      <c r="F166" s="162"/>
      <c r="G166" s="163"/>
    </row>
    <row r="167" s="164" customFormat="true" ht="15" hidden="false" customHeight="false" outlineLevel="0" collapsed="false">
      <c r="A167" s="82" t="s">
        <v>346</v>
      </c>
      <c r="B167" s="165" t="s">
        <v>498</v>
      </c>
      <c r="C167" s="165" t="s">
        <v>268</v>
      </c>
      <c r="D167" s="166" t="n">
        <f aca="false">D168</f>
        <v>210</v>
      </c>
      <c r="E167" s="161"/>
      <c r="F167" s="162"/>
      <c r="G167" s="163"/>
    </row>
    <row r="168" s="164" customFormat="true" ht="26.25" hidden="false" customHeight="false" outlineLevel="0" collapsed="false">
      <c r="A168" s="82" t="s">
        <v>287</v>
      </c>
      <c r="B168" s="165" t="s">
        <v>498</v>
      </c>
      <c r="C168" s="165" t="s">
        <v>288</v>
      </c>
      <c r="D168" s="166" t="n">
        <f aca="false">D169</f>
        <v>210</v>
      </c>
      <c r="E168" s="161"/>
      <c r="F168" s="162"/>
      <c r="G168" s="163"/>
    </row>
    <row r="169" s="164" customFormat="true" ht="26.25" hidden="false" customHeight="false" outlineLevel="0" collapsed="false">
      <c r="A169" s="82" t="s">
        <v>289</v>
      </c>
      <c r="B169" s="165" t="s">
        <v>498</v>
      </c>
      <c r="C169" s="165" t="s">
        <v>290</v>
      </c>
      <c r="D169" s="166" t="n">
        <f aca="false">10+200</f>
        <v>210</v>
      </c>
      <c r="E169" s="161"/>
      <c r="F169" s="162"/>
      <c r="G169" s="163"/>
    </row>
    <row r="170" s="164" customFormat="true" ht="27.75" hidden="false" customHeight="true" outlineLevel="0" collapsed="false">
      <c r="A170" s="167" t="s">
        <v>514</v>
      </c>
      <c r="B170" s="165" t="s">
        <v>474</v>
      </c>
      <c r="C170" s="165" t="s">
        <v>268</v>
      </c>
      <c r="D170" s="168" t="n">
        <f aca="false">D171</f>
        <v>592.9</v>
      </c>
      <c r="E170" s="161"/>
      <c r="F170" s="162"/>
      <c r="G170" s="163"/>
    </row>
    <row r="171" s="164" customFormat="true" ht="15" hidden="false" customHeight="false" outlineLevel="0" collapsed="false">
      <c r="A171" s="82" t="s">
        <v>346</v>
      </c>
      <c r="B171" s="165" t="s">
        <v>475</v>
      </c>
      <c r="C171" s="165" t="s">
        <v>268</v>
      </c>
      <c r="D171" s="166" t="n">
        <f aca="false">D172</f>
        <v>592.9</v>
      </c>
      <c r="E171" s="161"/>
      <c r="F171" s="162"/>
      <c r="G171" s="163"/>
    </row>
    <row r="172" s="164" customFormat="true" ht="26.25" hidden="false" customHeight="false" outlineLevel="0" collapsed="false">
      <c r="A172" s="82" t="s">
        <v>287</v>
      </c>
      <c r="B172" s="165" t="s">
        <v>475</v>
      </c>
      <c r="C172" s="165" t="s">
        <v>288</v>
      </c>
      <c r="D172" s="166" t="n">
        <f aca="false">D173</f>
        <v>592.9</v>
      </c>
      <c r="E172" s="161"/>
      <c r="F172" s="162"/>
      <c r="G172" s="163"/>
    </row>
    <row r="173" s="164" customFormat="true" ht="26.25" hidden="false" customHeight="false" outlineLevel="0" collapsed="false">
      <c r="A173" s="82" t="s">
        <v>289</v>
      </c>
      <c r="B173" s="165" t="s">
        <v>475</v>
      </c>
      <c r="C173" s="165" t="s">
        <v>290</v>
      </c>
      <c r="D173" s="166" t="n">
        <f aca="false">900-39-268.1</f>
        <v>592.9</v>
      </c>
      <c r="E173" s="161"/>
      <c r="F173" s="162"/>
      <c r="G173" s="163"/>
    </row>
    <row r="174" s="164" customFormat="true" ht="39" hidden="false" customHeight="false" outlineLevel="0" collapsed="false">
      <c r="A174" s="207" t="s">
        <v>465</v>
      </c>
      <c r="B174" s="165" t="s">
        <v>466</v>
      </c>
      <c r="C174" s="165" t="s">
        <v>268</v>
      </c>
      <c r="D174" s="166" t="n">
        <f aca="false">D175</f>
        <v>50</v>
      </c>
      <c r="E174" s="161"/>
      <c r="F174" s="162"/>
      <c r="G174" s="163"/>
    </row>
    <row r="175" s="164" customFormat="true" ht="15" hidden="false" customHeight="false" outlineLevel="0" collapsed="false">
      <c r="A175" s="82" t="s">
        <v>346</v>
      </c>
      <c r="B175" s="165" t="s">
        <v>467</v>
      </c>
      <c r="C175" s="165" t="s">
        <v>268</v>
      </c>
      <c r="D175" s="166" t="n">
        <f aca="false">D176</f>
        <v>50</v>
      </c>
      <c r="E175" s="161"/>
      <c r="F175" s="162"/>
      <c r="G175" s="163"/>
    </row>
    <row r="176" s="164" customFormat="true" ht="26.25" hidden="false" customHeight="false" outlineLevel="0" collapsed="false">
      <c r="A176" s="82" t="s">
        <v>287</v>
      </c>
      <c r="B176" s="165" t="s">
        <v>467</v>
      </c>
      <c r="C176" s="165" t="s">
        <v>288</v>
      </c>
      <c r="D176" s="166" t="n">
        <f aca="false">D177</f>
        <v>50</v>
      </c>
      <c r="E176" s="161"/>
      <c r="F176" s="162"/>
      <c r="G176" s="163"/>
    </row>
    <row r="177" s="164" customFormat="true" ht="26.25" hidden="false" customHeight="false" outlineLevel="0" collapsed="false">
      <c r="A177" s="82" t="s">
        <v>289</v>
      </c>
      <c r="B177" s="165" t="s">
        <v>467</v>
      </c>
      <c r="C177" s="165" t="s">
        <v>290</v>
      </c>
      <c r="D177" s="166" t="n">
        <f aca="false">74.9-24.9</f>
        <v>50</v>
      </c>
      <c r="E177" s="161"/>
      <c r="F177" s="162"/>
      <c r="G177" s="163"/>
    </row>
    <row r="178" s="164" customFormat="true" ht="15" hidden="true" customHeight="false" outlineLevel="0" collapsed="false">
      <c r="A178" s="82"/>
      <c r="B178" s="165"/>
      <c r="C178" s="165"/>
      <c r="D178" s="166"/>
      <c r="E178" s="161"/>
      <c r="F178" s="162"/>
      <c r="G178" s="163"/>
    </row>
    <row r="179" s="164" customFormat="true" ht="39" hidden="false" customHeight="false" outlineLevel="0" collapsed="false">
      <c r="A179" s="167" t="s">
        <v>499</v>
      </c>
      <c r="B179" s="165" t="s">
        <v>500</v>
      </c>
      <c r="C179" s="165" t="s">
        <v>268</v>
      </c>
      <c r="D179" s="166" t="n">
        <f aca="false">D180</f>
        <v>50</v>
      </c>
      <c r="E179" s="161"/>
      <c r="F179" s="162"/>
      <c r="G179" s="163"/>
    </row>
    <row r="180" s="164" customFormat="true" ht="15" hidden="false" customHeight="false" outlineLevel="0" collapsed="false">
      <c r="A180" s="82" t="s">
        <v>346</v>
      </c>
      <c r="B180" s="165" t="s">
        <v>501</v>
      </c>
      <c r="C180" s="165" t="s">
        <v>268</v>
      </c>
      <c r="D180" s="166" t="n">
        <f aca="false">D181</f>
        <v>50</v>
      </c>
      <c r="E180" s="161"/>
      <c r="F180" s="162"/>
      <c r="G180" s="163"/>
    </row>
    <row r="181" s="164" customFormat="true" ht="26.25" hidden="false" customHeight="false" outlineLevel="0" collapsed="false">
      <c r="A181" s="82" t="s">
        <v>287</v>
      </c>
      <c r="B181" s="165" t="s">
        <v>501</v>
      </c>
      <c r="C181" s="165" t="s">
        <v>288</v>
      </c>
      <c r="D181" s="166" t="n">
        <f aca="false">D182</f>
        <v>50</v>
      </c>
      <c r="E181" s="161"/>
      <c r="F181" s="162"/>
      <c r="G181" s="163"/>
    </row>
    <row r="182" s="164" customFormat="true" ht="26.25" hidden="false" customHeight="false" outlineLevel="0" collapsed="false">
      <c r="A182" s="82" t="s">
        <v>289</v>
      </c>
      <c r="B182" s="165" t="s">
        <v>501</v>
      </c>
      <c r="C182" s="165" t="s">
        <v>290</v>
      </c>
      <c r="D182" s="166" t="n">
        <v>50</v>
      </c>
      <c r="E182" s="161"/>
      <c r="F182" s="162"/>
      <c r="G182" s="163"/>
    </row>
    <row r="183" s="164" customFormat="true" ht="26.25" hidden="false" customHeight="false" outlineLevel="0" collapsed="false">
      <c r="A183" s="196" t="s">
        <v>525</v>
      </c>
      <c r="B183" s="159" t="s">
        <v>526</v>
      </c>
      <c r="C183" s="159" t="s">
        <v>268</v>
      </c>
      <c r="D183" s="186" t="n">
        <f aca="false">D184+D188+D192+D196+D200+D208</f>
        <v>2023.9</v>
      </c>
      <c r="E183" s="161"/>
      <c r="F183" s="162"/>
      <c r="G183" s="163"/>
    </row>
    <row r="184" s="164" customFormat="true" ht="45" hidden="false" customHeight="true" outlineLevel="0" collapsed="false">
      <c r="A184" s="82" t="s">
        <v>527</v>
      </c>
      <c r="B184" s="165" t="s">
        <v>528</v>
      </c>
      <c r="C184" s="165" t="s">
        <v>268</v>
      </c>
      <c r="D184" s="168" t="n">
        <f aca="false">D185</f>
        <v>198</v>
      </c>
      <c r="E184" s="161"/>
      <c r="F184" s="162"/>
      <c r="G184" s="163"/>
    </row>
    <row r="185" s="164" customFormat="true" ht="15" hidden="false" customHeight="false" outlineLevel="0" collapsed="false">
      <c r="A185" s="82" t="s">
        <v>346</v>
      </c>
      <c r="B185" s="165" t="s">
        <v>529</v>
      </c>
      <c r="C185" s="165" t="s">
        <v>268</v>
      </c>
      <c r="D185" s="166" t="n">
        <f aca="false">D186</f>
        <v>198</v>
      </c>
      <c r="E185" s="161"/>
      <c r="F185" s="162"/>
      <c r="G185" s="163"/>
    </row>
    <row r="186" s="164" customFormat="true" ht="27.75" hidden="false" customHeight="true" outlineLevel="0" collapsed="false">
      <c r="A186" s="82" t="s">
        <v>287</v>
      </c>
      <c r="B186" s="165" t="s">
        <v>529</v>
      </c>
      <c r="C186" s="165" t="s">
        <v>288</v>
      </c>
      <c r="D186" s="166" t="n">
        <f aca="false">D187</f>
        <v>198</v>
      </c>
      <c r="E186" s="161"/>
      <c r="F186" s="162"/>
      <c r="G186" s="163"/>
    </row>
    <row r="187" s="164" customFormat="true" ht="26.25" hidden="false" customHeight="false" outlineLevel="0" collapsed="false">
      <c r="A187" s="82" t="s">
        <v>289</v>
      </c>
      <c r="B187" s="165" t="s">
        <v>529</v>
      </c>
      <c r="C187" s="165" t="s">
        <v>290</v>
      </c>
      <c r="D187" s="166" t="n">
        <f aca="false">200-2.1+0.1</f>
        <v>198</v>
      </c>
      <c r="E187" s="161"/>
      <c r="F187" s="162"/>
      <c r="G187" s="163"/>
    </row>
    <row r="188" s="164" customFormat="true" ht="54.75" hidden="false" customHeight="true" outlineLevel="0" collapsed="false">
      <c r="A188" s="82" t="s">
        <v>530</v>
      </c>
      <c r="B188" s="165" t="s">
        <v>531</v>
      </c>
      <c r="C188" s="165" t="s">
        <v>268</v>
      </c>
      <c r="D188" s="168" t="n">
        <f aca="false">D189</f>
        <v>710.6</v>
      </c>
      <c r="E188" s="161"/>
      <c r="F188" s="162"/>
      <c r="G188" s="163"/>
    </row>
    <row r="189" s="164" customFormat="true" ht="21" hidden="false" customHeight="true" outlineLevel="0" collapsed="false">
      <c r="A189" s="82" t="s">
        <v>346</v>
      </c>
      <c r="B189" s="165" t="s">
        <v>532</v>
      </c>
      <c r="C189" s="165" t="s">
        <v>268</v>
      </c>
      <c r="D189" s="166" t="n">
        <f aca="false">D190</f>
        <v>710.6</v>
      </c>
      <c r="E189" s="161"/>
      <c r="F189" s="162"/>
      <c r="G189" s="163"/>
    </row>
    <row r="190" s="164" customFormat="true" ht="26.25" hidden="false" customHeight="true" outlineLevel="0" collapsed="false">
      <c r="A190" s="82" t="s">
        <v>287</v>
      </c>
      <c r="B190" s="165" t="s">
        <v>532</v>
      </c>
      <c r="C190" s="165" t="s">
        <v>288</v>
      </c>
      <c r="D190" s="166" t="n">
        <f aca="false">D191</f>
        <v>710.6</v>
      </c>
      <c r="E190" s="161"/>
      <c r="F190" s="162"/>
      <c r="G190" s="163"/>
    </row>
    <row r="191" s="164" customFormat="true" ht="26.25" hidden="false" customHeight="false" outlineLevel="0" collapsed="false">
      <c r="A191" s="82" t="s">
        <v>289</v>
      </c>
      <c r="B191" s="165" t="s">
        <v>532</v>
      </c>
      <c r="C191" s="165" t="s">
        <v>290</v>
      </c>
      <c r="D191" s="166" t="n">
        <f aca="false">849.6-173.9+23.1+11.8</f>
        <v>710.6</v>
      </c>
      <c r="E191" s="161"/>
      <c r="F191" s="162"/>
      <c r="G191" s="163"/>
    </row>
    <row r="192" s="164" customFormat="true" ht="35.25" hidden="false" customHeight="true" outlineLevel="0" collapsed="false">
      <c r="A192" s="82" t="s">
        <v>533</v>
      </c>
      <c r="B192" s="165" t="s">
        <v>534</v>
      </c>
      <c r="C192" s="165" t="s">
        <v>268</v>
      </c>
      <c r="D192" s="168" t="n">
        <f aca="false">D193</f>
        <v>589.8</v>
      </c>
      <c r="E192" s="161"/>
      <c r="F192" s="162"/>
      <c r="G192" s="163"/>
    </row>
    <row r="193" s="164" customFormat="true" ht="15" hidden="false" customHeight="true" outlineLevel="0" collapsed="false">
      <c r="A193" s="82" t="s">
        <v>346</v>
      </c>
      <c r="B193" s="165" t="s">
        <v>535</v>
      </c>
      <c r="C193" s="165" t="s">
        <v>268</v>
      </c>
      <c r="D193" s="166" t="n">
        <f aca="false">D194</f>
        <v>589.8</v>
      </c>
      <c r="E193" s="161"/>
      <c r="F193" s="162"/>
      <c r="G193" s="163"/>
    </row>
    <row r="194" s="164" customFormat="true" ht="30.75" hidden="false" customHeight="true" outlineLevel="0" collapsed="false">
      <c r="A194" s="82" t="s">
        <v>287</v>
      </c>
      <c r="B194" s="165" t="s">
        <v>535</v>
      </c>
      <c r="C194" s="165" t="s">
        <v>288</v>
      </c>
      <c r="D194" s="166" t="n">
        <f aca="false">D195</f>
        <v>589.8</v>
      </c>
      <c r="E194" s="161"/>
      <c r="F194" s="162"/>
      <c r="G194" s="163"/>
    </row>
    <row r="195" s="164" customFormat="true" ht="26.25" hidden="false" customHeight="false" outlineLevel="0" collapsed="false">
      <c r="A195" s="82" t="s">
        <v>289</v>
      </c>
      <c r="B195" s="165" t="s">
        <v>535</v>
      </c>
      <c r="C195" s="165" t="s">
        <v>290</v>
      </c>
      <c r="D195" s="166" t="n">
        <f aca="false">880-1.4-340-0.1-92+443.3-300</f>
        <v>589.8</v>
      </c>
      <c r="E195" s="161"/>
      <c r="F195" s="162"/>
      <c r="G195" s="163"/>
    </row>
    <row r="196" s="164" customFormat="true" ht="45.75" hidden="false" customHeight="true" outlineLevel="0" collapsed="false">
      <c r="A196" s="82" t="s">
        <v>536</v>
      </c>
      <c r="B196" s="165" t="s">
        <v>537</v>
      </c>
      <c r="C196" s="165" t="s">
        <v>268</v>
      </c>
      <c r="D196" s="168" t="n">
        <f aca="false">D197</f>
        <v>475.5</v>
      </c>
      <c r="E196" s="161"/>
      <c r="F196" s="162"/>
      <c r="G196" s="163"/>
    </row>
    <row r="197" s="164" customFormat="true" ht="27.75" hidden="false" customHeight="true" outlineLevel="0" collapsed="false">
      <c r="A197" s="82" t="s">
        <v>346</v>
      </c>
      <c r="B197" s="165" t="s">
        <v>538</v>
      </c>
      <c r="C197" s="165" t="s">
        <v>268</v>
      </c>
      <c r="D197" s="166" t="n">
        <f aca="false">D198</f>
        <v>475.5</v>
      </c>
      <c r="E197" s="161"/>
      <c r="F197" s="162"/>
      <c r="G197" s="163"/>
    </row>
    <row r="198" s="164" customFormat="true" ht="27.75" hidden="false" customHeight="true" outlineLevel="0" collapsed="false">
      <c r="A198" s="82" t="s">
        <v>287</v>
      </c>
      <c r="B198" s="165" t="s">
        <v>538</v>
      </c>
      <c r="C198" s="165" t="s">
        <v>288</v>
      </c>
      <c r="D198" s="166" t="n">
        <f aca="false">D199</f>
        <v>475.5</v>
      </c>
      <c r="E198" s="161"/>
      <c r="F198" s="162"/>
      <c r="G198" s="163"/>
    </row>
    <row r="199" s="164" customFormat="true" ht="26.25" hidden="false" customHeight="false" outlineLevel="0" collapsed="false">
      <c r="A199" s="82" t="s">
        <v>289</v>
      </c>
      <c r="B199" s="165" t="s">
        <v>538</v>
      </c>
      <c r="C199" s="165" t="s">
        <v>290</v>
      </c>
      <c r="D199" s="166" t="n">
        <f aca="false">470+10-2.6-1.9</f>
        <v>475.5</v>
      </c>
      <c r="E199" s="161"/>
      <c r="F199" s="162"/>
      <c r="G199" s="163"/>
    </row>
    <row r="200" s="164" customFormat="true" ht="27" hidden="false" customHeight="true" outlineLevel="0" collapsed="false">
      <c r="A200" s="82" t="s">
        <v>539</v>
      </c>
      <c r="B200" s="165" t="s">
        <v>540</v>
      </c>
      <c r="C200" s="165" t="s">
        <v>268</v>
      </c>
      <c r="D200" s="168" t="n">
        <f aca="false">D201</f>
        <v>50</v>
      </c>
      <c r="E200" s="161"/>
      <c r="F200" s="162"/>
      <c r="G200" s="163"/>
    </row>
    <row r="201" s="164" customFormat="true" ht="16.5" hidden="false" customHeight="true" outlineLevel="0" collapsed="false">
      <c r="A201" s="82" t="s">
        <v>346</v>
      </c>
      <c r="B201" s="165" t="s">
        <v>541</v>
      </c>
      <c r="C201" s="165" t="s">
        <v>268</v>
      </c>
      <c r="D201" s="166" t="n">
        <f aca="false">D202</f>
        <v>50</v>
      </c>
      <c r="E201" s="161"/>
      <c r="F201" s="162"/>
      <c r="G201" s="163"/>
    </row>
    <row r="202" s="164" customFormat="true" ht="30.75" hidden="false" customHeight="true" outlineLevel="0" collapsed="false">
      <c r="A202" s="82" t="s">
        <v>287</v>
      </c>
      <c r="B202" s="165" t="s">
        <v>541</v>
      </c>
      <c r="C202" s="165" t="s">
        <v>288</v>
      </c>
      <c r="D202" s="166" t="n">
        <f aca="false">D203</f>
        <v>50</v>
      </c>
      <c r="E202" s="161"/>
      <c r="F202" s="162"/>
      <c r="G202" s="163"/>
    </row>
    <row r="203" s="164" customFormat="true" ht="26.25" hidden="false" customHeight="false" outlineLevel="0" collapsed="false">
      <c r="A203" s="82" t="s">
        <v>289</v>
      </c>
      <c r="B203" s="165" t="s">
        <v>541</v>
      </c>
      <c r="C203" s="165" t="s">
        <v>290</v>
      </c>
      <c r="D203" s="166" t="n">
        <v>50</v>
      </c>
      <c r="E203" s="161"/>
      <c r="F203" s="162"/>
      <c r="G203" s="163"/>
    </row>
    <row r="204" s="164" customFormat="true" ht="17.25" hidden="true" customHeight="true" outlineLevel="0" collapsed="false">
      <c r="A204" s="82" t="s">
        <v>542</v>
      </c>
      <c r="B204" s="165" t="s">
        <v>543</v>
      </c>
      <c r="C204" s="165" t="s">
        <v>268</v>
      </c>
      <c r="D204" s="166" t="n">
        <f aca="false">D206</f>
        <v>0</v>
      </c>
      <c r="E204" s="161"/>
      <c r="F204" s="162"/>
      <c r="G204" s="163"/>
    </row>
    <row r="205" s="164" customFormat="true" ht="17.25" hidden="true" customHeight="true" outlineLevel="0" collapsed="false">
      <c r="A205" s="82" t="s">
        <v>346</v>
      </c>
      <c r="B205" s="165" t="s">
        <v>544</v>
      </c>
      <c r="C205" s="165" t="s">
        <v>268</v>
      </c>
      <c r="D205" s="166" t="n">
        <f aca="false">D206</f>
        <v>0</v>
      </c>
      <c r="E205" s="161"/>
      <c r="F205" s="162"/>
      <c r="G205" s="163"/>
    </row>
    <row r="206" s="164" customFormat="true" ht="30" hidden="true" customHeight="true" outlineLevel="0" collapsed="false">
      <c r="A206" s="82" t="s">
        <v>287</v>
      </c>
      <c r="B206" s="165" t="s">
        <v>544</v>
      </c>
      <c r="C206" s="165" t="s">
        <v>288</v>
      </c>
      <c r="D206" s="166" t="n">
        <f aca="false">D207</f>
        <v>0</v>
      </c>
      <c r="E206" s="161"/>
      <c r="F206" s="162"/>
      <c r="G206" s="163"/>
    </row>
    <row r="207" s="164" customFormat="true" ht="26.25" hidden="true" customHeight="false" outlineLevel="0" collapsed="false">
      <c r="A207" s="82" t="s">
        <v>289</v>
      </c>
      <c r="B207" s="165" t="s">
        <v>544</v>
      </c>
      <c r="C207" s="165" t="s">
        <v>290</v>
      </c>
      <c r="D207" s="166" t="n">
        <f aca="false">50-50</f>
        <v>0</v>
      </c>
      <c r="E207" s="161"/>
      <c r="F207" s="162"/>
      <c r="G207" s="163"/>
    </row>
    <row r="208" s="164" customFormat="true" ht="26.25" hidden="true" customHeight="false" outlineLevel="0" collapsed="false">
      <c r="A208" s="82" t="s">
        <v>542</v>
      </c>
      <c r="B208" s="165" t="s">
        <v>543</v>
      </c>
      <c r="C208" s="165" t="s">
        <v>268</v>
      </c>
      <c r="D208" s="168" t="n">
        <f aca="false">D209</f>
        <v>0</v>
      </c>
      <c r="E208" s="161"/>
      <c r="F208" s="162"/>
      <c r="G208" s="163"/>
    </row>
    <row r="209" s="164" customFormat="true" ht="15" hidden="true" customHeight="false" outlineLevel="0" collapsed="false">
      <c r="A209" s="82" t="s">
        <v>346</v>
      </c>
      <c r="B209" s="165" t="s">
        <v>544</v>
      </c>
      <c r="C209" s="165" t="s">
        <v>268</v>
      </c>
      <c r="D209" s="166" t="n">
        <f aca="false">D210</f>
        <v>0</v>
      </c>
      <c r="E209" s="161"/>
      <c r="F209" s="162"/>
      <c r="G209" s="163"/>
    </row>
    <row r="210" s="164" customFormat="true" ht="26.25" hidden="true" customHeight="false" outlineLevel="0" collapsed="false">
      <c r="A210" s="82" t="s">
        <v>287</v>
      </c>
      <c r="B210" s="165" t="s">
        <v>544</v>
      </c>
      <c r="C210" s="165" t="s">
        <v>288</v>
      </c>
      <c r="D210" s="166" t="n">
        <f aca="false">D211</f>
        <v>0</v>
      </c>
      <c r="E210" s="161"/>
      <c r="F210" s="162"/>
      <c r="G210" s="163"/>
    </row>
    <row r="211" s="164" customFormat="true" ht="26.25" hidden="true" customHeight="false" outlineLevel="0" collapsed="false">
      <c r="A211" s="82" t="s">
        <v>289</v>
      </c>
      <c r="B211" s="165" t="s">
        <v>544</v>
      </c>
      <c r="C211" s="165" t="s">
        <v>290</v>
      </c>
      <c r="D211" s="166" t="n">
        <f aca="false">50-8.6-41.4</f>
        <v>0</v>
      </c>
      <c r="E211" s="161"/>
      <c r="F211" s="162"/>
      <c r="G211" s="163"/>
    </row>
    <row r="212" s="164" customFormat="true" ht="51.75" hidden="false" customHeight="false" outlineLevel="0" collapsed="false">
      <c r="A212" s="196" t="s">
        <v>370</v>
      </c>
      <c r="B212" s="159" t="s">
        <v>371</v>
      </c>
      <c r="C212" s="159" t="s">
        <v>268</v>
      </c>
      <c r="D212" s="186" t="n">
        <f aca="false">D213+D242</f>
        <v>3999.3</v>
      </c>
      <c r="E212" s="161"/>
      <c r="F212" s="162"/>
      <c r="G212" s="163"/>
    </row>
    <row r="213" s="164" customFormat="true" ht="26.25" hidden="false" customHeight="false" outlineLevel="0" collapsed="false">
      <c r="A213" s="82" t="s">
        <v>416</v>
      </c>
      <c r="B213" s="165" t="s">
        <v>417</v>
      </c>
      <c r="C213" s="165" t="s">
        <v>268</v>
      </c>
      <c r="D213" s="168" t="n">
        <f aca="false">D214+D231+D227</f>
        <v>2698.7</v>
      </c>
      <c r="E213" s="161"/>
      <c r="F213" s="162"/>
      <c r="G213" s="163"/>
    </row>
    <row r="214" s="164" customFormat="true" ht="69" hidden="false" customHeight="true" outlineLevel="0" collapsed="false">
      <c r="A214" s="82" t="s">
        <v>418</v>
      </c>
      <c r="B214" s="165" t="s">
        <v>419</v>
      </c>
      <c r="C214" s="165" t="s">
        <v>268</v>
      </c>
      <c r="D214" s="166" t="n">
        <f aca="false">D215+D218</f>
        <v>2628.7</v>
      </c>
      <c r="E214" s="161"/>
      <c r="F214" s="162"/>
      <c r="G214" s="163"/>
    </row>
    <row r="215" s="164" customFormat="true" ht="39" hidden="false" customHeight="false" outlineLevel="0" collapsed="false">
      <c r="A215" s="82" t="s">
        <v>402</v>
      </c>
      <c r="B215" s="165" t="s">
        <v>420</v>
      </c>
      <c r="C215" s="165" t="s">
        <v>268</v>
      </c>
      <c r="D215" s="166" t="n">
        <f aca="false">D216</f>
        <v>4</v>
      </c>
      <c r="E215" s="161"/>
      <c r="F215" s="162"/>
      <c r="G215" s="163"/>
    </row>
    <row r="216" s="164" customFormat="true" ht="15" hidden="false" customHeight="false" outlineLevel="0" collapsed="false">
      <c r="A216" s="82" t="s">
        <v>291</v>
      </c>
      <c r="B216" s="165" t="s">
        <v>420</v>
      </c>
      <c r="C216" s="165" t="s">
        <v>292</v>
      </c>
      <c r="D216" s="166" t="n">
        <f aca="false">D217</f>
        <v>4</v>
      </c>
      <c r="E216" s="161"/>
      <c r="F216" s="162"/>
      <c r="G216" s="163"/>
    </row>
    <row r="217" s="164" customFormat="true" ht="15" hidden="false" customHeight="false" outlineLevel="0" collapsed="false">
      <c r="A217" s="82" t="s">
        <v>293</v>
      </c>
      <c r="B217" s="165" t="s">
        <v>420</v>
      </c>
      <c r="C217" s="165" t="s">
        <v>294</v>
      </c>
      <c r="D217" s="166" t="n">
        <v>4</v>
      </c>
      <c r="E217" s="161"/>
      <c r="F217" s="162"/>
      <c r="G217" s="163"/>
    </row>
    <row r="218" s="164" customFormat="true" ht="14.25" hidden="false" customHeight="true" outlineLevel="0" collapsed="false">
      <c r="A218" s="82" t="s">
        <v>404</v>
      </c>
      <c r="B218" s="165" t="s">
        <v>421</v>
      </c>
      <c r="C218" s="165" t="s">
        <v>268</v>
      </c>
      <c r="D218" s="168" t="n">
        <f aca="false">D219+D221</f>
        <v>2624.7</v>
      </c>
      <c r="E218" s="161"/>
      <c r="F218" s="162"/>
      <c r="G218" s="163"/>
    </row>
    <row r="219" s="164" customFormat="true" ht="57.75" hidden="false" customHeight="true" outlineLevel="0" collapsed="false">
      <c r="A219" s="82" t="s">
        <v>277</v>
      </c>
      <c r="B219" s="165" t="s">
        <v>421</v>
      </c>
      <c r="C219" s="165" t="s">
        <v>278</v>
      </c>
      <c r="D219" s="166" t="n">
        <f aca="false">D220</f>
        <v>2432.1</v>
      </c>
      <c r="E219" s="161"/>
      <c r="F219" s="162"/>
      <c r="G219" s="163"/>
    </row>
    <row r="220" s="164" customFormat="true" ht="15" hidden="false" customHeight="false" outlineLevel="0" collapsed="false">
      <c r="A220" s="82" t="s">
        <v>406</v>
      </c>
      <c r="B220" s="165" t="s">
        <v>421</v>
      </c>
      <c r="C220" s="165" t="s">
        <v>407</v>
      </c>
      <c r="D220" s="166" t="n">
        <v>2432.1</v>
      </c>
      <c r="E220" s="161"/>
      <c r="F220" s="162"/>
      <c r="G220" s="163"/>
    </row>
    <row r="221" s="164" customFormat="true" ht="27.75" hidden="false" customHeight="true" outlineLevel="0" collapsed="false">
      <c r="A221" s="82" t="s">
        <v>287</v>
      </c>
      <c r="B221" s="165" t="s">
        <v>421</v>
      </c>
      <c r="C221" s="165" t="s">
        <v>288</v>
      </c>
      <c r="D221" s="166" t="n">
        <f aca="false">D222</f>
        <v>192.6</v>
      </c>
      <c r="E221" s="161"/>
      <c r="F221" s="162"/>
      <c r="G221" s="163"/>
    </row>
    <row r="222" s="164" customFormat="true" ht="26.25" hidden="false" customHeight="false" outlineLevel="0" collapsed="false">
      <c r="A222" s="82" t="s">
        <v>422</v>
      </c>
      <c r="B222" s="165" t="s">
        <v>421</v>
      </c>
      <c r="C222" s="165" t="s">
        <v>290</v>
      </c>
      <c r="D222" s="166" t="n">
        <f aca="false">31.9+87.6+65.6+7.5</f>
        <v>192.6</v>
      </c>
      <c r="E222" s="161"/>
      <c r="F222" s="162"/>
      <c r="G222" s="163"/>
    </row>
    <row r="223" s="164" customFormat="true" ht="16.5" hidden="true" customHeight="true" outlineLevel="0" collapsed="false">
      <c r="A223" s="82" t="s">
        <v>423</v>
      </c>
      <c r="B223" s="165" t="s">
        <v>424</v>
      </c>
      <c r="C223" s="165" t="s">
        <v>268</v>
      </c>
      <c r="D223" s="166" t="n">
        <f aca="false">D224</f>
        <v>0</v>
      </c>
      <c r="E223" s="161"/>
      <c r="F223" s="162"/>
      <c r="G223" s="163"/>
    </row>
    <row r="224" s="164" customFormat="true" ht="15" hidden="true" customHeight="false" outlineLevel="0" collapsed="false">
      <c r="A224" s="82" t="s">
        <v>346</v>
      </c>
      <c r="B224" s="165" t="s">
        <v>425</v>
      </c>
      <c r="C224" s="165" t="s">
        <v>268</v>
      </c>
      <c r="D224" s="166" t="n">
        <f aca="false">D225</f>
        <v>0</v>
      </c>
      <c r="E224" s="161"/>
      <c r="F224" s="162"/>
      <c r="G224" s="163"/>
    </row>
    <row r="225" s="164" customFormat="true" ht="27.75" hidden="true" customHeight="true" outlineLevel="0" collapsed="false">
      <c r="A225" s="82" t="s">
        <v>287</v>
      </c>
      <c r="B225" s="165" t="s">
        <v>425</v>
      </c>
      <c r="C225" s="165" t="s">
        <v>288</v>
      </c>
      <c r="D225" s="166" t="n">
        <f aca="false">D226</f>
        <v>0</v>
      </c>
      <c r="E225" s="161"/>
      <c r="F225" s="162"/>
      <c r="G225" s="163"/>
    </row>
    <row r="226" s="164" customFormat="true" ht="26.25" hidden="true" customHeight="false" outlineLevel="0" collapsed="false">
      <c r="A226" s="82" t="s">
        <v>289</v>
      </c>
      <c r="B226" s="165" t="s">
        <v>425</v>
      </c>
      <c r="C226" s="165" t="s">
        <v>290</v>
      </c>
      <c r="D226" s="166"/>
      <c r="E226" s="161"/>
      <c r="F226" s="162"/>
      <c r="G226" s="163"/>
    </row>
    <row r="227" s="164" customFormat="true" ht="26.25" hidden="false" customHeight="false" outlineLevel="0" collapsed="false">
      <c r="A227" s="82" t="s">
        <v>423</v>
      </c>
      <c r="B227" s="165" t="s">
        <v>424</v>
      </c>
      <c r="C227" s="165" t="s">
        <v>268</v>
      </c>
      <c r="D227" s="166" t="n">
        <f aca="false">D228</f>
        <v>50</v>
      </c>
      <c r="E227" s="161"/>
      <c r="F227" s="162"/>
      <c r="G227" s="163"/>
    </row>
    <row r="228" s="164" customFormat="true" ht="15" hidden="false" customHeight="false" outlineLevel="0" collapsed="false">
      <c r="A228" s="82" t="s">
        <v>346</v>
      </c>
      <c r="B228" s="165" t="s">
        <v>425</v>
      </c>
      <c r="C228" s="165" t="s">
        <v>268</v>
      </c>
      <c r="D228" s="166" t="n">
        <f aca="false">D229</f>
        <v>50</v>
      </c>
      <c r="E228" s="161"/>
      <c r="F228" s="162"/>
      <c r="G228" s="163"/>
    </row>
    <row r="229" s="164" customFormat="true" ht="26.25" hidden="false" customHeight="false" outlineLevel="0" collapsed="false">
      <c r="A229" s="82" t="s">
        <v>287</v>
      </c>
      <c r="B229" s="165" t="s">
        <v>425</v>
      </c>
      <c r="C229" s="165" t="s">
        <v>288</v>
      </c>
      <c r="D229" s="166" t="n">
        <f aca="false">D230</f>
        <v>50</v>
      </c>
      <c r="E229" s="161"/>
      <c r="F229" s="162"/>
      <c r="G229" s="163"/>
    </row>
    <row r="230" s="164" customFormat="true" ht="26.25" hidden="false" customHeight="false" outlineLevel="0" collapsed="false">
      <c r="A230" s="82" t="s">
        <v>422</v>
      </c>
      <c r="B230" s="165" t="s">
        <v>425</v>
      </c>
      <c r="C230" s="165" t="s">
        <v>290</v>
      </c>
      <c r="D230" s="166" t="n">
        <f aca="false">49.9+0.1</f>
        <v>50</v>
      </c>
      <c r="E230" s="161"/>
      <c r="F230" s="162"/>
      <c r="G230" s="163"/>
    </row>
    <row r="231" s="164" customFormat="true" ht="39" hidden="false" customHeight="false" outlineLevel="0" collapsed="false">
      <c r="A231" s="82" t="s">
        <v>426</v>
      </c>
      <c r="B231" s="165" t="s">
        <v>427</v>
      </c>
      <c r="C231" s="165" t="s">
        <v>268</v>
      </c>
      <c r="D231" s="168" t="n">
        <f aca="false">D232</f>
        <v>20</v>
      </c>
      <c r="E231" s="161"/>
      <c r="F231" s="162"/>
      <c r="G231" s="163"/>
    </row>
    <row r="232" s="164" customFormat="true" ht="15" hidden="false" customHeight="false" outlineLevel="0" collapsed="false">
      <c r="A232" s="82" t="s">
        <v>346</v>
      </c>
      <c r="B232" s="165" t="s">
        <v>428</v>
      </c>
      <c r="C232" s="165" t="s">
        <v>268</v>
      </c>
      <c r="D232" s="166" t="n">
        <f aca="false">D233</f>
        <v>20</v>
      </c>
      <c r="E232" s="161"/>
      <c r="F232" s="162"/>
      <c r="G232" s="163"/>
    </row>
    <row r="233" s="164" customFormat="true" ht="26.25" hidden="false" customHeight="false" outlineLevel="0" collapsed="false">
      <c r="A233" s="82" t="s">
        <v>287</v>
      </c>
      <c r="B233" s="165" t="s">
        <v>428</v>
      </c>
      <c r="C233" s="165" t="s">
        <v>288</v>
      </c>
      <c r="D233" s="166" t="n">
        <f aca="false">D234</f>
        <v>20</v>
      </c>
      <c r="E233" s="161"/>
      <c r="F233" s="162"/>
      <c r="G233" s="163"/>
    </row>
    <row r="234" s="164" customFormat="true" ht="26.25" hidden="false" customHeight="false" outlineLevel="0" collapsed="false">
      <c r="A234" s="82" t="s">
        <v>289</v>
      </c>
      <c r="B234" s="165" t="s">
        <v>428</v>
      </c>
      <c r="C234" s="165" t="s">
        <v>290</v>
      </c>
      <c r="D234" s="166" t="n">
        <v>20</v>
      </c>
      <c r="E234" s="161"/>
      <c r="F234" s="162"/>
      <c r="G234" s="163"/>
    </row>
    <row r="235" s="164" customFormat="true" ht="64.5" hidden="true" customHeight="false" outlineLevel="0" collapsed="false">
      <c r="A235" s="82" t="s">
        <v>429</v>
      </c>
      <c r="B235" s="165" t="s">
        <v>430</v>
      </c>
      <c r="C235" s="165" t="s">
        <v>268</v>
      </c>
      <c r="D235" s="166" t="n">
        <f aca="false">D236+D239</f>
        <v>0</v>
      </c>
      <c r="E235" s="161"/>
      <c r="F235" s="162"/>
      <c r="G235" s="163"/>
    </row>
    <row r="236" s="164" customFormat="true" ht="15" hidden="true" customHeight="false" outlineLevel="0" collapsed="false">
      <c r="A236" s="82" t="s">
        <v>346</v>
      </c>
      <c r="B236" s="165" t="s">
        <v>431</v>
      </c>
      <c r="C236" s="165" t="s">
        <v>268</v>
      </c>
      <c r="D236" s="166" t="n">
        <f aca="false">D237</f>
        <v>0</v>
      </c>
      <c r="E236" s="161"/>
      <c r="F236" s="162"/>
      <c r="G236" s="163"/>
    </row>
    <row r="237" s="164" customFormat="true" ht="26.25" hidden="true" customHeight="false" outlineLevel="0" collapsed="false">
      <c r="A237" s="82" t="s">
        <v>287</v>
      </c>
      <c r="B237" s="165" t="s">
        <v>431</v>
      </c>
      <c r="C237" s="165" t="s">
        <v>288</v>
      </c>
      <c r="D237" s="166" t="n">
        <f aca="false">D238</f>
        <v>0</v>
      </c>
      <c r="E237" s="161"/>
      <c r="F237" s="162"/>
      <c r="G237" s="163"/>
    </row>
    <row r="238" s="164" customFormat="true" ht="26.25" hidden="true" customHeight="false" outlineLevel="0" collapsed="false">
      <c r="A238" s="82" t="s">
        <v>289</v>
      </c>
      <c r="B238" s="165" t="s">
        <v>431</v>
      </c>
      <c r="C238" s="165" t="s">
        <v>290</v>
      </c>
      <c r="D238" s="166"/>
      <c r="E238" s="161"/>
      <c r="F238" s="162"/>
      <c r="G238" s="163"/>
    </row>
    <row r="239" s="164" customFormat="true" ht="26.25" hidden="true" customHeight="false" outlineLevel="0" collapsed="false">
      <c r="A239" s="82" t="s">
        <v>432</v>
      </c>
      <c r="B239" s="165" t="s">
        <v>433</v>
      </c>
      <c r="C239" s="165" t="s">
        <v>268</v>
      </c>
      <c r="D239" s="166" t="n">
        <f aca="false">D240</f>
        <v>0</v>
      </c>
      <c r="E239" s="161"/>
      <c r="F239" s="162"/>
      <c r="G239" s="163"/>
    </row>
    <row r="240" s="164" customFormat="true" ht="26.25" hidden="true" customHeight="false" outlineLevel="0" collapsed="false">
      <c r="A240" s="82" t="s">
        <v>287</v>
      </c>
      <c r="B240" s="165" t="s">
        <v>433</v>
      </c>
      <c r="C240" s="165" t="s">
        <v>288</v>
      </c>
      <c r="D240" s="166" t="n">
        <f aca="false">D241</f>
        <v>0</v>
      </c>
      <c r="E240" s="161"/>
      <c r="F240" s="162"/>
      <c r="G240" s="163"/>
    </row>
    <row r="241" s="164" customFormat="true" ht="26.25" hidden="true" customHeight="false" outlineLevel="0" collapsed="false">
      <c r="A241" s="82" t="s">
        <v>289</v>
      </c>
      <c r="B241" s="165" t="s">
        <v>433</v>
      </c>
      <c r="C241" s="165" t="s">
        <v>290</v>
      </c>
      <c r="D241" s="166"/>
      <c r="E241" s="161"/>
      <c r="F241" s="162"/>
      <c r="G241" s="163"/>
    </row>
    <row r="242" s="164" customFormat="true" ht="39" hidden="false" customHeight="false" outlineLevel="0" collapsed="false">
      <c r="A242" s="82" t="s">
        <v>372</v>
      </c>
      <c r="B242" s="165" t="s">
        <v>373</v>
      </c>
      <c r="C242" s="165" t="s">
        <v>268</v>
      </c>
      <c r="D242" s="168" t="n">
        <f aca="false">D243+D247+D250</f>
        <v>1300.6</v>
      </c>
      <c r="E242" s="161"/>
      <c r="F242" s="162"/>
      <c r="G242" s="163"/>
    </row>
    <row r="243" s="164" customFormat="true" ht="39" hidden="false" customHeight="false" outlineLevel="0" collapsed="false">
      <c r="A243" s="82" t="s">
        <v>374</v>
      </c>
      <c r="B243" s="165" t="s">
        <v>375</v>
      </c>
      <c r="C243" s="165" t="s">
        <v>268</v>
      </c>
      <c r="D243" s="168" t="n">
        <f aca="false">D244</f>
        <v>143.3</v>
      </c>
      <c r="E243" s="161"/>
      <c r="F243" s="162"/>
      <c r="G243" s="163"/>
    </row>
    <row r="244" s="164" customFormat="true" ht="15" hidden="false" customHeight="false" outlineLevel="0" collapsed="false">
      <c r="A244" s="82" t="s">
        <v>346</v>
      </c>
      <c r="B244" s="165" t="s">
        <v>376</v>
      </c>
      <c r="C244" s="165" t="s">
        <v>268</v>
      </c>
      <c r="D244" s="166" t="n">
        <f aca="false">D245</f>
        <v>143.3</v>
      </c>
      <c r="E244" s="161"/>
      <c r="F244" s="162"/>
      <c r="G244" s="163"/>
    </row>
    <row r="245" s="164" customFormat="true" ht="26.25" hidden="false" customHeight="false" outlineLevel="0" collapsed="false">
      <c r="A245" s="82" t="s">
        <v>287</v>
      </c>
      <c r="B245" s="165" t="s">
        <v>376</v>
      </c>
      <c r="C245" s="165" t="s">
        <v>288</v>
      </c>
      <c r="D245" s="166" t="n">
        <f aca="false">D246</f>
        <v>143.3</v>
      </c>
      <c r="E245" s="161"/>
      <c r="F245" s="162"/>
      <c r="G245" s="163"/>
    </row>
    <row r="246" s="164" customFormat="true" ht="26.25" hidden="false" customHeight="false" outlineLevel="0" collapsed="false">
      <c r="A246" s="82" t="s">
        <v>289</v>
      </c>
      <c r="B246" s="165" t="s">
        <v>376</v>
      </c>
      <c r="C246" s="165" t="s">
        <v>290</v>
      </c>
      <c r="D246" s="166" t="n">
        <f aca="false">87.6+19.3+32+4.4</f>
        <v>143.3</v>
      </c>
      <c r="E246" s="161"/>
      <c r="F246" s="162"/>
      <c r="G246" s="163"/>
    </row>
    <row r="247" s="164" customFormat="true" ht="64.5" hidden="false" customHeight="false" outlineLevel="0" collapsed="false">
      <c r="A247" s="82" t="s">
        <v>434</v>
      </c>
      <c r="B247" s="165" t="s">
        <v>435</v>
      </c>
      <c r="C247" s="165" t="s">
        <v>268</v>
      </c>
      <c r="D247" s="168" t="n">
        <f aca="false">D248</f>
        <v>1108.3</v>
      </c>
      <c r="E247" s="161"/>
      <c r="F247" s="162"/>
      <c r="G247" s="163"/>
    </row>
    <row r="248" s="164" customFormat="true" ht="26.25" hidden="false" customHeight="false" outlineLevel="0" collapsed="false">
      <c r="A248" s="82" t="s">
        <v>287</v>
      </c>
      <c r="B248" s="165" t="s">
        <v>436</v>
      </c>
      <c r="C248" s="165" t="s">
        <v>288</v>
      </c>
      <c r="D248" s="166" t="n">
        <f aca="false">D249</f>
        <v>1108.3</v>
      </c>
      <c r="E248" s="161"/>
      <c r="F248" s="162"/>
      <c r="G248" s="163"/>
    </row>
    <row r="249" s="164" customFormat="true" ht="26.25" hidden="false" customHeight="false" outlineLevel="0" collapsed="false">
      <c r="A249" s="82" t="s">
        <v>289</v>
      </c>
      <c r="B249" s="165" t="s">
        <v>436</v>
      </c>
      <c r="C249" s="165" t="s">
        <v>290</v>
      </c>
      <c r="D249" s="166" t="n">
        <f aca="false">664-49.9-151.7-0.1+92+554</f>
        <v>1108.3</v>
      </c>
      <c r="E249" s="161"/>
      <c r="F249" s="162"/>
      <c r="G249" s="163"/>
    </row>
    <row r="250" s="164" customFormat="true" ht="39" hidden="false" customHeight="false" outlineLevel="0" collapsed="false">
      <c r="A250" s="82" t="s">
        <v>437</v>
      </c>
      <c r="B250" s="165" t="s">
        <v>438</v>
      </c>
      <c r="C250" s="165" t="s">
        <v>268</v>
      </c>
      <c r="D250" s="168" t="n">
        <f aca="false">D251</f>
        <v>49</v>
      </c>
      <c r="E250" s="161"/>
      <c r="F250" s="162"/>
      <c r="G250" s="163"/>
    </row>
    <row r="251" s="164" customFormat="true" ht="15" hidden="false" customHeight="false" outlineLevel="0" collapsed="false">
      <c r="A251" s="82" t="s">
        <v>346</v>
      </c>
      <c r="B251" s="165" t="s">
        <v>439</v>
      </c>
      <c r="C251" s="165" t="s">
        <v>268</v>
      </c>
      <c r="D251" s="166" t="n">
        <f aca="false">D252</f>
        <v>49</v>
      </c>
      <c r="E251" s="161"/>
      <c r="F251" s="162"/>
      <c r="G251" s="163"/>
    </row>
    <row r="252" s="164" customFormat="true" ht="26.25" hidden="false" customHeight="false" outlineLevel="0" collapsed="false">
      <c r="A252" s="82" t="s">
        <v>287</v>
      </c>
      <c r="B252" s="165" t="s">
        <v>439</v>
      </c>
      <c r="C252" s="165" t="s">
        <v>288</v>
      </c>
      <c r="D252" s="166" t="n">
        <f aca="false">D253</f>
        <v>49</v>
      </c>
      <c r="E252" s="161"/>
      <c r="F252" s="162"/>
      <c r="G252" s="163"/>
    </row>
    <row r="253" s="164" customFormat="true" ht="26.25" hidden="false" customHeight="false" outlineLevel="0" collapsed="false">
      <c r="A253" s="82" t="s">
        <v>289</v>
      </c>
      <c r="B253" s="165" t="s">
        <v>439</v>
      </c>
      <c r="C253" s="165" t="s">
        <v>290</v>
      </c>
      <c r="D253" s="166" t="n">
        <v>49</v>
      </c>
      <c r="E253" s="161"/>
      <c r="F253" s="162"/>
      <c r="G253" s="163"/>
    </row>
    <row r="254" s="164" customFormat="true" ht="39" hidden="false" customHeight="false" outlineLevel="0" collapsed="false">
      <c r="A254" s="196" t="s">
        <v>515</v>
      </c>
      <c r="B254" s="159" t="s">
        <v>516</v>
      </c>
      <c r="C254" s="159" t="s">
        <v>268</v>
      </c>
      <c r="D254" s="186" t="n">
        <f aca="false">D259</f>
        <v>1587.6</v>
      </c>
      <c r="E254" s="161"/>
      <c r="F254" s="162"/>
      <c r="G254" s="163"/>
    </row>
    <row r="255" s="164" customFormat="true" ht="26.25" hidden="true" customHeight="false" outlineLevel="0" collapsed="false">
      <c r="A255" s="82" t="s">
        <v>517</v>
      </c>
      <c r="B255" s="165" t="s">
        <v>518</v>
      </c>
      <c r="C255" s="165" t="s">
        <v>268</v>
      </c>
      <c r="D255" s="166" t="n">
        <f aca="false">D256</f>
        <v>0</v>
      </c>
      <c r="E255" s="161"/>
      <c r="F255" s="162"/>
      <c r="G255" s="163"/>
    </row>
    <row r="256" s="164" customFormat="true" ht="15" hidden="true" customHeight="false" outlineLevel="0" collapsed="false">
      <c r="A256" s="82" t="s">
        <v>346</v>
      </c>
      <c r="B256" s="165" t="s">
        <v>519</v>
      </c>
      <c r="C256" s="165" t="s">
        <v>268</v>
      </c>
      <c r="D256" s="166" t="n">
        <f aca="false">D257</f>
        <v>0</v>
      </c>
      <c r="E256" s="161"/>
      <c r="F256" s="162"/>
      <c r="G256" s="163"/>
    </row>
    <row r="257" s="164" customFormat="true" ht="26.25" hidden="true" customHeight="false" outlineLevel="0" collapsed="false">
      <c r="A257" s="82" t="s">
        <v>287</v>
      </c>
      <c r="B257" s="165" t="s">
        <v>519</v>
      </c>
      <c r="C257" s="165" t="s">
        <v>288</v>
      </c>
      <c r="D257" s="166" t="n">
        <f aca="false">D258</f>
        <v>0</v>
      </c>
      <c r="E257" s="161"/>
      <c r="F257" s="162"/>
      <c r="G257" s="163"/>
    </row>
    <row r="258" s="164" customFormat="true" ht="26.25" hidden="true" customHeight="false" outlineLevel="0" collapsed="false">
      <c r="A258" s="82" t="s">
        <v>289</v>
      </c>
      <c r="B258" s="165" t="s">
        <v>519</v>
      </c>
      <c r="C258" s="165" t="s">
        <v>290</v>
      </c>
      <c r="D258" s="166"/>
      <c r="E258" s="161"/>
      <c r="F258" s="162"/>
      <c r="G258" s="163"/>
    </row>
    <row r="259" s="164" customFormat="true" ht="26.25" hidden="false" customHeight="false" outlineLevel="0" collapsed="false">
      <c r="A259" s="82" t="s">
        <v>520</v>
      </c>
      <c r="B259" s="165" t="s">
        <v>521</v>
      </c>
      <c r="C259" s="165" t="s">
        <v>268</v>
      </c>
      <c r="D259" s="168" t="n">
        <f aca="false">D260</f>
        <v>1587.6</v>
      </c>
      <c r="E259" s="161"/>
      <c r="F259" s="162"/>
      <c r="G259" s="163"/>
    </row>
    <row r="260" s="164" customFormat="true" ht="15" hidden="false" customHeight="false" outlineLevel="0" collapsed="false">
      <c r="A260" s="82" t="s">
        <v>346</v>
      </c>
      <c r="B260" s="165" t="s">
        <v>522</v>
      </c>
      <c r="C260" s="165" t="s">
        <v>268</v>
      </c>
      <c r="D260" s="166" t="n">
        <f aca="false">D261</f>
        <v>1587.6</v>
      </c>
      <c r="E260" s="161"/>
      <c r="F260" s="162"/>
      <c r="G260" s="163"/>
    </row>
    <row r="261" s="164" customFormat="true" ht="26.25" hidden="false" customHeight="false" outlineLevel="0" collapsed="false">
      <c r="A261" s="82" t="s">
        <v>287</v>
      </c>
      <c r="B261" s="165" t="s">
        <v>522</v>
      </c>
      <c r="C261" s="165" t="s">
        <v>288</v>
      </c>
      <c r="D261" s="166" t="n">
        <f aca="false">D262</f>
        <v>1587.6</v>
      </c>
      <c r="E261" s="161"/>
      <c r="F261" s="162"/>
      <c r="G261" s="163"/>
    </row>
    <row r="262" s="164" customFormat="true" ht="26.25" hidden="false" customHeight="false" outlineLevel="0" collapsed="false">
      <c r="A262" s="82" t="s">
        <v>289</v>
      </c>
      <c r="B262" s="165" t="s">
        <v>522</v>
      </c>
      <c r="C262" s="165" t="s">
        <v>290</v>
      </c>
      <c r="D262" s="166" t="n">
        <f aca="false">1080+515+739.6-0.3-554-441.4-10-50-0.1-38.6+311.2-311.2+422.4-75</f>
        <v>1587.6</v>
      </c>
      <c r="E262" s="161"/>
      <c r="F262" s="162"/>
      <c r="G262" s="163"/>
    </row>
    <row r="263" s="164" customFormat="true" ht="42.75" hidden="false" customHeight="true" outlineLevel="0" collapsed="false">
      <c r="A263" s="218" t="s">
        <v>579</v>
      </c>
      <c r="B263" s="219" t="s">
        <v>580</v>
      </c>
      <c r="C263" s="219" t="s">
        <v>268</v>
      </c>
      <c r="D263" s="220" t="n">
        <f aca="false">D264+D270+D274</f>
        <v>2707.7</v>
      </c>
      <c r="E263" s="161"/>
      <c r="F263" s="162"/>
      <c r="G263" s="163"/>
    </row>
    <row r="264" s="164" customFormat="true" ht="53.25" hidden="false" customHeight="true" outlineLevel="0" collapsed="false">
      <c r="A264" s="82" t="s">
        <v>581</v>
      </c>
      <c r="B264" s="165" t="s">
        <v>582</v>
      </c>
      <c r="C264" s="165" t="s">
        <v>268</v>
      </c>
      <c r="D264" s="166" t="n">
        <f aca="false">D265</f>
        <v>2140</v>
      </c>
      <c r="E264" s="161"/>
      <c r="F264" s="162"/>
      <c r="G264" s="163"/>
    </row>
    <row r="265" s="164" customFormat="true" ht="27.75" hidden="false" customHeight="true" outlineLevel="0" collapsed="false">
      <c r="A265" s="82" t="s">
        <v>404</v>
      </c>
      <c r="B265" s="165" t="s">
        <v>583</v>
      </c>
      <c r="C265" s="165" t="s">
        <v>268</v>
      </c>
      <c r="D265" s="166" t="n">
        <f aca="false">D266+D268</f>
        <v>2140</v>
      </c>
      <c r="E265" s="161"/>
      <c r="F265" s="162"/>
      <c r="G265" s="163"/>
    </row>
    <row r="266" s="164" customFormat="true" ht="51" hidden="false" customHeight="true" outlineLevel="0" collapsed="false">
      <c r="A266" s="82" t="s">
        <v>277</v>
      </c>
      <c r="B266" s="165" t="s">
        <v>583</v>
      </c>
      <c r="C266" s="165" t="s">
        <v>278</v>
      </c>
      <c r="D266" s="166" t="n">
        <f aca="false">D267</f>
        <v>2130</v>
      </c>
      <c r="E266" s="161"/>
      <c r="F266" s="162"/>
      <c r="G266" s="163"/>
    </row>
    <row r="267" s="164" customFormat="true" ht="15" hidden="false" customHeight="false" outlineLevel="0" collapsed="false">
      <c r="A267" s="82" t="s">
        <v>406</v>
      </c>
      <c r="B267" s="165" t="s">
        <v>583</v>
      </c>
      <c r="C267" s="165" t="s">
        <v>407</v>
      </c>
      <c r="D267" s="166" t="n">
        <v>2130</v>
      </c>
      <c r="E267" s="161"/>
      <c r="F267" s="162"/>
      <c r="G267" s="163"/>
    </row>
    <row r="268" s="164" customFormat="true" ht="30" hidden="false" customHeight="true" outlineLevel="0" collapsed="false">
      <c r="A268" s="82" t="s">
        <v>287</v>
      </c>
      <c r="B268" s="165" t="s">
        <v>583</v>
      </c>
      <c r="C268" s="165" t="s">
        <v>288</v>
      </c>
      <c r="D268" s="166" t="n">
        <f aca="false">D269</f>
        <v>10</v>
      </c>
      <c r="E268" s="161"/>
      <c r="F268" s="162"/>
      <c r="G268" s="163"/>
    </row>
    <row r="269" s="164" customFormat="true" ht="26.25" hidden="false" customHeight="false" outlineLevel="0" collapsed="false">
      <c r="A269" s="82" t="s">
        <v>422</v>
      </c>
      <c r="B269" s="165" t="s">
        <v>583</v>
      </c>
      <c r="C269" s="165" t="s">
        <v>290</v>
      </c>
      <c r="D269" s="166" t="n">
        <v>10</v>
      </c>
      <c r="E269" s="161"/>
      <c r="F269" s="162"/>
      <c r="G269" s="163"/>
    </row>
    <row r="270" s="164" customFormat="true" ht="37.5" hidden="false" customHeight="true" outlineLevel="0" collapsed="false">
      <c r="A270" s="82" t="s">
        <v>584</v>
      </c>
      <c r="B270" s="165" t="s">
        <v>585</v>
      </c>
      <c r="C270" s="165" t="s">
        <v>268</v>
      </c>
      <c r="D270" s="166" t="n">
        <f aca="false">D271</f>
        <v>57.2</v>
      </c>
      <c r="E270" s="161"/>
      <c r="F270" s="162"/>
      <c r="G270" s="163"/>
    </row>
    <row r="271" s="164" customFormat="true" ht="25.5" hidden="false" customHeight="true" outlineLevel="0" collapsed="false">
      <c r="A271" s="82" t="s">
        <v>404</v>
      </c>
      <c r="B271" s="165" t="s">
        <v>586</v>
      </c>
      <c r="C271" s="165" t="s">
        <v>268</v>
      </c>
      <c r="D271" s="166" t="n">
        <f aca="false">D272</f>
        <v>57.2</v>
      </c>
      <c r="E271" s="161"/>
      <c r="F271" s="162"/>
      <c r="G271" s="163"/>
    </row>
    <row r="272" s="164" customFormat="true" ht="26.25" hidden="false" customHeight="true" outlineLevel="0" collapsed="false">
      <c r="A272" s="82" t="s">
        <v>287</v>
      </c>
      <c r="B272" s="165" t="s">
        <v>586</v>
      </c>
      <c r="C272" s="165" t="s">
        <v>288</v>
      </c>
      <c r="D272" s="166" t="n">
        <f aca="false">D273</f>
        <v>57.2</v>
      </c>
      <c r="E272" s="161"/>
      <c r="F272" s="162"/>
      <c r="G272" s="163"/>
    </row>
    <row r="273" s="164" customFormat="true" ht="26.25" hidden="false" customHeight="false" outlineLevel="0" collapsed="false">
      <c r="A273" s="82" t="s">
        <v>422</v>
      </c>
      <c r="B273" s="165" t="s">
        <v>586</v>
      </c>
      <c r="C273" s="165" t="s">
        <v>290</v>
      </c>
      <c r="D273" s="166" t="n">
        <v>57.2</v>
      </c>
      <c r="E273" s="161"/>
      <c r="F273" s="162"/>
      <c r="G273" s="163"/>
    </row>
    <row r="274" s="164" customFormat="true" ht="26.25" hidden="false" customHeight="false" outlineLevel="0" collapsed="false">
      <c r="A274" s="82" t="s">
        <v>587</v>
      </c>
      <c r="B274" s="165" t="s">
        <v>588</v>
      </c>
      <c r="C274" s="165" t="s">
        <v>268</v>
      </c>
      <c r="D274" s="168" t="n">
        <f aca="false">D275+D278</f>
        <v>510.5</v>
      </c>
      <c r="E274" s="161"/>
      <c r="F274" s="162"/>
      <c r="G274" s="163"/>
    </row>
    <row r="275" s="164" customFormat="true" ht="27.75" hidden="false" customHeight="true" outlineLevel="0" collapsed="false">
      <c r="A275" s="82" t="s">
        <v>404</v>
      </c>
      <c r="B275" s="165" t="s">
        <v>589</v>
      </c>
      <c r="C275" s="165" t="s">
        <v>268</v>
      </c>
      <c r="D275" s="166" t="n">
        <f aca="false">D276</f>
        <v>459.7</v>
      </c>
      <c r="E275" s="161"/>
      <c r="F275" s="162"/>
      <c r="G275" s="163"/>
    </row>
    <row r="276" s="164" customFormat="true" ht="30.75" hidden="false" customHeight="true" outlineLevel="0" collapsed="false">
      <c r="A276" s="82" t="s">
        <v>287</v>
      </c>
      <c r="B276" s="165" t="s">
        <v>589</v>
      </c>
      <c r="C276" s="165" t="s">
        <v>288</v>
      </c>
      <c r="D276" s="166" t="n">
        <f aca="false">D277</f>
        <v>459.7</v>
      </c>
      <c r="E276" s="161"/>
      <c r="F276" s="162"/>
      <c r="G276" s="163"/>
    </row>
    <row r="277" s="164" customFormat="true" ht="26.25" hidden="false" customHeight="false" outlineLevel="0" collapsed="false">
      <c r="A277" s="82" t="s">
        <v>422</v>
      </c>
      <c r="B277" s="165" t="s">
        <v>589</v>
      </c>
      <c r="C277" s="165" t="s">
        <v>290</v>
      </c>
      <c r="D277" s="166" t="n">
        <f aca="false">268.5+7.3+40+20+10-0.1+80+34</f>
        <v>459.7</v>
      </c>
      <c r="E277" s="161"/>
      <c r="F277" s="162"/>
      <c r="G277" s="163"/>
    </row>
    <row r="278" s="164" customFormat="true" ht="39" hidden="false" customHeight="false" outlineLevel="0" collapsed="false">
      <c r="A278" s="82" t="s">
        <v>402</v>
      </c>
      <c r="B278" s="165" t="s">
        <v>590</v>
      </c>
      <c r="C278" s="165" t="s">
        <v>268</v>
      </c>
      <c r="D278" s="168" t="n">
        <f aca="false">D279</f>
        <v>50.8</v>
      </c>
      <c r="E278" s="161"/>
      <c r="F278" s="162"/>
      <c r="G278" s="163"/>
    </row>
    <row r="279" s="164" customFormat="true" ht="15" hidden="false" customHeight="false" outlineLevel="0" collapsed="false">
      <c r="A279" s="82" t="s">
        <v>291</v>
      </c>
      <c r="B279" s="165" t="s">
        <v>590</v>
      </c>
      <c r="C279" s="165" t="s">
        <v>292</v>
      </c>
      <c r="D279" s="166" t="n">
        <f aca="false">D280</f>
        <v>50.8</v>
      </c>
      <c r="E279" s="161"/>
      <c r="F279" s="162"/>
      <c r="G279" s="163"/>
    </row>
    <row r="280" s="164" customFormat="true" ht="15" hidden="false" customHeight="false" outlineLevel="0" collapsed="false">
      <c r="A280" s="82" t="s">
        <v>293</v>
      </c>
      <c r="B280" s="165" t="s">
        <v>590</v>
      </c>
      <c r="C280" s="165" t="s">
        <v>294</v>
      </c>
      <c r="D280" s="166" t="n">
        <v>50.8</v>
      </c>
      <c r="E280" s="161"/>
      <c r="F280" s="162"/>
      <c r="G280" s="163"/>
    </row>
    <row r="281" s="164" customFormat="true" ht="66" hidden="false" customHeight="true" outlineLevel="0" collapsed="false">
      <c r="A281" s="196" t="s">
        <v>675</v>
      </c>
      <c r="B281" s="159" t="s">
        <v>676</v>
      </c>
      <c r="C281" s="159" t="s">
        <v>268</v>
      </c>
      <c r="D281" s="186" t="n">
        <f aca="false">D282</f>
        <v>1442.1</v>
      </c>
      <c r="E281" s="161"/>
      <c r="F281" s="162"/>
      <c r="G281" s="163"/>
    </row>
    <row r="282" s="164" customFormat="true" ht="44.25" hidden="false" customHeight="true" outlineLevel="0" collapsed="false">
      <c r="A282" s="82" t="s">
        <v>677</v>
      </c>
      <c r="B282" s="165" t="s">
        <v>678</v>
      </c>
      <c r="C282" s="165" t="s">
        <v>268</v>
      </c>
      <c r="D282" s="166" t="n">
        <f aca="false">D283</f>
        <v>1442.1</v>
      </c>
      <c r="E282" s="161"/>
      <c r="F282" s="162"/>
      <c r="G282" s="163"/>
    </row>
    <row r="283" s="164" customFormat="true" ht="26.25" hidden="false" customHeight="false" outlineLevel="0" collapsed="false">
      <c r="A283" s="82" t="s">
        <v>565</v>
      </c>
      <c r="B283" s="165" t="s">
        <v>679</v>
      </c>
      <c r="C283" s="165" t="s">
        <v>268</v>
      </c>
      <c r="D283" s="166" t="n">
        <f aca="false">D284</f>
        <v>1442.1</v>
      </c>
      <c r="E283" s="161"/>
      <c r="F283" s="162"/>
      <c r="G283" s="163"/>
    </row>
    <row r="284" s="164" customFormat="true" ht="26.25" hidden="false" customHeight="false" outlineLevel="0" collapsed="false">
      <c r="A284" s="82" t="s">
        <v>557</v>
      </c>
      <c r="B284" s="165" t="s">
        <v>679</v>
      </c>
      <c r="C284" s="165" t="s">
        <v>558</v>
      </c>
      <c r="D284" s="166" t="n">
        <f aca="false">D285</f>
        <v>1442.1</v>
      </c>
      <c r="E284" s="161"/>
      <c r="F284" s="162"/>
      <c r="G284" s="163"/>
    </row>
    <row r="285" s="164" customFormat="true" ht="15" hidden="false" customHeight="false" outlineLevel="0" collapsed="false">
      <c r="A285" s="82" t="s">
        <v>559</v>
      </c>
      <c r="B285" s="165" t="s">
        <v>679</v>
      </c>
      <c r="C285" s="165" t="s">
        <v>560</v>
      </c>
      <c r="D285" s="166" t="n">
        <f aca="false">1336.1+6+100</f>
        <v>1442.1</v>
      </c>
      <c r="E285" s="161"/>
      <c r="F285" s="162"/>
      <c r="G285" s="163"/>
    </row>
    <row r="286" s="164" customFormat="true" ht="81" hidden="false" customHeight="true" outlineLevel="0" collapsed="false">
      <c r="A286" s="196" t="s">
        <v>591</v>
      </c>
      <c r="B286" s="159" t="s">
        <v>592</v>
      </c>
      <c r="C286" s="159" t="s">
        <v>268</v>
      </c>
      <c r="D286" s="186" t="n">
        <f aca="false">D287</f>
        <v>21251.5</v>
      </c>
      <c r="E286" s="161"/>
      <c r="F286" s="162"/>
      <c r="G286" s="163"/>
    </row>
    <row r="287" s="164" customFormat="true" ht="40.5" hidden="false" customHeight="true" outlineLevel="0" collapsed="false">
      <c r="A287" s="82" t="s">
        <v>593</v>
      </c>
      <c r="B287" s="165" t="s">
        <v>594</v>
      </c>
      <c r="C287" s="165" t="s">
        <v>268</v>
      </c>
      <c r="D287" s="166" t="n">
        <f aca="false">D288+D291+D294</f>
        <v>21251.5</v>
      </c>
      <c r="E287" s="161"/>
      <c r="F287" s="162"/>
      <c r="G287" s="163"/>
    </row>
    <row r="288" s="164" customFormat="true" ht="50.25" hidden="false" customHeight="true" outlineLevel="0" collapsed="false">
      <c r="A288" s="82" t="s">
        <v>595</v>
      </c>
      <c r="B288" s="165" t="s">
        <v>596</v>
      </c>
      <c r="C288" s="165" t="s">
        <v>268</v>
      </c>
      <c r="D288" s="166" t="n">
        <f aca="false">D289</f>
        <v>294.4</v>
      </c>
      <c r="E288" s="161"/>
      <c r="F288" s="162"/>
      <c r="G288" s="163"/>
    </row>
    <row r="289" s="164" customFormat="true" ht="29.25" hidden="false" customHeight="true" outlineLevel="0" collapsed="false">
      <c r="A289" s="82" t="s">
        <v>557</v>
      </c>
      <c r="B289" s="165" t="s">
        <v>596</v>
      </c>
      <c r="C289" s="165" t="s">
        <v>558</v>
      </c>
      <c r="D289" s="166" t="n">
        <f aca="false">D290</f>
        <v>294.4</v>
      </c>
      <c r="E289" s="161"/>
      <c r="F289" s="162"/>
      <c r="G289" s="163"/>
    </row>
    <row r="290" s="164" customFormat="true" ht="15" hidden="false" customHeight="false" outlineLevel="0" collapsed="false">
      <c r="A290" s="82" t="s">
        <v>559</v>
      </c>
      <c r="B290" s="165" t="s">
        <v>596</v>
      </c>
      <c r="C290" s="165" t="s">
        <v>560</v>
      </c>
      <c r="D290" s="166" t="n">
        <v>294.4</v>
      </c>
      <c r="E290" s="161"/>
      <c r="F290" s="162"/>
      <c r="G290" s="163"/>
    </row>
    <row r="291" s="164" customFormat="true" ht="26.25" hidden="false" customHeight="false" outlineLevel="0" collapsed="false">
      <c r="A291" s="82" t="s">
        <v>565</v>
      </c>
      <c r="B291" s="165" t="s">
        <v>597</v>
      </c>
      <c r="C291" s="165" t="s">
        <v>268</v>
      </c>
      <c r="D291" s="166" t="n">
        <f aca="false">D292</f>
        <v>9821.8</v>
      </c>
      <c r="E291" s="161"/>
      <c r="F291" s="162"/>
      <c r="G291" s="163"/>
    </row>
    <row r="292" s="164" customFormat="true" ht="26.25" hidden="false" customHeight="false" outlineLevel="0" collapsed="false">
      <c r="A292" s="82" t="s">
        <v>557</v>
      </c>
      <c r="B292" s="165" t="s">
        <v>597</v>
      </c>
      <c r="C292" s="165" t="s">
        <v>558</v>
      </c>
      <c r="D292" s="166" t="n">
        <f aca="false">D293</f>
        <v>9821.8</v>
      </c>
      <c r="E292" s="161"/>
      <c r="F292" s="162"/>
      <c r="G292" s="163"/>
    </row>
    <row r="293" s="164" customFormat="true" ht="15" hidden="false" customHeight="false" outlineLevel="0" collapsed="false">
      <c r="A293" s="82" t="s">
        <v>559</v>
      </c>
      <c r="B293" s="165" t="s">
        <v>597</v>
      </c>
      <c r="C293" s="165" t="s">
        <v>560</v>
      </c>
      <c r="D293" s="166" t="n">
        <f aca="false">9747.1+64.2+10.5</f>
        <v>9821.8</v>
      </c>
      <c r="E293" s="161"/>
      <c r="F293" s="162"/>
      <c r="G293" s="163"/>
    </row>
    <row r="294" s="164" customFormat="true" ht="26.25" hidden="false" customHeight="false" outlineLevel="0" collapsed="false">
      <c r="A294" s="82" t="s">
        <v>598</v>
      </c>
      <c r="B294" s="165" t="s">
        <v>599</v>
      </c>
      <c r="C294" s="165" t="s">
        <v>268</v>
      </c>
      <c r="D294" s="166" t="n">
        <f aca="false">D295</f>
        <v>11135.3</v>
      </c>
      <c r="E294" s="161"/>
      <c r="F294" s="162"/>
      <c r="G294" s="163"/>
    </row>
    <row r="295" s="164" customFormat="true" ht="26.25" hidden="false" customHeight="false" outlineLevel="0" collapsed="false">
      <c r="A295" s="82" t="s">
        <v>557</v>
      </c>
      <c r="B295" s="165" t="s">
        <v>599</v>
      </c>
      <c r="C295" s="165" t="s">
        <v>558</v>
      </c>
      <c r="D295" s="166" t="n">
        <f aca="false">D296</f>
        <v>11135.3</v>
      </c>
      <c r="E295" s="161"/>
      <c r="F295" s="162"/>
      <c r="G295" s="163"/>
    </row>
    <row r="296" s="164" customFormat="true" ht="15" hidden="false" customHeight="false" outlineLevel="0" collapsed="false">
      <c r="A296" s="82" t="s">
        <v>559</v>
      </c>
      <c r="B296" s="165" t="s">
        <v>599</v>
      </c>
      <c r="C296" s="165" t="s">
        <v>560</v>
      </c>
      <c r="D296" s="166" t="n">
        <v>11135.3</v>
      </c>
      <c r="E296" s="161"/>
      <c r="F296" s="162"/>
      <c r="G296" s="163"/>
    </row>
    <row r="297" s="164" customFormat="true" ht="26.25" hidden="false" customHeight="false" outlineLevel="0" collapsed="false">
      <c r="A297" s="196" t="s">
        <v>377</v>
      </c>
      <c r="B297" s="159" t="s">
        <v>378</v>
      </c>
      <c r="C297" s="159" t="s">
        <v>268</v>
      </c>
      <c r="D297" s="186" t="n">
        <f aca="false">D298+D302</f>
        <v>1439.2</v>
      </c>
      <c r="E297" s="161"/>
      <c r="F297" s="162"/>
      <c r="G297" s="163"/>
    </row>
    <row r="298" s="164" customFormat="true" ht="39" hidden="false" customHeight="false" outlineLevel="0" collapsed="false">
      <c r="A298" s="82" t="s">
        <v>379</v>
      </c>
      <c r="B298" s="165" t="s">
        <v>380</v>
      </c>
      <c r="C298" s="165" t="s">
        <v>268</v>
      </c>
      <c r="D298" s="166" t="n">
        <f aca="false">D299</f>
        <v>260</v>
      </c>
      <c r="E298" s="161"/>
      <c r="F298" s="162"/>
      <c r="G298" s="163"/>
    </row>
    <row r="299" s="164" customFormat="true" ht="15" hidden="false" customHeight="false" outlineLevel="0" collapsed="false">
      <c r="A299" s="82" t="s">
        <v>346</v>
      </c>
      <c r="B299" s="165" t="s">
        <v>381</v>
      </c>
      <c r="C299" s="165" t="s">
        <v>268</v>
      </c>
      <c r="D299" s="166" t="n">
        <f aca="false">D300</f>
        <v>260</v>
      </c>
      <c r="E299" s="161"/>
      <c r="F299" s="162"/>
      <c r="G299" s="163"/>
    </row>
    <row r="300" s="164" customFormat="true" ht="29.25" hidden="false" customHeight="true" outlineLevel="0" collapsed="false">
      <c r="A300" s="82" t="s">
        <v>287</v>
      </c>
      <c r="B300" s="165" t="s">
        <v>381</v>
      </c>
      <c r="C300" s="165" t="s">
        <v>288</v>
      </c>
      <c r="D300" s="166" t="n">
        <f aca="false">D301</f>
        <v>260</v>
      </c>
      <c r="E300" s="161"/>
      <c r="F300" s="162"/>
      <c r="G300" s="163"/>
    </row>
    <row r="301" s="164" customFormat="true" ht="26.25" hidden="false" customHeight="false" outlineLevel="0" collapsed="false">
      <c r="A301" s="82" t="s">
        <v>289</v>
      </c>
      <c r="B301" s="165" t="s">
        <v>381</v>
      </c>
      <c r="C301" s="165" t="s">
        <v>290</v>
      </c>
      <c r="D301" s="166" t="n">
        <f aca="false">100+160</f>
        <v>260</v>
      </c>
      <c r="E301" s="161"/>
      <c r="F301" s="162"/>
      <c r="G301" s="163"/>
    </row>
    <row r="302" s="164" customFormat="true" ht="15" hidden="false" customHeight="false" outlineLevel="0" collapsed="false">
      <c r="A302" s="82" t="s">
        <v>387</v>
      </c>
      <c r="B302" s="165" t="s">
        <v>388</v>
      </c>
      <c r="C302" s="165" t="s">
        <v>268</v>
      </c>
      <c r="D302" s="166" t="n">
        <f aca="false">D303</f>
        <v>1179.2</v>
      </c>
      <c r="E302" s="161"/>
      <c r="F302" s="162"/>
      <c r="G302" s="163"/>
    </row>
    <row r="303" s="164" customFormat="true" ht="15" hidden="false" customHeight="false" outlineLevel="0" collapsed="false">
      <c r="A303" s="82" t="s">
        <v>346</v>
      </c>
      <c r="B303" s="165" t="s">
        <v>389</v>
      </c>
      <c r="C303" s="165" t="s">
        <v>268</v>
      </c>
      <c r="D303" s="166" t="n">
        <f aca="false">D304</f>
        <v>1179.2</v>
      </c>
      <c r="E303" s="161"/>
      <c r="F303" s="162"/>
      <c r="G303" s="163"/>
    </row>
    <row r="304" s="164" customFormat="true" ht="29.25" hidden="false" customHeight="true" outlineLevel="0" collapsed="false">
      <c r="A304" s="82" t="s">
        <v>287</v>
      </c>
      <c r="B304" s="165" t="s">
        <v>389</v>
      </c>
      <c r="C304" s="165" t="s">
        <v>288</v>
      </c>
      <c r="D304" s="166" t="n">
        <f aca="false">D305</f>
        <v>1179.2</v>
      </c>
      <c r="E304" s="161"/>
      <c r="F304" s="162"/>
      <c r="G304" s="163"/>
    </row>
    <row r="305" s="164" customFormat="true" ht="26.25" hidden="false" customHeight="false" outlineLevel="0" collapsed="false">
      <c r="A305" s="82" t="s">
        <v>289</v>
      </c>
      <c r="B305" s="165" t="s">
        <v>389</v>
      </c>
      <c r="C305" s="165" t="s">
        <v>290</v>
      </c>
      <c r="D305" s="166" t="n">
        <f aca="false">234.4+199.9+350+396+20+4-50+24.9</f>
        <v>1179.2</v>
      </c>
      <c r="E305" s="161"/>
      <c r="F305" s="162"/>
      <c r="G305" s="163"/>
    </row>
    <row r="306" s="164" customFormat="true" ht="39" hidden="true" customHeight="false" outlineLevel="0" collapsed="false">
      <c r="A306" s="82" t="s">
        <v>545</v>
      </c>
      <c r="B306" s="165" t="s">
        <v>546</v>
      </c>
      <c r="C306" s="165" t="s">
        <v>268</v>
      </c>
      <c r="D306" s="166" t="n">
        <f aca="false">D307</f>
        <v>0</v>
      </c>
      <c r="E306" s="161"/>
      <c r="F306" s="162"/>
      <c r="G306" s="163"/>
    </row>
    <row r="307" s="164" customFormat="true" ht="15" hidden="true" customHeight="false" outlineLevel="0" collapsed="false">
      <c r="A307" s="82" t="s">
        <v>346</v>
      </c>
      <c r="B307" s="165" t="s">
        <v>547</v>
      </c>
      <c r="C307" s="165" t="s">
        <v>268</v>
      </c>
      <c r="D307" s="166" t="n">
        <f aca="false">D308</f>
        <v>0</v>
      </c>
      <c r="E307" s="161"/>
      <c r="F307" s="162"/>
      <c r="G307" s="163"/>
    </row>
    <row r="308" s="164" customFormat="true" ht="26.25" hidden="true" customHeight="false" outlineLevel="0" collapsed="false">
      <c r="A308" s="82" t="s">
        <v>393</v>
      </c>
      <c r="B308" s="165" t="s">
        <v>547</v>
      </c>
      <c r="C308" s="165" t="s">
        <v>394</v>
      </c>
      <c r="D308" s="166" t="n">
        <f aca="false">D309</f>
        <v>0</v>
      </c>
      <c r="E308" s="161"/>
      <c r="F308" s="162"/>
      <c r="G308" s="163"/>
    </row>
    <row r="309" s="164" customFormat="true" ht="15" hidden="true" customHeight="false" outlineLevel="0" collapsed="false">
      <c r="A309" s="82" t="s">
        <v>395</v>
      </c>
      <c r="B309" s="165" t="s">
        <v>547</v>
      </c>
      <c r="C309" s="165" t="s">
        <v>396</v>
      </c>
      <c r="D309" s="166"/>
      <c r="E309" s="161"/>
      <c r="F309" s="162"/>
      <c r="G309" s="163"/>
    </row>
    <row r="310" s="164" customFormat="true" ht="15" hidden="true" customHeight="false" outlineLevel="0" collapsed="false">
      <c r="A310" s="82" t="s">
        <v>397</v>
      </c>
      <c r="B310" s="165" t="s">
        <v>398</v>
      </c>
      <c r="C310" s="165" t="s">
        <v>268</v>
      </c>
      <c r="D310" s="166" t="n">
        <f aca="false">D311</f>
        <v>0</v>
      </c>
      <c r="E310" s="161"/>
      <c r="F310" s="162"/>
      <c r="G310" s="163"/>
    </row>
    <row r="311" s="164" customFormat="true" ht="15" hidden="true" customHeight="false" outlineLevel="0" collapsed="false">
      <c r="A311" s="82" t="s">
        <v>346</v>
      </c>
      <c r="B311" s="165" t="s">
        <v>399</v>
      </c>
      <c r="C311" s="165" t="s">
        <v>268</v>
      </c>
      <c r="D311" s="166" t="n">
        <f aca="false">D312</f>
        <v>0</v>
      </c>
      <c r="E311" s="161"/>
      <c r="F311" s="162"/>
      <c r="G311" s="163"/>
    </row>
    <row r="312" s="164" customFormat="true" ht="26.25" hidden="true" customHeight="false" outlineLevel="0" collapsed="false">
      <c r="A312" s="82" t="s">
        <v>287</v>
      </c>
      <c r="B312" s="165" t="s">
        <v>399</v>
      </c>
      <c r="C312" s="165" t="s">
        <v>288</v>
      </c>
      <c r="D312" s="166" t="n">
        <f aca="false">D313</f>
        <v>0</v>
      </c>
      <c r="E312" s="161"/>
      <c r="F312" s="162"/>
      <c r="G312" s="163"/>
    </row>
    <row r="313" s="164" customFormat="true" ht="26.25" hidden="true" customHeight="false" outlineLevel="0" collapsed="false">
      <c r="A313" s="82" t="s">
        <v>289</v>
      </c>
      <c r="B313" s="165" t="s">
        <v>399</v>
      </c>
      <c r="C313" s="165" t="s">
        <v>290</v>
      </c>
      <c r="D313" s="166"/>
      <c r="E313" s="161"/>
      <c r="F313" s="162"/>
      <c r="G313" s="163"/>
    </row>
    <row r="314" s="164" customFormat="true" ht="39" hidden="false" customHeight="false" outlineLevel="0" collapsed="false">
      <c r="A314" s="196" t="s">
        <v>476</v>
      </c>
      <c r="B314" s="159" t="s">
        <v>477</v>
      </c>
      <c r="C314" s="159" t="s">
        <v>268</v>
      </c>
      <c r="D314" s="186" t="n">
        <f aca="false">D315</f>
        <v>4.3</v>
      </c>
      <c r="E314" s="161"/>
      <c r="F314" s="162"/>
      <c r="G314" s="163"/>
    </row>
    <row r="315" s="164" customFormat="true" ht="39" hidden="false" customHeight="false" outlineLevel="0" collapsed="false">
      <c r="A315" s="82" t="s">
        <v>478</v>
      </c>
      <c r="B315" s="165" t="s">
        <v>479</v>
      </c>
      <c r="C315" s="165" t="s">
        <v>268</v>
      </c>
      <c r="D315" s="166" t="n">
        <f aca="false">D316</f>
        <v>4.3</v>
      </c>
      <c r="E315" s="161"/>
      <c r="F315" s="162"/>
      <c r="G315" s="163"/>
    </row>
    <row r="316" s="164" customFormat="true" ht="39" hidden="false" customHeight="false" outlineLevel="0" collapsed="false">
      <c r="A316" s="82" t="s">
        <v>480</v>
      </c>
      <c r="B316" s="165" t="s">
        <v>481</v>
      </c>
      <c r="C316" s="165" t="s">
        <v>268</v>
      </c>
      <c r="D316" s="166" t="n">
        <f aca="false">D317</f>
        <v>4.3</v>
      </c>
      <c r="E316" s="161"/>
      <c r="F316" s="162"/>
      <c r="G316" s="163"/>
    </row>
    <row r="317" s="164" customFormat="true" ht="39" hidden="false" customHeight="false" outlineLevel="0" collapsed="false">
      <c r="A317" s="82" t="s">
        <v>482</v>
      </c>
      <c r="B317" s="165" t="s">
        <v>481</v>
      </c>
      <c r="C317" s="165" t="s">
        <v>292</v>
      </c>
      <c r="D317" s="166" t="n">
        <f aca="false">D318</f>
        <v>4.3</v>
      </c>
      <c r="E317" s="161"/>
      <c r="F317" s="162"/>
      <c r="G317" s="163"/>
    </row>
    <row r="318" s="164" customFormat="true" ht="15" hidden="false" customHeight="false" outlineLevel="0" collapsed="false">
      <c r="A318" s="167" t="s">
        <v>291</v>
      </c>
      <c r="B318" s="165" t="s">
        <v>481</v>
      </c>
      <c r="C318" s="165" t="s">
        <v>483</v>
      </c>
      <c r="D318" s="166" t="n">
        <v>4.3</v>
      </c>
      <c r="E318" s="161"/>
      <c r="F318" s="162"/>
      <c r="G318" s="163"/>
    </row>
    <row r="319" s="164" customFormat="true" ht="39" hidden="true" customHeight="false" outlineLevel="0" collapsed="false">
      <c r="A319" s="82" t="s">
        <v>484</v>
      </c>
      <c r="B319" s="165" t="s">
        <v>485</v>
      </c>
      <c r="C319" s="165" t="s">
        <v>268</v>
      </c>
      <c r="D319" s="166" t="n">
        <f aca="false">D320</f>
        <v>0</v>
      </c>
      <c r="E319" s="161"/>
      <c r="F319" s="162"/>
      <c r="G319" s="163"/>
    </row>
    <row r="320" s="164" customFormat="true" ht="39" hidden="true" customHeight="false" outlineLevel="0" collapsed="false">
      <c r="A320" s="82" t="s">
        <v>482</v>
      </c>
      <c r="B320" s="165" t="s">
        <v>485</v>
      </c>
      <c r="C320" s="165" t="s">
        <v>483</v>
      </c>
      <c r="D320" s="166"/>
      <c r="E320" s="161"/>
      <c r="F320" s="162"/>
      <c r="G320" s="163"/>
    </row>
    <row r="321" s="164" customFormat="true" ht="39" hidden="true" customHeight="false" outlineLevel="0" collapsed="false">
      <c r="A321" s="82" t="s">
        <v>486</v>
      </c>
      <c r="B321" s="165" t="s">
        <v>487</v>
      </c>
      <c r="C321" s="165" t="s">
        <v>268</v>
      </c>
      <c r="D321" s="166" t="n">
        <f aca="false">D322</f>
        <v>0</v>
      </c>
      <c r="E321" s="161"/>
      <c r="F321" s="162"/>
      <c r="G321" s="163"/>
    </row>
    <row r="322" s="164" customFormat="true" ht="39" hidden="true" customHeight="false" outlineLevel="0" collapsed="false">
      <c r="A322" s="82" t="s">
        <v>482</v>
      </c>
      <c r="B322" s="165" t="s">
        <v>487</v>
      </c>
      <c r="C322" s="165" t="s">
        <v>483</v>
      </c>
      <c r="D322" s="166"/>
      <c r="E322" s="161"/>
      <c r="F322" s="162"/>
      <c r="G322" s="163"/>
    </row>
    <row r="323" s="164" customFormat="true" ht="37.5" hidden="false" customHeight="true" outlineLevel="0" collapsed="false">
      <c r="A323" s="158" t="s">
        <v>390</v>
      </c>
      <c r="B323" s="159" t="s">
        <v>391</v>
      </c>
      <c r="C323" s="159" t="s">
        <v>268</v>
      </c>
      <c r="D323" s="186" t="n">
        <f aca="false">D324</f>
        <v>297.4</v>
      </c>
      <c r="E323" s="161"/>
      <c r="F323" s="162"/>
      <c r="G323" s="163"/>
    </row>
    <row r="324" s="164" customFormat="true" ht="15" hidden="false" customHeight="false" outlineLevel="0" collapsed="false">
      <c r="A324" s="82" t="s">
        <v>346</v>
      </c>
      <c r="B324" s="165" t="s">
        <v>523</v>
      </c>
      <c r="C324" s="165" t="s">
        <v>268</v>
      </c>
      <c r="D324" s="166" t="n">
        <f aca="false">D325+D327</f>
        <v>297.4</v>
      </c>
      <c r="E324" s="161"/>
      <c r="F324" s="162"/>
      <c r="G324" s="163"/>
    </row>
    <row r="325" s="164" customFormat="true" ht="26.25" hidden="false" customHeight="false" outlineLevel="0" collapsed="false">
      <c r="A325" s="82" t="s">
        <v>287</v>
      </c>
      <c r="B325" s="165" t="s">
        <v>523</v>
      </c>
      <c r="C325" s="165" t="s">
        <v>288</v>
      </c>
      <c r="D325" s="166" t="n">
        <f aca="false">D326</f>
        <v>50</v>
      </c>
      <c r="E325" s="161"/>
      <c r="F325" s="162"/>
      <c r="G325" s="163"/>
    </row>
    <row r="326" s="164" customFormat="true" ht="26.25" hidden="false" customHeight="false" outlineLevel="0" collapsed="false">
      <c r="A326" s="82" t="s">
        <v>289</v>
      </c>
      <c r="B326" s="165" t="s">
        <v>523</v>
      </c>
      <c r="C326" s="165" t="s">
        <v>290</v>
      </c>
      <c r="D326" s="166" t="n">
        <v>50</v>
      </c>
      <c r="E326" s="161"/>
      <c r="F326" s="162"/>
      <c r="G326" s="163"/>
    </row>
    <row r="327" s="164" customFormat="true" ht="27.75" hidden="false" customHeight="true" outlineLevel="0" collapsed="false">
      <c r="A327" s="82" t="s">
        <v>393</v>
      </c>
      <c r="B327" s="165" t="s">
        <v>523</v>
      </c>
      <c r="C327" s="165" t="s">
        <v>394</v>
      </c>
      <c r="D327" s="166" t="n">
        <f aca="false">D328</f>
        <v>247.4</v>
      </c>
      <c r="E327" s="161"/>
      <c r="F327" s="162"/>
      <c r="G327" s="163"/>
    </row>
    <row r="328" s="164" customFormat="true" ht="19.5" hidden="false" customHeight="true" outlineLevel="0" collapsed="false">
      <c r="A328" s="82" t="s">
        <v>395</v>
      </c>
      <c r="B328" s="165" t="s">
        <v>523</v>
      </c>
      <c r="C328" s="165" t="s">
        <v>396</v>
      </c>
      <c r="D328" s="166" t="n">
        <f aca="false">97.8+149.6</f>
        <v>247.4</v>
      </c>
      <c r="E328" s="161"/>
      <c r="F328" s="162"/>
      <c r="G328" s="163"/>
    </row>
    <row r="329" s="164" customFormat="true" ht="27.75" hidden="false" customHeight="true" outlineLevel="0" collapsed="false">
      <c r="A329" s="196" t="s">
        <v>503</v>
      </c>
      <c r="B329" s="159" t="s">
        <v>504</v>
      </c>
      <c r="C329" s="159" t="s">
        <v>268</v>
      </c>
      <c r="D329" s="186" t="n">
        <f aca="false">D330+D336+D339</f>
        <v>1339.5</v>
      </c>
      <c r="E329" s="161"/>
      <c r="F329" s="162"/>
      <c r="G329" s="163"/>
    </row>
    <row r="330" s="164" customFormat="true" ht="15" hidden="false" customHeight="false" outlineLevel="0" collapsed="false">
      <c r="A330" s="82" t="s">
        <v>643</v>
      </c>
      <c r="B330" s="165" t="s">
        <v>644</v>
      </c>
      <c r="C330" s="165" t="s">
        <v>268</v>
      </c>
      <c r="D330" s="166" t="n">
        <f aca="false">D331</f>
        <v>402</v>
      </c>
      <c r="E330" s="161"/>
      <c r="F330" s="162"/>
      <c r="G330" s="163"/>
    </row>
    <row r="331" s="164" customFormat="true" ht="15" hidden="false" customHeight="false" outlineLevel="0" collapsed="false">
      <c r="A331" s="82" t="s">
        <v>645</v>
      </c>
      <c r="B331" s="165" t="s">
        <v>644</v>
      </c>
      <c r="C331" s="165" t="s">
        <v>646</v>
      </c>
      <c r="D331" s="166" t="n">
        <f aca="false">D332</f>
        <v>402</v>
      </c>
      <c r="E331" s="161"/>
      <c r="F331" s="162"/>
      <c r="G331" s="163"/>
    </row>
    <row r="332" s="164" customFormat="true" ht="15" hidden="false" customHeight="false" outlineLevel="0" collapsed="false">
      <c r="A332" s="82" t="s">
        <v>647</v>
      </c>
      <c r="B332" s="165" t="s">
        <v>644</v>
      </c>
      <c r="C332" s="165" t="s">
        <v>648</v>
      </c>
      <c r="D332" s="166" t="n">
        <v>402</v>
      </c>
      <c r="E332" s="161"/>
      <c r="F332" s="162"/>
      <c r="G332" s="163"/>
    </row>
    <row r="333" s="164" customFormat="true" ht="15.75" hidden="true" customHeight="true" outlineLevel="0" collapsed="false">
      <c r="A333" s="82" t="s">
        <v>505</v>
      </c>
      <c r="B333" s="165" t="s">
        <v>506</v>
      </c>
      <c r="C333" s="165" t="s">
        <v>268</v>
      </c>
      <c r="D333" s="166" t="n">
        <f aca="false">D334</f>
        <v>0</v>
      </c>
      <c r="E333" s="161"/>
      <c r="F333" s="162"/>
      <c r="G333" s="163"/>
    </row>
    <row r="334" s="164" customFormat="true" ht="15" hidden="true" customHeight="false" outlineLevel="0" collapsed="false">
      <c r="A334" s="82" t="s">
        <v>291</v>
      </c>
      <c r="B334" s="165" t="s">
        <v>506</v>
      </c>
      <c r="C334" s="165" t="s">
        <v>292</v>
      </c>
      <c r="D334" s="166" t="n">
        <f aca="false">D335</f>
        <v>0</v>
      </c>
      <c r="E334" s="161"/>
      <c r="F334" s="162"/>
      <c r="G334" s="163"/>
    </row>
    <row r="335" s="164" customFormat="true" ht="30" hidden="true" customHeight="true" outlineLevel="0" collapsed="false">
      <c r="A335" s="82" t="s">
        <v>482</v>
      </c>
      <c r="B335" s="165" t="s">
        <v>506</v>
      </c>
      <c r="C335" s="165" t="s">
        <v>483</v>
      </c>
      <c r="D335" s="166"/>
      <c r="E335" s="161"/>
      <c r="F335" s="162"/>
      <c r="G335" s="163"/>
    </row>
    <row r="336" s="164" customFormat="true" ht="42.75" hidden="false" customHeight="true" outlineLevel="0" collapsed="false">
      <c r="A336" s="82" t="s">
        <v>653</v>
      </c>
      <c r="B336" s="165" t="s">
        <v>654</v>
      </c>
      <c r="C336" s="165" t="s">
        <v>268</v>
      </c>
      <c r="D336" s="166" t="n">
        <f aca="false">D337</f>
        <v>286.2</v>
      </c>
      <c r="E336" s="161"/>
      <c r="F336" s="162"/>
      <c r="G336" s="163"/>
    </row>
    <row r="337" s="164" customFormat="true" ht="15.75" hidden="false" customHeight="true" outlineLevel="0" collapsed="false">
      <c r="A337" s="82" t="s">
        <v>655</v>
      </c>
      <c r="B337" s="165" t="s">
        <v>654</v>
      </c>
      <c r="C337" s="165" t="s">
        <v>646</v>
      </c>
      <c r="D337" s="166" t="n">
        <f aca="false">D338</f>
        <v>286.2</v>
      </c>
      <c r="E337" s="161"/>
      <c r="F337" s="162"/>
      <c r="G337" s="163"/>
    </row>
    <row r="338" s="164" customFormat="true" ht="18.75" hidden="false" customHeight="true" outlineLevel="0" collapsed="false">
      <c r="A338" s="82" t="s">
        <v>647</v>
      </c>
      <c r="B338" s="165" t="s">
        <v>654</v>
      </c>
      <c r="C338" s="165" t="s">
        <v>648</v>
      </c>
      <c r="D338" s="166" t="n">
        <v>286.2</v>
      </c>
      <c r="E338" s="161"/>
      <c r="F338" s="162"/>
      <c r="G338" s="163"/>
    </row>
    <row r="339" s="164" customFormat="true" ht="25.5" hidden="false" customHeight="true" outlineLevel="0" collapsed="false">
      <c r="A339" s="82" t="s">
        <v>505</v>
      </c>
      <c r="B339" s="165" t="s">
        <v>506</v>
      </c>
      <c r="C339" s="165" t="s">
        <v>268</v>
      </c>
      <c r="D339" s="166" t="n">
        <f aca="false">D340</f>
        <v>651.3</v>
      </c>
      <c r="E339" s="161"/>
      <c r="F339" s="162"/>
      <c r="G339" s="163"/>
    </row>
    <row r="340" s="164" customFormat="true" ht="41.25" hidden="false" customHeight="true" outlineLevel="0" collapsed="false">
      <c r="A340" s="82" t="s">
        <v>482</v>
      </c>
      <c r="B340" s="165" t="s">
        <v>506</v>
      </c>
      <c r="C340" s="165" t="s">
        <v>292</v>
      </c>
      <c r="D340" s="166" t="n">
        <f aca="false">D341</f>
        <v>651.3</v>
      </c>
      <c r="E340" s="161"/>
      <c r="F340" s="162"/>
      <c r="G340" s="163"/>
    </row>
    <row r="341" s="164" customFormat="true" ht="18.75" hidden="false" customHeight="true" outlineLevel="0" collapsed="false">
      <c r="A341" s="167" t="s">
        <v>291</v>
      </c>
      <c r="B341" s="165" t="s">
        <v>506</v>
      </c>
      <c r="C341" s="165" t="s">
        <v>483</v>
      </c>
      <c r="D341" s="166" t="n">
        <f aca="false">340+0.1+311.2</f>
        <v>651.3</v>
      </c>
      <c r="E341" s="161"/>
      <c r="F341" s="162"/>
      <c r="G341" s="163"/>
    </row>
    <row r="342" s="164" customFormat="true" ht="30" hidden="false" customHeight="true" outlineLevel="0" collapsed="false">
      <c r="A342" s="196" t="s">
        <v>271</v>
      </c>
      <c r="B342" s="159" t="s">
        <v>272</v>
      </c>
      <c r="C342" s="159" t="s">
        <v>268</v>
      </c>
      <c r="D342" s="186" t="n">
        <f aca="false">D343</f>
        <v>14441.4</v>
      </c>
      <c r="E342" s="161"/>
      <c r="F342" s="162"/>
      <c r="G342" s="163"/>
    </row>
    <row r="343" s="164" customFormat="true" ht="18" hidden="false" customHeight="true" outlineLevel="0" collapsed="false">
      <c r="A343" s="82" t="s">
        <v>273</v>
      </c>
      <c r="B343" s="165" t="s">
        <v>274</v>
      </c>
      <c r="C343" s="165" t="s">
        <v>268</v>
      </c>
      <c r="D343" s="166" t="n">
        <f aca="false">D344+D350+D357+D360+D369+D374+D379+D386+D391+D396+D404+D413+D418+D421+D401+D363</f>
        <v>14441.4</v>
      </c>
      <c r="E343" s="161"/>
      <c r="F343" s="162"/>
      <c r="G343" s="163"/>
    </row>
    <row r="344" s="164" customFormat="true" ht="14.25" hidden="false" customHeight="true" outlineLevel="0" collapsed="false">
      <c r="A344" s="82" t="s">
        <v>275</v>
      </c>
      <c r="B344" s="165" t="s">
        <v>276</v>
      </c>
      <c r="C344" s="165" t="s">
        <v>268</v>
      </c>
      <c r="D344" s="168" t="n">
        <f aca="false">D345</f>
        <v>1500</v>
      </c>
      <c r="E344" s="161"/>
      <c r="F344" s="162"/>
      <c r="G344" s="163"/>
    </row>
    <row r="345" s="164" customFormat="true" ht="56.25" hidden="false" customHeight="true" outlineLevel="0" collapsed="false">
      <c r="A345" s="82" t="s">
        <v>277</v>
      </c>
      <c r="B345" s="165" t="s">
        <v>276</v>
      </c>
      <c r="C345" s="165" t="s">
        <v>278</v>
      </c>
      <c r="D345" s="166" t="n">
        <f aca="false">D346</f>
        <v>1500</v>
      </c>
      <c r="E345" s="161"/>
      <c r="F345" s="162"/>
      <c r="G345" s="163"/>
    </row>
    <row r="346" s="164" customFormat="true" ht="27.75" hidden="false" customHeight="true" outlineLevel="0" collapsed="false">
      <c r="A346" s="82" t="s">
        <v>279</v>
      </c>
      <c r="B346" s="165" t="s">
        <v>276</v>
      </c>
      <c r="C346" s="165" t="s">
        <v>280</v>
      </c>
      <c r="D346" s="166" t="n">
        <v>1500</v>
      </c>
      <c r="E346" s="161"/>
      <c r="F346" s="162"/>
      <c r="G346" s="163"/>
    </row>
    <row r="347" s="164" customFormat="true" ht="17.25" hidden="true" customHeight="true" outlineLevel="0" collapsed="false">
      <c r="A347" s="82" t="s">
        <v>283</v>
      </c>
      <c r="B347" s="165" t="s">
        <v>284</v>
      </c>
      <c r="C347" s="165" t="s">
        <v>268</v>
      </c>
      <c r="D347" s="166" t="n">
        <f aca="false">D348</f>
        <v>0</v>
      </c>
      <c r="E347" s="161"/>
      <c r="F347" s="162"/>
      <c r="G347" s="163"/>
    </row>
    <row r="348" s="164" customFormat="true" ht="39.75" hidden="true" customHeight="true" outlineLevel="0" collapsed="false">
      <c r="A348" s="82" t="s">
        <v>277</v>
      </c>
      <c r="B348" s="165" t="s">
        <v>284</v>
      </c>
      <c r="C348" s="165" t="s">
        <v>278</v>
      </c>
      <c r="D348" s="166" t="n">
        <f aca="false">D349</f>
        <v>0</v>
      </c>
      <c r="E348" s="161"/>
      <c r="F348" s="162"/>
      <c r="G348" s="163"/>
    </row>
    <row r="349" s="164" customFormat="true" ht="16.5" hidden="true" customHeight="true" outlineLevel="0" collapsed="false">
      <c r="A349" s="82" t="s">
        <v>279</v>
      </c>
      <c r="B349" s="165" t="s">
        <v>284</v>
      </c>
      <c r="C349" s="165" t="s">
        <v>280</v>
      </c>
      <c r="D349" s="166"/>
      <c r="E349" s="161"/>
      <c r="F349" s="162"/>
      <c r="G349" s="163"/>
    </row>
    <row r="350" s="164" customFormat="true" ht="21.75" hidden="false" customHeight="true" outlineLevel="0" collapsed="false">
      <c r="A350" s="82" t="s">
        <v>285</v>
      </c>
      <c r="B350" s="165" t="s">
        <v>286</v>
      </c>
      <c r="C350" s="165" t="s">
        <v>268</v>
      </c>
      <c r="D350" s="168" t="n">
        <f aca="false">D351+D353+D355</f>
        <v>10404.5</v>
      </c>
      <c r="E350" s="161"/>
      <c r="F350" s="162"/>
      <c r="G350" s="163"/>
    </row>
    <row r="351" s="164" customFormat="true" ht="54.75" hidden="false" customHeight="true" outlineLevel="0" collapsed="false">
      <c r="A351" s="82" t="s">
        <v>277</v>
      </c>
      <c r="B351" s="165" t="s">
        <v>286</v>
      </c>
      <c r="C351" s="165" t="s">
        <v>278</v>
      </c>
      <c r="D351" s="168" t="n">
        <f aca="false">D352</f>
        <v>10357.8</v>
      </c>
      <c r="E351" s="161"/>
      <c r="F351" s="162"/>
      <c r="G351" s="163"/>
    </row>
    <row r="352" s="164" customFormat="true" ht="27" hidden="false" customHeight="true" outlineLevel="0" collapsed="false">
      <c r="A352" s="82" t="s">
        <v>279</v>
      </c>
      <c r="B352" s="165" t="s">
        <v>286</v>
      </c>
      <c r="C352" s="165" t="s">
        <v>280</v>
      </c>
      <c r="D352" s="166" t="n">
        <f aca="false">8034.8+2368-45</f>
        <v>10357.8</v>
      </c>
      <c r="E352" s="161"/>
      <c r="F352" s="162"/>
      <c r="G352" s="163"/>
    </row>
    <row r="353" s="164" customFormat="true" ht="30" hidden="false" customHeight="true" outlineLevel="0" collapsed="false">
      <c r="A353" s="82" t="s">
        <v>287</v>
      </c>
      <c r="B353" s="165" t="s">
        <v>286</v>
      </c>
      <c r="C353" s="165" t="s">
        <v>288</v>
      </c>
      <c r="D353" s="166" t="n">
        <f aca="false">D354</f>
        <v>38.5</v>
      </c>
      <c r="E353" s="161"/>
      <c r="F353" s="162"/>
      <c r="G353" s="163"/>
    </row>
    <row r="354" s="164" customFormat="true" ht="30" hidden="false" customHeight="true" outlineLevel="0" collapsed="false">
      <c r="A354" s="82" t="s">
        <v>289</v>
      </c>
      <c r="B354" s="165" t="s">
        <v>286</v>
      </c>
      <c r="C354" s="165" t="s">
        <v>290</v>
      </c>
      <c r="D354" s="166" t="n">
        <v>38.5</v>
      </c>
      <c r="E354" s="161"/>
      <c r="F354" s="162"/>
      <c r="G354" s="163"/>
    </row>
    <row r="355" s="164" customFormat="true" ht="17.25" hidden="false" customHeight="true" outlineLevel="0" collapsed="false">
      <c r="A355" s="82" t="s">
        <v>291</v>
      </c>
      <c r="B355" s="165" t="s">
        <v>286</v>
      </c>
      <c r="C355" s="165" t="s">
        <v>292</v>
      </c>
      <c r="D355" s="166" t="n">
        <f aca="false">D356</f>
        <v>8.2</v>
      </c>
      <c r="E355" s="161"/>
      <c r="F355" s="162"/>
      <c r="G355" s="163"/>
    </row>
    <row r="356" s="164" customFormat="true" ht="21" hidden="false" customHeight="true" outlineLevel="0" collapsed="false">
      <c r="A356" s="202" t="s">
        <v>293</v>
      </c>
      <c r="B356" s="165" t="s">
        <v>286</v>
      </c>
      <c r="C356" s="165" t="s">
        <v>294</v>
      </c>
      <c r="D356" s="166" t="n">
        <f aca="false">6.2+2</f>
        <v>8.2</v>
      </c>
      <c r="E356" s="161"/>
      <c r="F356" s="162"/>
      <c r="G356" s="163"/>
    </row>
    <row r="357" s="164" customFormat="true" ht="32.25" hidden="false" customHeight="true" outlineLevel="0" collapsed="false">
      <c r="A357" s="82" t="s">
        <v>322</v>
      </c>
      <c r="B357" s="165" t="s">
        <v>323</v>
      </c>
      <c r="C357" s="165" t="s">
        <v>268</v>
      </c>
      <c r="D357" s="168" t="n">
        <f aca="false">D358</f>
        <v>575.7</v>
      </c>
      <c r="E357" s="161"/>
      <c r="F357" s="162"/>
      <c r="G357" s="163"/>
    </row>
    <row r="358" s="164" customFormat="true" ht="53.25" hidden="false" customHeight="true" outlineLevel="0" collapsed="false">
      <c r="A358" s="82" t="s">
        <v>277</v>
      </c>
      <c r="B358" s="165" t="s">
        <v>323</v>
      </c>
      <c r="C358" s="165" t="s">
        <v>278</v>
      </c>
      <c r="D358" s="166" t="n">
        <f aca="false">D359</f>
        <v>575.7</v>
      </c>
      <c r="E358" s="161"/>
      <c r="F358" s="162"/>
      <c r="G358" s="163"/>
    </row>
    <row r="359" s="164" customFormat="true" ht="30.75" hidden="false" customHeight="true" outlineLevel="0" collapsed="false">
      <c r="A359" s="82" t="s">
        <v>279</v>
      </c>
      <c r="B359" s="165" t="s">
        <v>323</v>
      </c>
      <c r="C359" s="165" t="s">
        <v>280</v>
      </c>
      <c r="D359" s="166" t="n">
        <v>575.7</v>
      </c>
      <c r="E359" s="161"/>
      <c r="F359" s="162"/>
      <c r="G359" s="163"/>
    </row>
    <row r="360" s="164" customFormat="true" ht="26.25" hidden="false" customHeight="false" outlineLevel="0" collapsed="false">
      <c r="A360" s="82" t="s">
        <v>411</v>
      </c>
      <c r="B360" s="165" t="s">
        <v>412</v>
      </c>
      <c r="C360" s="165" t="s">
        <v>268</v>
      </c>
      <c r="D360" s="168" t="n">
        <f aca="false">D361</f>
        <v>67.7</v>
      </c>
      <c r="E360" s="161"/>
      <c r="F360" s="162"/>
      <c r="G360" s="163"/>
    </row>
    <row r="361" s="164" customFormat="true" ht="54.75" hidden="false" customHeight="true" outlineLevel="0" collapsed="false">
      <c r="A361" s="82" t="s">
        <v>277</v>
      </c>
      <c r="B361" s="165" t="s">
        <v>412</v>
      </c>
      <c r="C361" s="165" t="s">
        <v>278</v>
      </c>
      <c r="D361" s="166" t="n">
        <f aca="false">D362</f>
        <v>67.7</v>
      </c>
      <c r="E361" s="161"/>
      <c r="F361" s="162"/>
      <c r="G361" s="163"/>
    </row>
    <row r="362" s="164" customFormat="true" ht="30.75" hidden="false" customHeight="true" outlineLevel="0" collapsed="false">
      <c r="A362" s="82" t="s">
        <v>279</v>
      </c>
      <c r="B362" s="165" t="s">
        <v>412</v>
      </c>
      <c r="C362" s="165" t="s">
        <v>280</v>
      </c>
      <c r="D362" s="166" t="n">
        <v>67.7</v>
      </c>
      <c r="E362" s="161"/>
      <c r="F362" s="162"/>
      <c r="G362" s="163"/>
    </row>
    <row r="363" s="164" customFormat="true" ht="42.75" hidden="false" customHeight="true" outlineLevel="0" collapsed="false">
      <c r="A363" s="82" t="s">
        <v>314</v>
      </c>
      <c r="B363" s="165" t="s">
        <v>319</v>
      </c>
      <c r="C363" s="165" t="s">
        <v>268</v>
      </c>
      <c r="D363" s="166" t="n">
        <f aca="false">D364</f>
        <v>0.5</v>
      </c>
      <c r="E363" s="161"/>
      <c r="F363" s="162"/>
      <c r="G363" s="163"/>
    </row>
    <row r="364" s="164" customFormat="true" ht="26.25" hidden="false" customHeight="true" outlineLevel="0" collapsed="false">
      <c r="A364" s="82" t="s">
        <v>287</v>
      </c>
      <c r="B364" s="165" t="s">
        <v>319</v>
      </c>
      <c r="C364" s="165" t="s">
        <v>288</v>
      </c>
      <c r="D364" s="166" t="n">
        <f aca="false">D365</f>
        <v>0.5</v>
      </c>
      <c r="E364" s="161"/>
      <c r="F364" s="162"/>
      <c r="G364" s="163"/>
    </row>
    <row r="365" s="164" customFormat="true" ht="30.75" hidden="false" customHeight="true" outlineLevel="0" collapsed="false">
      <c r="A365" s="82" t="s">
        <v>289</v>
      </c>
      <c r="B365" s="165" t="s">
        <v>319</v>
      </c>
      <c r="C365" s="165" t="s">
        <v>290</v>
      </c>
      <c r="D365" s="166" t="n">
        <v>0.5</v>
      </c>
      <c r="E365" s="161"/>
      <c r="F365" s="162"/>
      <c r="G365" s="163"/>
    </row>
    <row r="366" s="164" customFormat="true" ht="37.5" hidden="true" customHeight="true" outlineLevel="0" collapsed="false">
      <c r="A366" s="82" t="s">
        <v>442</v>
      </c>
      <c r="B366" s="165" t="s">
        <v>443</v>
      </c>
      <c r="C366" s="165" t="s">
        <v>268</v>
      </c>
      <c r="D366" s="166" t="n">
        <f aca="false">D367</f>
        <v>0</v>
      </c>
      <c r="E366" s="161"/>
      <c r="F366" s="162"/>
      <c r="G366" s="163"/>
    </row>
    <row r="367" s="164" customFormat="true" ht="31.5" hidden="true" customHeight="true" outlineLevel="0" collapsed="false">
      <c r="A367" s="82" t="s">
        <v>287</v>
      </c>
      <c r="B367" s="165" t="s">
        <v>443</v>
      </c>
      <c r="C367" s="165" t="s">
        <v>288</v>
      </c>
      <c r="D367" s="166" t="n">
        <f aca="false">D368</f>
        <v>0</v>
      </c>
      <c r="E367" s="161"/>
      <c r="F367" s="162"/>
      <c r="G367" s="163"/>
    </row>
    <row r="368" s="164" customFormat="true" ht="32.25" hidden="true" customHeight="true" outlineLevel="0" collapsed="false">
      <c r="A368" s="82" t="s">
        <v>289</v>
      </c>
      <c r="B368" s="165" t="s">
        <v>443</v>
      </c>
      <c r="C368" s="165" t="s">
        <v>290</v>
      </c>
      <c r="D368" s="166"/>
      <c r="E368" s="161"/>
      <c r="F368" s="162"/>
      <c r="G368" s="163"/>
    </row>
    <row r="369" customFormat="false" ht="30.75" hidden="false" customHeight="true" outlineLevel="0" collapsed="false">
      <c r="A369" s="82" t="s">
        <v>295</v>
      </c>
      <c r="B369" s="165" t="s">
        <v>296</v>
      </c>
      <c r="C369" s="165" t="s">
        <v>268</v>
      </c>
      <c r="D369" s="168" t="n">
        <f aca="false">D370+D372</f>
        <v>195</v>
      </c>
      <c r="E369" s="161" t="n">
        <f aca="false">E370+E372</f>
        <v>189000</v>
      </c>
      <c r="F369" s="162" t="n">
        <f aca="false">F370+F372</f>
        <v>197100</v>
      </c>
      <c r="G369" s="163" t="n">
        <f aca="false">G370+G372</f>
        <v>205700</v>
      </c>
    </row>
    <row r="370" customFormat="false" ht="51.75" hidden="false" customHeight="true" outlineLevel="0" collapsed="false">
      <c r="A370" s="82" t="s">
        <v>277</v>
      </c>
      <c r="B370" s="165" t="s">
        <v>296</v>
      </c>
      <c r="C370" s="165" t="s">
        <v>278</v>
      </c>
      <c r="D370" s="166" t="n">
        <f aca="false">D371</f>
        <v>194.4</v>
      </c>
      <c r="E370" s="161" t="n">
        <f aca="false">E371</f>
        <v>165192</v>
      </c>
      <c r="F370" s="162" t="n">
        <f aca="false">F371</f>
        <v>165192</v>
      </c>
      <c r="G370" s="163" t="n">
        <f aca="false">G371</f>
        <v>165192</v>
      </c>
    </row>
    <row r="371" customFormat="false" ht="30.75" hidden="false" customHeight="true" outlineLevel="0" collapsed="false">
      <c r="A371" s="82" t="s">
        <v>279</v>
      </c>
      <c r="B371" s="165" t="s">
        <v>296</v>
      </c>
      <c r="C371" s="165" t="s">
        <v>280</v>
      </c>
      <c r="D371" s="166" t="n">
        <f aca="false">193.4+1</f>
        <v>194.4</v>
      </c>
      <c r="E371" s="161" t="n">
        <v>165192</v>
      </c>
      <c r="F371" s="162" t="n">
        <v>165192</v>
      </c>
      <c r="G371" s="163" t="n">
        <v>165192</v>
      </c>
    </row>
    <row r="372" customFormat="false" ht="33.75" hidden="false" customHeight="true" outlineLevel="0" collapsed="false">
      <c r="A372" s="82" t="s">
        <v>287</v>
      </c>
      <c r="B372" s="165" t="s">
        <v>296</v>
      </c>
      <c r="C372" s="165" t="s">
        <v>288</v>
      </c>
      <c r="D372" s="166" t="n">
        <f aca="false">D373</f>
        <v>0.6</v>
      </c>
      <c r="E372" s="161" t="n">
        <f aca="false">E373</f>
        <v>23808</v>
      </c>
      <c r="F372" s="162" t="n">
        <f aca="false">F373</f>
        <v>31908</v>
      </c>
      <c r="G372" s="163" t="n">
        <f aca="false">G373</f>
        <v>40508</v>
      </c>
    </row>
    <row r="373" customFormat="false" ht="26.25" hidden="false" customHeight="false" outlineLevel="0" collapsed="false">
      <c r="A373" s="82" t="s">
        <v>289</v>
      </c>
      <c r="B373" s="165" t="s">
        <v>296</v>
      </c>
      <c r="C373" s="165" t="s">
        <v>290</v>
      </c>
      <c r="D373" s="166" t="n">
        <f aca="false">1.6-1</f>
        <v>0.6</v>
      </c>
      <c r="E373" s="161" t="n">
        <v>23808</v>
      </c>
      <c r="F373" s="162" t="n">
        <v>31908</v>
      </c>
      <c r="G373" s="163" t="n">
        <v>40508</v>
      </c>
    </row>
    <row r="374" customFormat="false" ht="44.25" hidden="false" customHeight="true" outlineLevel="0" collapsed="false">
      <c r="A374" s="82" t="s">
        <v>729</v>
      </c>
      <c r="B374" s="165" t="s">
        <v>298</v>
      </c>
      <c r="C374" s="165" t="s">
        <v>268</v>
      </c>
      <c r="D374" s="168" t="n">
        <f aca="false">D375+D377</f>
        <v>197</v>
      </c>
      <c r="E374" s="161" t="n">
        <f aca="false">E375+E377</f>
        <v>191000</v>
      </c>
      <c r="F374" s="162" t="n">
        <f aca="false">F375+F377</f>
        <v>199100</v>
      </c>
      <c r="G374" s="163" t="n">
        <f aca="false">G375+G377</f>
        <v>207700</v>
      </c>
    </row>
    <row r="375" customFormat="false" ht="55.5" hidden="false" customHeight="true" outlineLevel="0" collapsed="false">
      <c r="A375" s="82" t="s">
        <v>277</v>
      </c>
      <c r="B375" s="165" t="s">
        <v>298</v>
      </c>
      <c r="C375" s="165" t="s">
        <v>278</v>
      </c>
      <c r="D375" s="166" t="n">
        <f aca="false">D376</f>
        <v>183.8</v>
      </c>
      <c r="E375" s="161" t="n">
        <f aca="false">E376</f>
        <v>162084</v>
      </c>
      <c r="F375" s="162" t="n">
        <f aca="false">F376</f>
        <v>162084</v>
      </c>
      <c r="G375" s="163" t="n">
        <f aca="false">G376</f>
        <v>162084</v>
      </c>
    </row>
    <row r="376" customFormat="false" ht="30" hidden="false" customHeight="true" outlineLevel="0" collapsed="false">
      <c r="A376" s="82" t="s">
        <v>279</v>
      </c>
      <c r="B376" s="165" t="s">
        <v>298</v>
      </c>
      <c r="C376" s="165" t="s">
        <v>280</v>
      </c>
      <c r="D376" s="166" t="n">
        <f aca="false">177.7+7.7-1.6</f>
        <v>183.8</v>
      </c>
      <c r="E376" s="161" t="n">
        <v>162084</v>
      </c>
      <c r="F376" s="162" t="n">
        <v>162084</v>
      </c>
      <c r="G376" s="163" t="n">
        <v>162084</v>
      </c>
    </row>
    <row r="377" customFormat="false" ht="30.75" hidden="false" customHeight="true" outlineLevel="0" collapsed="false">
      <c r="A377" s="82" t="s">
        <v>287</v>
      </c>
      <c r="B377" s="165" t="s">
        <v>298</v>
      </c>
      <c r="C377" s="165" t="s">
        <v>288</v>
      </c>
      <c r="D377" s="166" t="n">
        <f aca="false">D378</f>
        <v>13.2</v>
      </c>
      <c r="E377" s="161" t="n">
        <f aca="false">E378</f>
        <v>28916</v>
      </c>
      <c r="F377" s="162" t="n">
        <f aca="false">F378</f>
        <v>37016</v>
      </c>
      <c r="G377" s="163" t="n">
        <f aca="false">G378</f>
        <v>45616</v>
      </c>
    </row>
    <row r="378" customFormat="false" ht="26.25" hidden="false" customHeight="false" outlineLevel="0" collapsed="false">
      <c r="A378" s="82" t="s">
        <v>289</v>
      </c>
      <c r="B378" s="165" t="s">
        <v>298</v>
      </c>
      <c r="C378" s="165" t="s">
        <v>290</v>
      </c>
      <c r="D378" s="166" t="n">
        <f aca="false">19.3-6.1</f>
        <v>13.2</v>
      </c>
      <c r="E378" s="161" t="n">
        <v>28916</v>
      </c>
      <c r="F378" s="162" t="n">
        <v>37016</v>
      </c>
      <c r="G378" s="163" t="n">
        <v>45616</v>
      </c>
    </row>
    <row r="379" customFormat="false" ht="42" hidden="false" customHeight="true" outlineLevel="0" collapsed="false">
      <c r="A379" s="82" t="s">
        <v>299</v>
      </c>
      <c r="B379" s="165" t="s">
        <v>300</v>
      </c>
      <c r="C379" s="165" t="s">
        <v>268</v>
      </c>
      <c r="D379" s="168" t="n">
        <f aca="false">D380+D384</f>
        <v>203.8</v>
      </c>
      <c r="E379" s="161" t="n">
        <f aca="false">E380+E382</f>
        <v>197800</v>
      </c>
      <c r="F379" s="162" t="n">
        <f aca="false">F380+F382</f>
        <v>205900</v>
      </c>
      <c r="G379" s="163" t="n">
        <f aca="false">G380+G382</f>
        <v>214500</v>
      </c>
    </row>
    <row r="380" customFormat="false" ht="56.25" hidden="false" customHeight="true" outlineLevel="0" collapsed="false">
      <c r="A380" s="82" t="s">
        <v>277</v>
      </c>
      <c r="B380" s="165" t="s">
        <v>300</v>
      </c>
      <c r="C380" s="165" t="s">
        <v>278</v>
      </c>
      <c r="D380" s="166" t="n">
        <f aca="false">D381</f>
        <v>203.8</v>
      </c>
      <c r="E380" s="161" t="n">
        <f aca="false">E381</f>
        <v>180821</v>
      </c>
      <c r="F380" s="162" t="n">
        <f aca="false">F381</f>
        <v>180821</v>
      </c>
      <c r="G380" s="163" t="n">
        <f aca="false">G381</f>
        <v>180821</v>
      </c>
    </row>
    <row r="381" customFormat="false" ht="29.25" hidden="false" customHeight="true" outlineLevel="0" collapsed="false">
      <c r="A381" s="82" t="s">
        <v>279</v>
      </c>
      <c r="B381" s="165" t="s">
        <v>300</v>
      </c>
      <c r="C381" s="165" t="s">
        <v>280</v>
      </c>
      <c r="D381" s="166" t="n">
        <f aca="false">179.1+19.1+5.6</f>
        <v>203.8</v>
      </c>
      <c r="E381" s="161" t="n">
        <v>180821</v>
      </c>
      <c r="F381" s="162" t="n">
        <v>180821</v>
      </c>
      <c r="G381" s="163" t="n">
        <v>180821</v>
      </c>
    </row>
    <row r="382" customFormat="false" ht="30.75" hidden="true" customHeight="true" outlineLevel="0" collapsed="false">
      <c r="A382" s="82" t="s">
        <v>287</v>
      </c>
      <c r="B382" s="165" t="s">
        <v>300</v>
      </c>
      <c r="C382" s="165" t="s">
        <v>288</v>
      </c>
      <c r="D382" s="166" t="n">
        <f aca="false">D383</f>
        <v>0</v>
      </c>
      <c r="E382" s="161" t="n">
        <f aca="false">E383</f>
        <v>16979</v>
      </c>
      <c r="F382" s="162" t="n">
        <f aca="false">F383</f>
        <v>25079</v>
      </c>
      <c r="G382" s="163" t="n">
        <f aca="false">G383</f>
        <v>33679</v>
      </c>
    </row>
    <row r="383" customFormat="false" ht="26.25" hidden="true" customHeight="false" outlineLevel="0" collapsed="false">
      <c r="A383" s="82" t="s">
        <v>289</v>
      </c>
      <c r="B383" s="165" t="s">
        <v>300</v>
      </c>
      <c r="C383" s="165" t="s">
        <v>290</v>
      </c>
      <c r="D383" s="166" t="n">
        <f aca="false">34.4-9.7-24.7</f>
        <v>0</v>
      </c>
      <c r="E383" s="161" t="n">
        <v>16979</v>
      </c>
      <c r="F383" s="162" t="n">
        <v>25079</v>
      </c>
      <c r="G383" s="163" t="n">
        <v>33679</v>
      </c>
    </row>
    <row r="384" customFormat="false" ht="26.25" hidden="true" customHeight="false" outlineLevel="0" collapsed="false">
      <c r="A384" s="82" t="s">
        <v>287</v>
      </c>
      <c r="B384" s="165" t="s">
        <v>300</v>
      </c>
      <c r="C384" s="165" t="s">
        <v>288</v>
      </c>
      <c r="D384" s="166" t="n">
        <f aca="false">D385</f>
        <v>0</v>
      </c>
      <c r="E384" s="161"/>
      <c r="F384" s="162"/>
      <c r="G384" s="163"/>
    </row>
    <row r="385" customFormat="false" ht="26.25" hidden="true" customHeight="false" outlineLevel="0" collapsed="false">
      <c r="A385" s="82" t="s">
        <v>289</v>
      </c>
      <c r="B385" s="165" t="s">
        <v>300</v>
      </c>
      <c r="C385" s="165" t="s">
        <v>290</v>
      </c>
      <c r="D385" s="166" t="n">
        <f aca="false">24.7-24.7</f>
        <v>0</v>
      </c>
      <c r="E385" s="161"/>
      <c r="F385" s="162"/>
      <c r="G385" s="163"/>
    </row>
    <row r="386" customFormat="false" ht="37.5" hidden="false" customHeight="true" outlineLevel="0" collapsed="false">
      <c r="A386" s="82" t="s">
        <v>301</v>
      </c>
      <c r="B386" s="165" t="s">
        <v>302</v>
      </c>
      <c r="C386" s="165" t="s">
        <v>268</v>
      </c>
      <c r="D386" s="168" t="n">
        <f aca="false">D387+D389</f>
        <v>195.2</v>
      </c>
      <c r="E386" s="161" t="n">
        <f aca="false">E387+E389</f>
        <v>189200</v>
      </c>
      <c r="F386" s="162" t="n">
        <f aca="false">F387+F389</f>
        <v>197300</v>
      </c>
      <c r="G386" s="163" t="n">
        <f aca="false">G387+G389</f>
        <v>205900</v>
      </c>
    </row>
    <row r="387" customFormat="false" ht="38.25" hidden="false" customHeight="true" outlineLevel="0" collapsed="false">
      <c r="A387" s="82" t="s">
        <v>277</v>
      </c>
      <c r="B387" s="165" t="s">
        <v>302</v>
      </c>
      <c r="C387" s="165" t="s">
        <v>278</v>
      </c>
      <c r="D387" s="166" t="n">
        <f aca="false">D388</f>
        <v>184.9</v>
      </c>
      <c r="E387" s="161" t="n">
        <f aca="false">E388</f>
        <v>157112</v>
      </c>
      <c r="F387" s="162" t="n">
        <f aca="false">F388</f>
        <v>157112</v>
      </c>
      <c r="G387" s="163" t="n">
        <f aca="false">G388</f>
        <v>157112</v>
      </c>
    </row>
    <row r="388" customFormat="false" ht="28.5" hidden="false" customHeight="true" outlineLevel="0" collapsed="false">
      <c r="A388" s="82" t="s">
        <v>279</v>
      </c>
      <c r="B388" s="165" t="s">
        <v>302</v>
      </c>
      <c r="C388" s="165" t="s">
        <v>280</v>
      </c>
      <c r="D388" s="166" t="n">
        <f aca="false">174.7+7.9+2.3</f>
        <v>184.9</v>
      </c>
      <c r="E388" s="161" t="n">
        <v>157112</v>
      </c>
      <c r="F388" s="162" t="n">
        <v>157112</v>
      </c>
      <c r="G388" s="163" t="n">
        <v>157112</v>
      </c>
    </row>
    <row r="389" customFormat="false" ht="27.75" hidden="false" customHeight="true" outlineLevel="0" collapsed="false">
      <c r="A389" s="82" t="s">
        <v>287</v>
      </c>
      <c r="B389" s="165" t="s">
        <v>302</v>
      </c>
      <c r="C389" s="165" t="s">
        <v>288</v>
      </c>
      <c r="D389" s="166" t="n">
        <f aca="false">D390</f>
        <v>10.3</v>
      </c>
      <c r="E389" s="161" t="n">
        <f aca="false">E390</f>
        <v>32088</v>
      </c>
      <c r="F389" s="162" t="n">
        <f aca="false">F390</f>
        <v>40188</v>
      </c>
      <c r="G389" s="163" t="n">
        <f aca="false">G390</f>
        <v>48788</v>
      </c>
    </row>
    <row r="390" customFormat="false" ht="26.25" hidden="false" customHeight="false" outlineLevel="0" collapsed="false">
      <c r="A390" s="82" t="s">
        <v>289</v>
      </c>
      <c r="B390" s="165" t="s">
        <v>302</v>
      </c>
      <c r="C390" s="165" t="s">
        <v>290</v>
      </c>
      <c r="D390" s="166" t="n">
        <f aca="false">20.5-10.2</f>
        <v>10.3</v>
      </c>
      <c r="E390" s="161" t="n">
        <v>32088</v>
      </c>
      <c r="F390" s="162" t="n">
        <v>40188</v>
      </c>
      <c r="G390" s="163" t="n">
        <v>48788</v>
      </c>
    </row>
    <row r="391" customFormat="false" ht="48.75" hidden="false" customHeight="true" outlineLevel="0" collapsed="false">
      <c r="A391" s="82" t="s">
        <v>303</v>
      </c>
      <c r="B391" s="165" t="s">
        <v>304</v>
      </c>
      <c r="C391" s="165" t="s">
        <v>268</v>
      </c>
      <c r="D391" s="168" t="n">
        <f aca="false">D392+D394</f>
        <v>621.3</v>
      </c>
      <c r="E391" s="161" t="n">
        <f aca="false">E393+E395</f>
        <v>603300</v>
      </c>
      <c r="F391" s="162" t="n">
        <f aca="false">F393+F395</f>
        <v>627600</v>
      </c>
      <c r="G391" s="163" t="n">
        <f aca="false">G393+G395</f>
        <v>653200</v>
      </c>
    </row>
    <row r="392" customFormat="false" ht="53.25" hidden="false" customHeight="true" outlineLevel="0" collapsed="false">
      <c r="A392" s="82" t="s">
        <v>277</v>
      </c>
      <c r="B392" s="165" t="s">
        <v>304</v>
      </c>
      <c r="C392" s="165" t="s">
        <v>278</v>
      </c>
      <c r="D392" s="166" t="n">
        <f aca="false">D393</f>
        <v>604.9</v>
      </c>
      <c r="E392" s="161" t="n">
        <f aca="false">E393</f>
        <v>571646</v>
      </c>
      <c r="F392" s="162" t="n">
        <f aca="false">F393</f>
        <v>571646</v>
      </c>
      <c r="G392" s="163" t="n">
        <f aca="false">G393</f>
        <v>571646</v>
      </c>
    </row>
    <row r="393" customFormat="false" ht="30.75" hidden="false" customHeight="true" outlineLevel="0" collapsed="false">
      <c r="A393" s="82" t="s">
        <v>279</v>
      </c>
      <c r="B393" s="165" t="s">
        <v>304</v>
      </c>
      <c r="C393" s="165" t="s">
        <v>280</v>
      </c>
      <c r="D393" s="166" t="n">
        <f aca="false">585.5+4.5+14.9</f>
        <v>604.9</v>
      </c>
      <c r="E393" s="161" t="n">
        <v>571646</v>
      </c>
      <c r="F393" s="162" t="n">
        <v>571646</v>
      </c>
      <c r="G393" s="163" t="n">
        <v>571646</v>
      </c>
    </row>
    <row r="394" customFormat="false" ht="27.75" hidden="false" customHeight="true" outlineLevel="0" collapsed="false">
      <c r="A394" s="82" t="s">
        <v>287</v>
      </c>
      <c r="B394" s="165" t="s">
        <v>304</v>
      </c>
      <c r="C394" s="165" t="s">
        <v>288</v>
      </c>
      <c r="D394" s="166" t="n">
        <f aca="false">D395</f>
        <v>16.4</v>
      </c>
      <c r="E394" s="161" t="n">
        <f aca="false">E395</f>
        <v>31654</v>
      </c>
      <c r="F394" s="162" t="n">
        <f aca="false">F395</f>
        <v>55954</v>
      </c>
      <c r="G394" s="163" t="n">
        <f aca="false">G395</f>
        <v>81554</v>
      </c>
    </row>
    <row r="395" customFormat="false" ht="26.25" hidden="false" customHeight="false" outlineLevel="0" collapsed="false">
      <c r="A395" s="82" t="s">
        <v>289</v>
      </c>
      <c r="B395" s="165" t="s">
        <v>304</v>
      </c>
      <c r="C395" s="165" t="s">
        <v>290</v>
      </c>
      <c r="D395" s="166" t="n">
        <f aca="false">35.8-19.4</f>
        <v>16.4</v>
      </c>
      <c r="E395" s="161" t="n">
        <v>31654</v>
      </c>
      <c r="F395" s="162" t="n">
        <v>55954</v>
      </c>
      <c r="G395" s="163" t="n">
        <v>81554</v>
      </c>
    </row>
    <row r="396" customFormat="false" ht="78.75" hidden="false" customHeight="true" outlineLevel="0" collapsed="false">
      <c r="A396" s="167" t="s">
        <v>305</v>
      </c>
      <c r="B396" s="165" t="s">
        <v>306</v>
      </c>
      <c r="C396" s="165" t="s">
        <v>268</v>
      </c>
      <c r="D396" s="168" t="n">
        <f aca="false">D397</f>
        <v>185</v>
      </c>
      <c r="E396" s="161" t="n">
        <f aca="false">E397</f>
        <v>179000</v>
      </c>
      <c r="F396" s="162" t="n">
        <f aca="false">F397</f>
        <v>187100</v>
      </c>
      <c r="G396" s="163" t="n">
        <f aca="false">G397</f>
        <v>195700</v>
      </c>
    </row>
    <row r="397" customFormat="false" ht="52.5" hidden="false" customHeight="true" outlineLevel="0" collapsed="false">
      <c r="A397" s="82" t="s">
        <v>277</v>
      </c>
      <c r="B397" s="165" t="s">
        <v>306</v>
      </c>
      <c r="C397" s="165" t="s">
        <v>278</v>
      </c>
      <c r="D397" s="166" t="n">
        <f aca="false">D398</f>
        <v>185</v>
      </c>
      <c r="E397" s="161" t="n">
        <f aca="false">E398</f>
        <v>179000</v>
      </c>
      <c r="F397" s="162" t="n">
        <f aca="false">F398</f>
        <v>187100</v>
      </c>
      <c r="G397" s="163" t="n">
        <f aca="false">G398</f>
        <v>195700</v>
      </c>
    </row>
    <row r="398" customFormat="false" ht="36" hidden="false" customHeight="true" outlineLevel="0" collapsed="false">
      <c r="A398" s="82" t="s">
        <v>279</v>
      </c>
      <c r="B398" s="165" t="s">
        <v>306</v>
      </c>
      <c r="C398" s="165" t="s">
        <v>280</v>
      </c>
      <c r="D398" s="166" t="n">
        <v>185</v>
      </c>
      <c r="E398" s="161" t="n">
        <v>179000</v>
      </c>
      <c r="F398" s="162" t="n">
        <v>187100</v>
      </c>
      <c r="G398" s="163" t="n">
        <v>195700</v>
      </c>
    </row>
    <row r="399" customFormat="false" ht="30.75" hidden="true" customHeight="true" outlineLevel="0" collapsed="false">
      <c r="A399" s="82" t="s">
        <v>287</v>
      </c>
      <c r="B399" s="165" t="s">
        <v>730</v>
      </c>
      <c r="C399" s="165" t="s">
        <v>288</v>
      </c>
      <c r="D399" s="166" t="n">
        <f aca="false">D400</f>
        <v>0</v>
      </c>
      <c r="E399" s="161"/>
      <c r="F399" s="162"/>
      <c r="G399" s="163"/>
    </row>
    <row r="400" customFormat="false" ht="26.25" hidden="true" customHeight="false" outlineLevel="0" collapsed="false">
      <c r="A400" s="82" t="s">
        <v>289</v>
      </c>
      <c r="B400" s="165" t="s">
        <v>730</v>
      </c>
      <c r="C400" s="165" t="s">
        <v>290</v>
      </c>
      <c r="D400" s="166" t="n">
        <v>0</v>
      </c>
      <c r="E400" s="161"/>
      <c r="F400" s="162"/>
      <c r="G400" s="163"/>
    </row>
    <row r="401" customFormat="false" ht="66" hidden="true" customHeight="true" outlineLevel="0" collapsed="false">
      <c r="A401" s="167" t="s">
        <v>307</v>
      </c>
      <c r="B401" s="165" t="s">
        <v>308</v>
      </c>
      <c r="C401" s="165" t="s">
        <v>268</v>
      </c>
      <c r="D401" s="166" t="n">
        <f aca="false">D402</f>
        <v>0</v>
      </c>
      <c r="E401" s="161"/>
      <c r="F401" s="162"/>
      <c r="G401" s="163"/>
    </row>
    <row r="402" customFormat="false" ht="26.25" hidden="true" customHeight="false" outlineLevel="0" collapsed="false">
      <c r="A402" s="82" t="s">
        <v>287</v>
      </c>
      <c r="B402" s="165" t="s">
        <v>308</v>
      </c>
      <c r="C402" s="165" t="s">
        <v>288</v>
      </c>
      <c r="D402" s="166" t="n">
        <f aca="false">D403</f>
        <v>0</v>
      </c>
      <c r="E402" s="161"/>
      <c r="F402" s="162"/>
      <c r="G402" s="163"/>
    </row>
    <row r="403" customFormat="false" ht="26.25" hidden="true" customHeight="false" outlineLevel="0" collapsed="false">
      <c r="A403" s="82" t="s">
        <v>289</v>
      </c>
      <c r="B403" s="165" t="s">
        <v>308</v>
      </c>
      <c r="C403" s="165" t="s">
        <v>290</v>
      </c>
      <c r="D403" s="166" t="n">
        <f aca="false">4.9-4.9</f>
        <v>0</v>
      </c>
      <c r="E403" s="161"/>
      <c r="F403" s="162"/>
      <c r="G403" s="163"/>
    </row>
    <row r="404" customFormat="false" ht="68.25" hidden="false" customHeight="true" outlineLevel="0" collapsed="false">
      <c r="A404" s="82" t="s">
        <v>309</v>
      </c>
      <c r="B404" s="165" t="s">
        <v>310</v>
      </c>
      <c r="C404" s="165" t="s">
        <v>268</v>
      </c>
      <c r="D404" s="168" t="n">
        <f aca="false">D405+D407</f>
        <v>21.1</v>
      </c>
      <c r="E404" s="161" t="n">
        <f aca="false">E405+E407</f>
        <v>32500</v>
      </c>
      <c r="F404" s="162" t="n">
        <f aca="false">F405+F407</f>
        <v>33800</v>
      </c>
      <c r="G404" s="163" t="n">
        <f aca="false">G405+G407</f>
        <v>35100</v>
      </c>
    </row>
    <row r="405" customFormat="false" ht="57.75" hidden="false" customHeight="true" outlineLevel="0" collapsed="false">
      <c r="A405" s="82" t="s">
        <v>277</v>
      </c>
      <c r="B405" s="165" t="s">
        <v>310</v>
      </c>
      <c r="C405" s="165" t="s">
        <v>278</v>
      </c>
      <c r="D405" s="166" t="n">
        <f aca="false">D406</f>
        <v>15</v>
      </c>
      <c r="E405" s="161" t="n">
        <f aca="false">E406</f>
        <v>19557</v>
      </c>
      <c r="F405" s="162" t="n">
        <f aca="false">F406</f>
        <v>19557</v>
      </c>
      <c r="G405" s="163" t="n">
        <f aca="false">G406</f>
        <v>19557</v>
      </c>
    </row>
    <row r="406" customFormat="false" ht="30.75" hidden="false" customHeight="true" outlineLevel="0" collapsed="false">
      <c r="A406" s="82" t="s">
        <v>279</v>
      </c>
      <c r="B406" s="165" t="s">
        <v>310</v>
      </c>
      <c r="C406" s="165" t="s">
        <v>280</v>
      </c>
      <c r="D406" s="166" t="n">
        <v>15</v>
      </c>
      <c r="E406" s="161" t="n">
        <v>19557</v>
      </c>
      <c r="F406" s="162" t="n">
        <v>19557</v>
      </c>
      <c r="G406" s="163" t="n">
        <v>19557</v>
      </c>
    </row>
    <row r="407" customFormat="false" ht="33.75" hidden="false" customHeight="true" outlineLevel="0" collapsed="false">
      <c r="A407" s="82" t="s">
        <v>287</v>
      </c>
      <c r="B407" s="165" t="s">
        <v>310</v>
      </c>
      <c r="C407" s="165" t="s">
        <v>288</v>
      </c>
      <c r="D407" s="166" t="n">
        <f aca="false">D408</f>
        <v>6.1</v>
      </c>
      <c r="E407" s="161" t="n">
        <f aca="false">E408</f>
        <v>12943</v>
      </c>
      <c r="F407" s="162" t="n">
        <f aca="false">F408</f>
        <v>14243</v>
      </c>
      <c r="G407" s="163" t="n">
        <f aca="false">G408</f>
        <v>15543</v>
      </c>
    </row>
    <row r="408" customFormat="false" ht="27" hidden="false" customHeight="true" outlineLevel="0" collapsed="false">
      <c r="A408" s="82" t="s">
        <v>289</v>
      </c>
      <c r="B408" s="165" t="s">
        <v>310</v>
      </c>
      <c r="C408" s="165" t="s">
        <v>290</v>
      </c>
      <c r="D408" s="166" t="n">
        <v>6.1</v>
      </c>
      <c r="E408" s="161" t="n">
        <v>12943</v>
      </c>
      <c r="F408" s="162" t="n">
        <v>14243</v>
      </c>
      <c r="G408" s="163" t="n">
        <v>15543</v>
      </c>
    </row>
    <row r="409" customFormat="false" ht="19.5" hidden="true" customHeight="true" outlineLevel="0" collapsed="false">
      <c r="A409" s="82" t="s">
        <v>311</v>
      </c>
      <c r="B409" s="165" t="s">
        <v>313</v>
      </c>
      <c r="C409" s="165" t="s">
        <v>268</v>
      </c>
      <c r="D409" s="166" t="n">
        <f aca="false">D410</f>
        <v>0</v>
      </c>
      <c r="E409" s="161"/>
      <c r="F409" s="162"/>
      <c r="G409" s="163"/>
    </row>
    <row r="410" customFormat="false" ht="42.75" hidden="true" customHeight="true" outlineLevel="0" collapsed="false">
      <c r="A410" s="82" t="s">
        <v>314</v>
      </c>
      <c r="B410" s="165" t="s">
        <v>315</v>
      </c>
      <c r="C410" s="165" t="s">
        <v>268</v>
      </c>
      <c r="D410" s="166" t="n">
        <f aca="false">D411</f>
        <v>0</v>
      </c>
      <c r="E410" s="161"/>
      <c r="F410" s="162"/>
      <c r="G410" s="163"/>
    </row>
    <row r="411" customFormat="false" ht="27" hidden="true" customHeight="true" outlineLevel="0" collapsed="false">
      <c r="A411" s="82" t="s">
        <v>316</v>
      </c>
      <c r="B411" s="165" t="s">
        <v>315</v>
      </c>
      <c r="C411" s="165" t="s">
        <v>288</v>
      </c>
      <c r="D411" s="166" t="n">
        <f aca="false">D412</f>
        <v>0</v>
      </c>
      <c r="E411" s="161"/>
      <c r="F411" s="162"/>
      <c r="G411" s="163"/>
    </row>
    <row r="412" customFormat="false" ht="27" hidden="true" customHeight="true" outlineLevel="0" collapsed="false">
      <c r="A412" s="82" t="s">
        <v>289</v>
      </c>
      <c r="B412" s="165" t="s">
        <v>315</v>
      </c>
      <c r="C412" s="165" t="s">
        <v>290</v>
      </c>
      <c r="D412" s="166" t="n">
        <v>0</v>
      </c>
      <c r="E412" s="161"/>
      <c r="F412" s="162"/>
      <c r="G412" s="163"/>
    </row>
    <row r="413" customFormat="false" ht="42" hidden="false" customHeight="true" outlineLevel="0" collapsed="false">
      <c r="A413" s="82" t="s">
        <v>650</v>
      </c>
      <c r="B413" s="165" t="s">
        <v>651</v>
      </c>
      <c r="C413" s="165" t="s">
        <v>268</v>
      </c>
      <c r="D413" s="168" t="n">
        <f aca="false">D414+D416</f>
        <v>229.4</v>
      </c>
      <c r="E413" s="161"/>
      <c r="F413" s="162"/>
      <c r="G413" s="163"/>
    </row>
    <row r="414" customFormat="false" ht="28.5" hidden="false" customHeight="true" outlineLevel="0" collapsed="false">
      <c r="A414" s="82" t="s">
        <v>287</v>
      </c>
      <c r="B414" s="165" t="s">
        <v>651</v>
      </c>
      <c r="C414" s="165" t="s">
        <v>288</v>
      </c>
      <c r="D414" s="166" t="n">
        <f aca="false">D415</f>
        <v>4.1</v>
      </c>
      <c r="E414" s="161"/>
      <c r="F414" s="162"/>
      <c r="G414" s="163"/>
    </row>
    <row r="415" customFormat="false" ht="27" hidden="false" customHeight="true" outlineLevel="0" collapsed="false">
      <c r="A415" s="82" t="s">
        <v>422</v>
      </c>
      <c r="B415" s="165" t="s">
        <v>651</v>
      </c>
      <c r="C415" s="165" t="s">
        <v>290</v>
      </c>
      <c r="D415" s="166" t="n">
        <v>4.1</v>
      </c>
      <c r="E415" s="161"/>
      <c r="F415" s="162"/>
      <c r="G415" s="163"/>
    </row>
    <row r="416" customFormat="false" ht="14.25" hidden="false" customHeight="true" outlineLevel="0" collapsed="false">
      <c r="A416" s="82" t="s">
        <v>645</v>
      </c>
      <c r="B416" s="165" t="s">
        <v>651</v>
      </c>
      <c r="C416" s="165" t="s">
        <v>646</v>
      </c>
      <c r="D416" s="166" t="n">
        <f aca="false">D417</f>
        <v>225.3</v>
      </c>
      <c r="E416" s="161"/>
      <c r="F416" s="162"/>
      <c r="G416" s="163"/>
    </row>
    <row r="417" customFormat="false" ht="18" hidden="false" customHeight="true" outlineLevel="0" collapsed="false">
      <c r="A417" s="82" t="s">
        <v>647</v>
      </c>
      <c r="B417" s="165" t="s">
        <v>651</v>
      </c>
      <c r="C417" s="165" t="s">
        <v>648</v>
      </c>
      <c r="D417" s="166" t="n">
        <v>225.3</v>
      </c>
      <c r="E417" s="161"/>
      <c r="F417" s="162"/>
      <c r="G417" s="163"/>
    </row>
    <row r="418" customFormat="false" ht="45" hidden="false" customHeight="true" outlineLevel="0" collapsed="false">
      <c r="A418" s="82" t="s">
        <v>317</v>
      </c>
      <c r="B418" s="165" t="s">
        <v>318</v>
      </c>
      <c r="C418" s="165" t="s">
        <v>268</v>
      </c>
      <c r="D418" s="168" t="n">
        <f aca="false">D419</f>
        <v>0.6</v>
      </c>
      <c r="E418" s="161"/>
      <c r="F418" s="162"/>
      <c r="G418" s="163"/>
    </row>
    <row r="419" customFormat="false" ht="51" hidden="false" customHeight="true" outlineLevel="0" collapsed="false">
      <c r="A419" s="82" t="s">
        <v>277</v>
      </c>
      <c r="B419" s="165" t="s">
        <v>318</v>
      </c>
      <c r="C419" s="165" t="s">
        <v>278</v>
      </c>
      <c r="D419" s="166" t="n">
        <f aca="false">D420</f>
        <v>0.6</v>
      </c>
      <c r="E419" s="161"/>
      <c r="F419" s="162"/>
      <c r="G419" s="163"/>
    </row>
    <row r="420" customFormat="false" ht="27.75" hidden="false" customHeight="true" outlineLevel="0" collapsed="false">
      <c r="A420" s="82" t="s">
        <v>279</v>
      </c>
      <c r="B420" s="165" t="s">
        <v>318</v>
      </c>
      <c r="C420" s="165" t="s">
        <v>280</v>
      </c>
      <c r="D420" s="166" t="n">
        <v>0.6</v>
      </c>
      <c r="E420" s="161"/>
      <c r="F420" s="162"/>
      <c r="G420" s="163"/>
    </row>
    <row r="421" customFormat="false" ht="31.5" hidden="false" customHeight="true" outlineLevel="0" collapsed="false">
      <c r="A421" s="82" t="s">
        <v>444</v>
      </c>
      <c r="B421" s="165" t="s">
        <v>445</v>
      </c>
      <c r="C421" s="165" t="s">
        <v>268</v>
      </c>
      <c r="D421" s="168" t="n">
        <f aca="false">D422</f>
        <v>44.6</v>
      </c>
      <c r="E421" s="161"/>
      <c r="F421" s="162"/>
      <c r="G421" s="163"/>
    </row>
    <row r="422" customFormat="false" ht="33" hidden="false" customHeight="true" outlineLevel="0" collapsed="false">
      <c r="A422" s="82" t="s">
        <v>287</v>
      </c>
      <c r="B422" s="165" t="s">
        <v>445</v>
      </c>
      <c r="C422" s="165" t="s">
        <v>288</v>
      </c>
      <c r="D422" s="166" t="n">
        <f aca="false">D423</f>
        <v>44.6</v>
      </c>
      <c r="E422" s="161"/>
      <c r="F422" s="162"/>
      <c r="G422" s="163"/>
    </row>
    <row r="423" customFormat="false" ht="30" hidden="false" customHeight="true" outlineLevel="0" collapsed="false">
      <c r="A423" s="82" t="s">
        <v>289</v>
      </c>
      <c r="B423" s="165" t="s">
        <v>445</v>
      </c>
      <c r="C423" s="165" t="s">
        <v>290</v>
      </c>
      <c r="D423" s="166" t="n">
        <v>44.6</v>
      </c>
      <c r="E423" s="161"/>
      <c r="F423" s="162"/>
      <c r="G423" s="163"/>
    </row>
    <row r="424" customFormat="false" ht="31.5" hidden="false" customHeight="true" outlineLevel="0" collapsed="false">
      <c r="A424" s="207" t="s">
        <v>400</v>
      </c>
      <c r="B424" s="159" t="s">
        <v>401</v>
      </c>
      <c r="C424" s="159" t="s">
        <v>268</v>
      </c>
      <c r="D424" s="186" t="n">
        <f aca="false">D425+D430</f>
        <v>6308.9</v>
      </c>
      <c r="E424" s="161"/>
      <c r="F424" s="162"/>
      <c r="G424" s="163"/>
    </row>
    <row r="425" customFormat="false" ht="28.5" hidden="false" customHeight="true" outlineLevel="0" collapsed="false">
      <c r="A425" s="82" t="s">
        <v>404</v>
      </c>
      <c r="B425" s="165" t="s">
        <v>405</v>
      </c>
      <c r="C425" s="165" t="s">
        <v>268</v>
      </c>
      <c r="D425" s="168" t="n">
        <f aca="false">D426+D428</f>
        <v>5860.2</v>
      </c>
      <c r="E425" s="161"/>
      <c r="F425" s="162"/>
      <c r="G425" s="163"/>
    </row>
    <row r="426" customFormat="false" ht="59.25" hidden="false" customHeight="true" outlineLevel="0" collapsed="false">
      <c r="A426" s="82" t="s">
        <v>277</v>
      </c>
      <c r="B426" s="165" t="s">
        <v>405</v>
      </c>
      <c r="C426" s="165" t="s">
        <v>278</v>
      </c>
      <c r="D426" s="166" t="n">
        <f aca="false">D427</f>
        <v>2959.1</v>
      </c>
      <c r="E426" s="161"/>
      <c r="F426" s="162"/>
      <c r="G426" s="163"/>
    </row>
    <row r="427" customFormat="false" ht="14.25" hidden="false" customHeight="true" outlineLevel="0" collapsed="false">
      <c r="A427" s="82" t="s">
        <v>406</v>
      </c>
      <c r="B427" s="165" t="s">
        <v>405</v>
      </c>
      <c r="C427" s="165" t="s">
        <v>407</v>
      </c>
      <c r="D427" s="166" t="n">
        <v>2959.1</v>
      </c>
      <c r="E427" s="161"/>
      <c r="F427" s="162"/>
      <c r="G427" s="163"/>
    </row>
    <row r="428" customFormat="false" ht="31.5" hidden="false" customHeight="true" outlineLevel="0" collapsed="false">
      <c r="A428" s="82" t="s">
        <v>287</v>
      </c>
      <c r="B428" s="165" t="s">
        <v>405</v>
      </c>
      <c r="C428" s="165" t="s">
        <v>288</v>
      </c>
      <c r="D428" s="168" t="n">
        <f aca="false">D429</f>
        <v>2901.1</v>
      </c>
      <c r="E428" s="161"/>
      <c r="F428" s="162"/>
      <c r="G428" s="163"/>
    </row>
    <row r="429" customFormat="false" ht="27" hidden="false" customHeight="true" outlineLevel="0" collapsed="false">
      <c r="A429" s="82" t="s">
        <v>422</v>
      </c>
      <c r="B429" s="165" t="s">
        <v>405</v>
      </c>
      <c r="C429" s="165" t="s">
        <v>290</v>
      </c>
      <c r="D429" s="166" t="n">
        <f aca="false">2428.9-160-12.5+100+100+100+4.5+265.2+75</f>
        <v>2901.1</v>
      </c>
      <c r="E429" s="161"/>
      <c r="F429" s="162"/>
      <c r="G429" s="163"/>
    </row>
    <row r="430" customFormat="false" ht="42.75" hidden="false" customHeight="true" outlineLevel="0" collapsed="false">
      <c r="A430" s="82" t="s">
        <v>402</v>
      </c>
      <c r="B430" s="165" t="s">
        <v>403</v>
      </c>
      <c r="C430" s="165" t="s">
        <v>268</v>
      </c>
      <c r="D430" s="168" t="n">
        <f aca="false">D431</f>
        <v>448.7</v>
      </c>
      <c r="E430" s="161"/>
      <c r="F430" s="162"/>
      <c r="G430" s="163"/>
    </row>
    <row r="431" customFormat="false" ht="16.5" hidden="false" customHeight="true" outlineLevel="0" collapsed="false">
      <c r="A431" s="82" t="s">
        <v>291</v>
      </c>
      <c r="B431" s="165" t="s">
        <v>403</v>
      </c>
      <c r="C431" s="165" t="s">
        <v>292</v>
      </c>
      <c r="D431" s="166" t="n">
        <f aca="false">D432</f>
        <v>448.7</v>
      </c>
      <c r="E431" s="161"/>
      <c r="F431" s="162"/>
      <c r="G431" s="163"/>
    </row>
    <row r="432" customFormat="false" ht="18" hidden="false" customHeight="true" outlineLevel="0" collapsed="false">
      <c r="A432" s="82" t="s">
        <v>293</v>
      </c>
      <c r="B432" s="165" t="s">
        <v>403</v>
      </c>
      <c r="C432" s="165" t="s">
        <v>294</v>
      </c>
      <c r="D432" s="166" t="n">
        <f aca="false">548.4-100-4.5+4.8</f>
        <v>448.7</v>
      </c>
      <c r="E432" s="161"/>
      <c r="F432" s="162"/>
      <c r="G432" s="163"/>
    </row>
    <row r="433" customFormat="false" ht="17.25" hidden="true" customHeight="true" outlineLevel="0" collapsed="false">
      <c r="A433" s="196" t="s">
        <v>692</v>
      </c>
      <c r="B433" s="159" t="s">
        <v>693</v>
      </c>
      <c r="C433" s="159" t="s">
        <v>268</v>
      </c>
      <c r="D433" s="186" t="n">
        <f aca="false">D434</f>
        <v>0</v>
      </c>
      <c r="E433" s="161"/>
      <c r="F433" s="162"/>
      <c r="G433" s="163"/>
    </row>
    <row r="434" customFormat="false" ht="27" hidden="true" customHeight="true" outlineLevel="0" collapsed="false">
      <c r="A434" s="82" t="s">
        <v>694</v>
      </c>
      <c r="B434" s="165" t="s">
        <v>695</v>
      </c>
      <c r="C434" s="165" t="s">
        <v>268</v>
      </c>
      <c r="D434" s="166" t="n">
        <f aca="false">D435</f>
        <v>0</v>
      </c>
      <c r="E434" s="161"/>
      <c r="F434" s="162"/>
      <c r="G434" s="163"/>
    </row>
    <row r="435" customFormat="false" ht="15" hidden="true" customHeight="true" outlineLevel="0" collapsed="false">
      <c r="A435" s="82" t="s">
        <v>696</v>
      </c>
      <c r="B435" s="165" t="s">
        <v>695</v>
      </c>
      <c r="C435" s="165" t="s">
        <v>697</v>
      </c>
      <c r="D435" s="166"/>
      <c r="E435" s="161"/>
      <c r="F435" s="162"/>
      <c r="G435" s="163"/>
    </row>
    <row r="436" customFormat="false" ht="15" hidden="true" customHeight="true" outlineLevel="0" collapsed="false">
      <c r="A436" s="196" t="s">
        <v>326</v>
      </c>
      <c r="B436" s="159" t="s">
        <v>327</v>
      </c>
      <c r="C436" s="159" t="s">
        <v>268</v>
      </c>
      <c r="D436" s="186" t="n">
        <f aca="false">D437</f>
        <v>0</v>
      </c>
      <c r="E436" s="161"/>
      <c r="F436" s="162"/>
      <c r="G436" s="163"/>
    </row>
    <row r="437" customFormat="false" ht="32.25" hidden="true" customHeight="true" outlineLevel="0" collapsed="false">
      <c r="A437" s="82" t="s">
        <v>328</v>
      </c>
      <c r="B437" s="165" t="s">
        <v>329</v>
      </c>
      <c r="C437" s="165" t="s">
        <v>268</v>
      </c>
      <c r="D437" s="166" t="n">
        <f aca="false">D438</f>
        <v>0</v>
      </c>
      <c r="E437" s="161"/>
      <c r="F437" s="162"/>
      <c r="G437" s="163"/>
    </row>
    <row r="438" customFormat="false" ht="31.5" hidden="true" customHeight="true" outlineLevel="0" collapsed="false">
      <c r="A438" s="82" t="s">
        <v>287</v>
      </c>
      <c r="B438" s="165" t="s">
        <v>329</v>
      </c>
      <c r="C438" s="165" t="s">
        <v>288</v>
      </c>
      <c r="D438" s="166" t="n">
        <f aca="false">D439</f>
        <v>0</v>
      </c>
      <c r="E438" s="161"/>
      <c r="F438" s="162"/>
      <c r="G438" s="163"/>
    </row>
    <row r="439" customFormat="false" ht="33" hidden="true" customHeight="true" outlineLevel="0" collapsed="false">
      <c r="A439" s="82" t="s">
        <v>289</v>
      </c>
      <c r="B439" s="165" t="s">
        <v>329</v>
      </c>
      <c r="C439" s="165" t="s">
        <v>290</v>
      </c>
      <c r="D439" s="166"/>
      <c r="E439" s="161"/>
      <c r="F439" s="162"/>
      <c r="G439" s="163"/>
    </row>
    <row r="440" customFormat="false" ht="16.5" hidden="false" customHeight="true" outlineLevel="0" collapsed="false">
      <c r="A440" s="196" t="s">
        <v>332</v>
      </c>
      <c r="B440" s="159" t="s">
        <v>333</v>
      </c>
      <c r="C440" s="159" t="s">
        <v>268</v>
      </c>
      <c r="D440" s="186" t="n">
        <f aca="false">D441</f>
        <v>99</v>
      </c>
      <c r="E440" s="161"/>
      <c r="F440" s="162"/>
      <c r="G440" s="163"/>
    </row>
    <row r="441" customFormat="false" ht="18" hidden="false" customHeight="true" outlineLevel="0" collapsed="false">
      <c r="A441" s="82" t="s">
        <v>334</v>
      </c>
      <c r="B441" s="165" t="s">
        <v>335</v>
      </c>
      <c r="C441" s="165" t="s">
        <v>268</v>
      </c>
      <c r="D441" s="166" t="n">
        <f aca="false">D442</f>
        <v>99</v>
      </c>
      <c r="E441" s="161"/>
      <c r="F441" s="162"/>
      <c r="G441" s="163"/>
    </row>
    <row r="442" customFormat="false" ht="16.5" hidden="false" customHeight="true" outlineLevel="0" collapsed="false">
      <c r="A442" s="82" t="s">
        <v>336</v>
      </c>
      <c r="B442" s="165" t="s">
        <v>337</v>
      </c>
      <c r="C442" s="165" t="s">
        <v>268</v>
      </c>
      <c r="D442" s="166" t="n">
        <f aca="false">D443</f>
        <v>99</v>
      </c>
      <c r="E442" s="161"/>
      <c r="F442" s="162"/>
      <c r="G442" s="163"/>
    </row>
    <row r="443" customFormat="false" ht="16.5" hidden="false" customHeight="true" outlineLevel="0" collapsed="false">
      <c r="A443" s="82" t="s">
        <v>291</v>
      </c>
      <c r="B443" s="165" t="s">
        <v>337</v>
      </c>
      <c r="C443" s="165" t="s">
        <v>292</v>
      </c>
      <c r="D443" s="166" t="n">
        <f aca="false">D444</f>
        <v>99</v>
      </c>
      <c r="E443" s="161"/>
      <c r="F443" s="162"/>
      <c r="G443" s="163"/>
    </row>
    <row r="444" customFormat="false" ht="15.75" hidden="false" customHeight="true" outlineLevel="0" collapsed="false">
      <c r="A444" s="82" t="s">
        <v>338</v>
      </c>
      <c r="B444" s="165" t="s">
        <v>337</v>
      </c>
      <c r="C444" s="165" t="s">
        <v>339</v>
      </c>
      <c r="D444" s="166" t="n">
        <v>99</v>
      </c>
      <c r="E444" s="161"/>
      <c r="F444" s="162"/>
      <c r="G444" s="163"/>
    </row>
    <row r="445" customFormat="false" ht="27" hidden="true" customHeight="false" outlineLevel="0" collapsed="false">
      <c r="A445" s="82" t="s">
        <v>271</v>
      </c>
      <c r="B445" s="165" t="s">
        <v>709</v>
      </c>
      <c r="C445" s="165" t="s">
        <v>268</v>
      </c>
      <c r="D445" s="166" t="n">
        <f aca="false">D446</f>
        <v>0</v>
      </c>
      <c r="E445" s="161" t="n">
        <f aca="false">E446</f>
        <v>168000</v>
      </c>
      <c r="F445" s="162" t="n">
        <f aca="false">F446</f>
        <v>168000</v>
      </c>
      <c r="G445" s="163" t="n">
        <f aca="false">G446</f>
        <v>168000</v>
      </c>
    </row>
    <row r="446" customFormat="false" ht="13.5" hidden="true" customHeight="true" outlineLevel="0" collapsed="false">
      <c r="A446" s="82" t="s">
        <v>273</v>
      </c>
      <c r="B446" s="165" t="s">
        <v>710</v>
      </c>
      <c r="C446" s="165" t="s">
        <v>268</v>
      </c>
      <c r="D446" s="166" t="n">
        <f aca="false">D447</f>
        <v>0</v>
      </c>
      <c r="E446" s="161" t="n">
        <f aca="false">E447</f>
        <v>168000</v>
      </c>
      <c r="F446" s="162" t="n">
        <f aca="false">F447</f>
        <v>168000</v>
      </c>
      <c r="G446" s="163" t="n">
        <f aca="false">G447</f>
        <v>168000</v>
      </c>
    </row>
    <row r="447" customFormat="false" ht="27" hidden="true" customHeight="false" outlineLevel="0" collapsed="false">
      <c r="A447" s="82" t="s">
        <v>711</v>
      </c>
      <c r="B447" s="165" t="s">
        <v>712</v>
      </c>
      <c r="C447" s="165" t="s">
        <v>268</v>
      </c>
      <c r="D447" s="166" t="n">
        <f aca="false">D448</f>
        <v>0</v>
      </c>
      <c r="E447" s="161" t="n">
        <f aca="false">E448</f>
        <v>168000</v>
      </c>
      <c r="F447" s="162" t="n">
        <f aca="false">F448</f>
        <v>168000</v>
      </c>
      <c r="G447" s="163" t="n">
        <f aca="false">G448</f>
        <v>168000</v>
      </c>
    </row>
    <row r="448" customFormat="false" ht="15.75" hidden="true" customHeight="false" outlineLevel="0" collapsed="false">
      <c r="A448" s="82" t="s">
        <v>291</v>
      </c>
      <c r="B448" s="165" t="s">
        <v>712</v>
      </c>
      <c r="C448" s="165" t="s">
        <v>292</v>
      </c>
      <c r="D448" s="166" t="n">
        <f aca="false">D449</f>
        <v>0</v>
      </c>
      <c r="E448" s="161" t="n">
        <f aca="false">E449</f>
        <v>168000</v>
      </c>
      <c r="F448" s="162" t="n">
        <f aca="false">F449</f>
        <v>168000</v>
      </c>
      <c r="G448" s="163" t="n">
        <f aca="false">G449</f>
        <v>168000</v>
      </c>
    </row>
    <row r="449" customFormat="false" ht="15.75" hidden="true" customHeight="false" outlineLevel="0" collapsed="false">
      <c r="A449" s="202" t="s">
        <v>293</v>
      </c>
      <c r="B449" s="165" t="s">
        <v>712</v>
      </c>
      <c r="C449" s="165" t="s">
        <v>294</v>
      </c>
      <c r="D449" s="166" t="n">
        <v>0</v>
      </c>
      <c r="E449" s="161" t="n">
        <v>168000</v>
      </c>
      <c r="F449" s="162" t="n">
        <v>168000</v>
      </c>
      <c r="G449" s="163" t="n">
        <v>168000</v>
      </c>
    </row>
    <row r="450" s="177" customFormat="true" ht="2.25" hidden="true" customHeight="true" outlineLevel="0" collapsed="false">
      <c r="A450" s="82"/>
      <c r="B450" s="165"/>
      <c r="C450" s="165"/>
      <c r="D450" s="166" t="n">
        <f aca="false">E450/1000</f>
        <v>0</v>
      </c>
      <c r="E450" s="161"/>
      <c r="F450" s="162"/>
      <c r="G450" s="163"/>
    </row>
    <row r="451" s="140" customFormat="true" ht="15.75" hidden="true" customHeight="false" outlineLevel="0" collapsed="false">
      <c r="A451" s="82" t="s">
        <v>656</v>
      </c>
      <c r="B451" s="165" t="s">
        <v>267</v>
      </c>
      <c r="C451" s="165" t="s">
        <v>268</v>
      </c>
      <c r="D451" s="166" t="n">
        <f aca="false">D452</f>
        <v>0</v>
      </c>
      <c r="E451" s="161" t="n">
        <f aca="false">E452</f>
        <v>1855000</v>
      </c>
      <c r="F451" s="162" t="n">
        <f aca="false">F452</f>
        <v>1855000</v>
      </c>
      <c r="G451" s="163" t="n">
        <f aca="false">G452</f>
        <v>1855000</v>
      </c>
    </row>
    <row r="452" s="140" customFormat="true" ht="27" hidden="true" customHeight="false" outlineLevel="0" collapsed="false">
      <c r="A452" s="82" t="s">
        <v>503</v>
      </c>
      <c r="B452" s="165" t="s">
        <v>504</v>
      </c>
      <c r="C452" s="165" t="s">
        <v>268</v>
      </c>
      <c r="D452" s="166" t="n">
        <f aca="false">D453</f>
        <v>0</v>
      </c>
      <c r="E452" s="161" t="n">
        <f aca="false">E453</f>
        <v>1855000</v>
      </c>
      <c r="F452" s="162" t="n">
        <f aca="false">F453</f>
        <v>1855000</v>
      </c>
      <c r="G452" s="163" t="n">
        <f aca="false">G453</f>
        <v>1855000</v>
      </c>
    </row>
    <row r="453" s="140" customFormat="true" ht="27" hidden="true" customHeight="false" outlineLevel="0" collapsed="false">
      <c r="A453" s="82" t="s">
        <v>657</v>
      </c>
      <c r="B453" s="165" t="s">
        <v>658</v>
      </c>
      <c r="C453" s="165" t="s">
        <v>268</v>
      </c>
      <c r="D453" s="166" t="n">
        <f aca="false">D454</f>
        <v>0</v>
      </c>
      <c r="E453" s="161" t="n">
        <f aca="false">E454</f>
        <v>1855000</v>
      </c>
      <c r="F453" s="162" t="n">
        <f aca="false">F454</f>
        <v>1855000</v>
      </c>
      <c r="G453" s="163" t="n">
        <f aca="false">G454</f>
        <v>1855000</v>
      </c>
    </row>
    <row r="454" s="140" customFormat="true" ht="15.75" hidden="true" customHeight="false" outlineLevel="0" collapsed="false">
      <c r="A454" s="82" t="s">
        <v>655</v>
      </c>
      <c r="B454" s="165" t="s">
        <v>658</v>
      </c>
      <c r="C454" s="165" t="s">
        <v>646</v>
      </c>
      <c r="D454" s="166" t="n">
        <f aca="false">D455</f>
        <v>0</v>
      </c>
      <c r="E454" s="161" t="n">
        <f aca="false">E455</f>
        <v>1855000</v>
      </c>
      <c r="F454" s="162" t="n">
        <f aca="false">F455</f>
        <v>1855000</v>
      </c>
      <c r="G454" s="163" t="n">
        <f aca="false">G455</f>
        <v>1855000</v>
      </c>
    </row>
    <row r="455" s="140" customFormat="true" ht="15.75" hidden="true" customHeight="true" outlineLevel="0" collapsed="false">
      <c r="A455" s="82" t="s">
        <v>647</v>
      </c>
      <c r="B455" s="165" t="s">
        <v>658</v>
      </c>
      <c r="C455" s="165" t="s">
        <v>648</v>
      </c>
      <c r="D455" s="166" t="n">
        <v>0</v>
      </c>
      <c r="E455" s="161" t="n">
        <v>1855000</v>
      </c>
      <c r="F455" s="162" t="n">
        <v>1855000</v>
      </c>
      <c r="G455" s="163" t="n">
        <v>1855000</v>
      </c>
    </row>
    <row r="456" s="140" customFormat="true" ht="30.75" hidden="true" customHeight="true" outlineLevel="0" collapsed="false">
      <c r="A456" s="208" t="s">
        <v>680</v>
      </c>
      <c r="B456" s="165" t="s">
        <v>681</v>
      </c>
      <c r="C456" s="165" t="s">
        <v>268</v>
      </c>
      <c r="D456" s="166" t="n">
        <f aca="false">D457</f>
        <v>0</v>
      </c>
      <c r="E456" s="161"/>
      <c r="F456" s="162"/>
      <c r="G456" s="163"/>
    </row>
    <row r="457" s="140" customFormat="true" ht="27" hidden="true" customHeight="false" outlineLevel="0" collapsed="false">
      <c r="A457" s="82" t="s">
        <v>682</v>
      </c>
      <c r="B457" s="165" t="s">
        <v>681</v>
      </c>
      <c r="C457" s="165" t="s">
        <v>288</v>
      </c>
      <c r="D457" s="166" t="n">
        <f aca="false">D458</f>
        <v>0</v>
      </c>
      <c r="E457" s="161"/>
      <c r="F457" s="162"/>
      <c r="G457" s="163"/>
    </row>
    <row r="458" s="140" customFormat="true" ht="27" hidden="true" customHeight="false" outlineLevel="0" collapsed="false">
      <c r="A458" s="82" t="s">
        <v>422</v>
      </c>
      <c r="B458" s="165" t="s">
        <v>681</v>
      </c>
      <c r="C458" s="165" t="s">
        <v>290</v>
      </c>
      <c r="D458" s="166" t="n">
        <v>0</v>
      </c>
      <c r="E458" s="161"/>
      <c r="F458" s="162"/>
      <c r="G458" s="163"/>
    </row>
    <row r="459" s="140" customFormat="true" ht="27" hidden="true" customHeight="false" outlineLevel="0" collapsed="false">
      <c r="A459" s="82" t="s">
        <v>683</v>
      </c>
      <c r="B459" s="165" t="s">
        <v>684</v>
      </c>
      <c r="C459" s="165" t="s">
        <v>268</v>
      </c>
      <c r="D459" s="166" t="n">
        <f aca="false">D460</f>
        <v>0</v>
      </c>
      <c r="E459" s="161"/>
      <c r="F459" s="162"/>
      <c r="G459" s="163"/>
    </row>
    <row r="460" s="140" customFormat="true" ht="27" hidden="true" customHeight="false" outlineLevel="0" collapsed="false">
      <c r="A460" s="82" t="s">
        <v>682</v>
      </c>
      <c r="B460" s="165" t="s">
        <v>684</v>
      </c>
      <c r="C460" s="165" t="s">
        <v>288</v>
      </c>
      <c r="D460" s="166" t="n">
        <f aca="false">D461</f>
        <v>0</v>
      </c>
      <c r="E460" s="161"/>
      <c r="F460" s="162"/>
      <c r="G460" s="163"/>
    </row>
    <row r="461" s="140" customFormat="true" ht="27" hidden="true" customHeight="false" outlineLevel="0" collapsed="false">
      <c r="A461" s="82" t="s">
        <v>422</v>
      </c>
      <c r="B461" s="165" t="s">
        <v>684</v>
      </c>
      <c r="C461" s="165" t="s">
        <v>290</v>
      </c>
      <c r="D461" s="166" t="n">
        <v>0</v>
      </c>
      <c r="E461" s="161"/>
      <c r="F461" s="162"/>
      <c r="G461" s="163"/>
    </row>
    <row r="462" customFormat="false" ht="39.75" hidden="true" customHeight="false" outlineLevel="0" collapsed="false">
      <c r="A462" s="82" t="s">
        <v>685</v>
      </c>
      <c r="B462" s="165" t="s">
        <v>686</v>
      </c>
      <c r="C462" s="165" t="s">
        <v>268</v>
      </c>
      <c r="D462" s="166" t="n">
        <f aca="false">D463</f>
        <v>0</v>
      </c>
      <c r="E462" s="161" t="n">
        <f aca="false">E463</f>
        <v>30000</v>
      </c>
      <c r="F462" s="162" t="n">
        <f aca="false">F463</f>
        <v>30000</v>
      </c>
      <c r="G462" s="163" t="n">
        <f aca="false">G463</f>
        <v>30000</v>
      </c>
    </row>
    <row r="463" customFormat="false" ht="27" hidden="true" customHeight="false" outlineLevel="0" collapsed="false">
      <c r="A463" s="82" t="s">
        <v>687</v>
      </c>
      <c r="B463" s="165" t="s">
        <v>686</v>
      </c>
      <c r="C463" s="165" t="s">
        <v>268</v>
      </c>
      <c r="D463" s="166" t="n">
        <f aca="false">D464</f>
        <v>0</v>
      </c>
      <c r="E463" s="161" t="n">
        <f aca="false">E464</f>
        <v>30000</v>
      </c>
      <c r="F463" s="162" t="n">
        <f aca="false">F464</f>
        <v>30000</v>
      </c>
      <c r="G463" s="163" t="n">
        <f aca="false">G464</f>
        <v>30000</v>
      </c>
    </row>
    <row r="464" customFormat="false" ht="52.5" hidden="true" customHeight="false" outlineLevel="0" collapsed="false">
      <c r="A464" s="82" t="s">
        <v>277</v>
      </c>
      <c r="B464" s="165" t="s">
        <v>686</v>
      </c>
      <c r="C464" s="165" t="s">
        <v>278</v>
      </c>
      <c r="D464" s="166" t="n">
        <f aca="false">D465</f>
        <v>0</v>
      </c>
      <c r="E464" s="161" t="n">
        <f aca="false">E465</f>
        <v>30000</v>
      </c>
      <c r="F464" s="162" t="n">
        <f aca="false">F465</f>
        <v>30000</v>
      </c>
      <c r="G464" s="163" t="n">
        <f aca="false">G465</f>
        <v>30000</v>
      </c>
    </row>
    <row r="465" customFormat="false" ht="15.75" hidden="true" customHeight="false" outlineLevel="0" collapsed="false">
      <c r="A465" s="82" t="s">
        <v>688</v>
      </c>
      <c r="B465" s="165" t="s">
        <v>686</v>
      </c>
      <c r="C465" s="165" t="s">
        <v>407</v>
      </c>
      <c r="D465" s="166" t="n">
        <f aca="false">30-30</f>
        <v>0</v>
      </c>
      <c r="E465" s="161" t="n">
        <v>30000</v>
      </c>
      <c r="F465" s="162" t="n">
        <v>30000</v>
      </c>
      <c r="G465" s="163" t="n">
        <v>30000</v>
      </c>
    </row>
    <row r="466" customFormat="false" ht="52.5" hidden="true" customHeight="false" outlineLevel="0" collapsed="false">
      <c r="A466" s="82" t="s">
        <v>689</v>
      </c>
      <c r="B466" s="165" t="s">
        <v>601</v>
      </c>
      <c r="C466" s="165" t="s">
        <v>268</v>
      </c>
      <c r="D466" s="166" t="n">
        <f aca="false">D467</f>
        <v>0</v>
      </c>
      <c r="E466" s="161"/>
      <c r="F466" s="162"/>
      <c r="G466" s="163"/>
    </row>
    <row r="467" customFormat="false" ht="27" hidden="true" customHeight="false" outlineLevel="0" collapsed="false">
      <c r="A467" s="82" t="s">
        <v>682</v>
      </c>
      <c r="B467" s="165" t="s">
        <v>601</v>
      </c>
      <c r="C467" s="165" t="s">
        <v>288</v>
      </c>
      <c r="D467" s="166" t="n">
        <f aca="false">D468</f>
        <v>0</v>
      </c>
      <c r="E467" s="161"/>
      <c r="F467" s="162"/>
      <c r="G467" s="163"/>
    </row>
    <row r="468" customFormat="false" ht="27" hidden="true" customHeight="false" outlineLevel="0" collapsed="false">
      <c r="A468" s="82" t="s">
        <v>422</v>
      </c>
      <c r="B468" s="165" t="s">
        <v>601</v>
      </c>
      <c r="C468" s="165" t="s">
        <v>290</v>
      </c>
      <c r="D468" s="166" t="n">
        <v>0</v>
      </c>
      <c r="E468" s="161"/>
      <c r="F468" s="162"/>
      <c r="G468" s="163"/>
    </row>
    <row r="469" s="191" customFormat="true" ht="16.5" hidden="false" customHeight="false" outlineLevel="0" collapsed="false">
      <c r="A469" s="158" t="s">
        <v>698</v>
      </c>
      <c r="B469" s="187"/>
      <c r="C469" s="187"/>
      <c r="D469" s="186" t="n">
        <f aca="false">D13+D26+D35+D44+D49+D58+D67+D90+D104+D118+D137+D183+D212+D254+D263+D281+D286+D297+D314+D329+D342+D424+D440+D323</f>
        <v>92193.5</v>
      </c>
      <c r="E469" s="188" t="e">
        <f aca="false">#REF!+#REF!+#REF!+#REF!+#REF!+#REF!+#REF!</f>
        <v>#REF!</v>
      </c>
      <c r="F469" s="189" t="e">
        <f aca="false">#REF!+#REF!+#REF!+#REF!+#REF!+#REF!</f>
        <v>#REF!</v>
      </c>
      <c r="G469" s="190" t="e">
        <f aca="false">#REF!+#REF!+#REF!+#REF!+#REF!+#REF!</f>
        <v>#REF!</v>
      </c>
      <c r="L469" s="221"/>
    </row>
    <row r="470" customFormat="false" ht="12.75" hidden="false" customHeight="false" outlineLevel="0" collapsed="false">
      <c r="A470" s="192"/>
      <c r="B470" s="193"/>
      <c r="C470" s="193"/>
      <c r="D470" s="193"/>
      <c r="E470" s="194"/>
      <c r="F470" s="194"/>
      <c r="G470" s="194"/>
    </row>
    <row r="471" customFormat="false" ht="12.75" hidden="false" customHeight="false" outlineLevel="0" collapsed="false">
      <c r="A471" s="192"/>
      <c r="B471" s="193"/>
      <c r="C471" s="193"/>
      <c r="D471" s="195"/>
      <c r="E471" s="194"/>
      <c r="F471" s="194"/>
      <c r="G471" s="194"/>
    </row>
    <row r="472" customFormat="false" ht="12.75" hidden="false" customHeight="false" outlineLevel="0" collapsed="false">
      <c r="A472" s="192"/>
      <c r="B472" s="193"/>
      <c r="C472" s="193"/>
      <c r="D472" s="193"/>
      <c r="E472" s="194"/>
      <c r="F472" s="194"/>
      <c r="G472" s="194"/>
    </row>
    <row r="473" customFormat="false" ht="12.75" hidden="false" customHeight="false" outlineLevel="0" collapsed="false">
      <c r="A473" s="192"/>
      <c r="B473" s="193"/>
      <c r="C473" s="193"/>
      <c r="D473" s="193"/>
      <c r="E473" s="194"/>
      <c r="F473" s="194"/>
      <c r="G473" s="194"/>
    </row>
    <row r="474" customFormat="false" ht="12.75" hidden="false" customHeight="false" outlineLevel="0" collapsed="false">
      <c r="A474" s="192"/>
      <c r="B474" s="193"/>
      <c r="C474" s="193"/>
      <c r="D474" s="193"/>
      <c r="E474" s="194"/>
      <c r="F474" s="194"/>
      <c r="G474" s="194"/>
    </row>
    <row r="475" customFormat="false" ht="12.75" hidden="false" customHeight="false" outlineLevel="0" collapsed="false">
      <c r="A475" s="192"/>
      <c r="B475" s="193"/>
      <c r="C475" s="193"/>
      <c r="D475" s="193"/>
      <c r="E475" s="194"/>
      <c r="F475" s="194"/>
      <c r="G475" s="194"/>
    </row>
    <row r="476" customFormat="false" ht="12.75" hidden="false" customHeight="false" outlineLevel="0" collapsed="false">
      <c r="A476" s="192"/>
      <c r="B476" s="193"/>
      <c r="C476" s="193"/>
      <c r="D476" s="193"/>
      <c r="E476" s="194"/>
      <c r="F476" s="194"/>
      <c r="G476" s="194"/>
    </row>
    <row r="477" customFormat="false" ht="12.75" hidden="false" customHeight="false" outlineLevel="0" collapsed="false">
      <c r="A477" s="192"/>
      <c r="B477" s="193"/>
      <c r="C477" s="193"/>
      <c r="D477" s="193"/>
      <c r="E477" s="194"/>
      <c r="F477" s="194"/>
      <c r="G477" s="194"/>
    </row>
    <row r="478" customFormat="false" ht="12.75" hidden="false" customHeight="false" outlineLevel="0" collapsed="false">
      <c r="A478" s="192"/>
      <c r="B478" s="193"/>
      <c r="C478" s="193"/>
      <c r="D478" s="193"/>
      <c r="E478" s="194"/>
      <c r="F478" s="194"/>
      <c r="G478" s="194"/>
    </row>
    <row r="479" customFormat="false" ht="12.75" hidden="false" customHeight="false" outlineLevel="0" collapsed="false">
      <c r="A479" s="192"/>
      <c r="B479" s="193"/>
      <c r="C479" s="193"/>
      <c r="D479" s="193"/>
      <c r="E479" s="194"/>
      <c r="F479" s="194"/>
      <c r="G479" s="194"/>
    </row>
    <row r="480" customFormat="false" ht="12.75" hidden="false" customHeight="false" outlineLevel="0" collapsed="false">
      <c r="A480" s="192"/>
      <c r="B480" s="193"/>
      <c r="C480" s="193"/>
      <c r="D480" s="193"/>
      <c r="E480" s="194"/>
      <c r="F480" s="194"/>
      <c r="G480" s="194"/>
    </row>
    <row r="481" customFormat="false" ht="12.75" hidden="false" customHeight="false" outlineLevel="0" collapsed="false">
      <c r="A481" s="192"/>
      <c r="B481" s="193"/>
      <c r="C481" s="193"/>
      <c r="D481" s="193"/>
      <c r="E481" s="194"/>
      <c r="F481" s="194"/>
      <c r="G481" s="194"/>
    </row>
    <row r="482" customFormat="false" ht="12.75" hidden="false" customHeight="false" outlineLevel="0" collapsed="false">
      <c r="A482" s="192"/>
      <c r="B482" s="193"/>
      <c r="C482" s="193"/>
      <c r="D482" s="193"/>
      <c r="E482" s="194"/>
      <c r="F482" s="194"/>
      <c r="G482" s="194"/>
    </row>
    <row r="483" customFormat="false" ht="12.75" hidden="false" customHeight="false" outlineLevel="0" collapsed="false">
      <c r="A483" s="192"/>
      <c r="B483" s="193"/>
      <c r="C483" s="193"/>
      <c r="D483" s="193"/>
      <c r="E483" s="194"/>
      <c r="F483" s="194"/>
      <c r="G483" s="194"/>
    </row>
    <row r="484" customFormat="false" ht="12.75" hidden="false" customHeight="false" outlineLevel="0" collapsed="false">
      <c r="A484" s="192"/>
      <c r="B484" s="193"/>
      <c r="C484" s="193"/>
      <c r="D484" s="193"/>
      <c r="E484" s="194"/>
      <c r="F484" s="194"/>
      <c r="G484" s="194"/>
    </row>
    <row r="485" customFormat="false" ht="12.75" hidden="false" customHeight="false" outlineLevel="0" collapsed="false">
      <c r="A485" s="192"/>
      <c r="B485" s="193"/>
      <c r="C485" s="193"/>
      <c r="D485" s="193"/>
      <c r="E485" s="194"/>
      <c r="F485" s="194"/>
      <c r="G485" s="194"/>
    </row>
    <row r="486" customFormat="false" ht="12.75" hidden="false" customHeight="false" outlineLevel="0" collapsed="false">
      <c r="A486" s="192"/>
      <c r="B486" s="193"/>
      <c r="C486" s="193"/>
      <c r="D486" s="193"/>
      <c r="E486" s="194"/>
      <c r="F486" s="194"/>
      <c r="G486" s="194"/>
    </row>
    <row r="487" customFormat="false" ht="12.75" hidden="false" customHeight="false" outlineLevel="0" collapsed="false">
      <c r="A487" s="192"/>
      <c r="B487" s="193"/>
      <c r="C487" s="193"/>
      <c r="D487" s="193"/>
      <c r="E487" s="194"/>
      <c r="F487" s="194"/>
      <c r="G487" s="194"/>
    </row>
    <row r="488" customFormat="false" ht="12.75" hidden="false" customHeight="false" outlineLevel="0" collapsed="false">
      <c r="A488" s="192"/>
      <c r="B488" s="193"/>
      <c r="C488" s="193"/>
      <c r="D488" s="193"/>
      <c r="E488" s="194"/>
      <c r="F488" s="194"/>
      <c r="G488" s="194"/>
    </row>
    <row r="489" customFormat="false" ht="12.75" hidden="false" customHeight="false" outlineLevel="0" collapsed="false">
      <c r="A489" s="192"/>
      <c r="B489" s="193"/>
      <c r="C489" s="193"/>
      <c r="D489" s="193"/>
      <c r="E489" s="194"/>
      <c r="F489" s="194"/>
      <c r="G489" s="194"/>
    </row>
    <row r="490" customFormat="false" ht="12.75" hidden="false" customHeight="false" outlineLevel="0" collapsed="false">
      <c r="A490" s="192"/>
      <c r="B490" s="193"/>
      <c r="C490" s="193"/>
      <c r="D490" s="193"/>
      <c r="E490" s="194"/>
      <c r="F490" s="194"/>
      <c r="G490" s="194"/>
    </row>
    <row r="491" customFormat="false" ht="12.75" hidden="false" customHeight="false" outlineLevel="0" collapsed="false">
      <c r="A491" s="192"/>
      <c r="B491" s="193"/>
      <c r="C491" s="193"/>
      <c r="D491" s="193"/>
      <c r="E491" s="194"/>
      <c r="F491" s="194"/>
      <c r="G491" s="194"/>
    </row>
    <row r="492" customFormat="false" ht="12.75" hidden="false" customHeight="false" outlineLevel="0" collapsed="false">
      <c r="A492" s="192"/>
      <c r="B492" s="193"/>
      <c r="C492" s="193"/>
      <c r="D492" s="193"/>
      <c r="E492" s="194"/>
      <c r="F492" s="194"/>
      <c r="G492" s="194"/>
    </row>
    <row r="493" customFormat="false" ht="12.75" hidden="false" customHeight="false" outlineLevel="0" collapsed="false">
      <c r="A493" s="192"/>
      <c r="B493" s="193"/>
      <c r="C493" s="193"/>
      <c r="D493" s="193"/>
      <c r="E493" s="194"/>
      <c r="F493" s="194"/>
      <c r="G493" s="194"/>
    </row>
    <row r="494" customFormat="false" ht="12.75" hidden="false" customHeight="false" outlineLevel="0" collapsed="false">
      <c r="A494" s="192"/>
      <c r="B494" s="193"/>
      <c r="C494" s="193"/>
      <c r="D494" s="193"/>
      <c r="E494" s="194"/>
      <c r="F494" s="194"/>
      <c r="G494" s="194"/>
    </row>
    <row r="495" customFormat="false" ht="12.75" hidden="false" customHeight="false" outlineLevel="0" collapsed="false">
      <c r="A495" s="192"/>
      <c r="B495" s="193"/>
      <c r="C495" s="193"/>
      <c r="D495" s="193"/>
      <c r="E495" s="194"/>
      <c r="F495" s="194"/>
      <c r="G495" s="194"/>
    </row>
    <row r="496" customFormat="false" ht="12.75" hidden="false" customHeight="false" outlineLevel="0" collapsed="false">
      <c r="A496" s="192"/>
      <c r="B496" s="193"/>
      <c r="C496" s="193"/>
      <c r="D496" s="193"/>
      <c r="E496" s="194"/>
      <c r="F496" s="194"/>
      <c r="G496" s="194"/>
    </row>
    <row r="497" customFormat="false" ht="12.75" hidden="false" customHeight="false" outlineLevel="0" collapsed="false">
      <c r="A497" s="192"/>
      <c r="B497" s="193"/>
      <c r="C497" s="193"/>
      <c r="D497" s="193"/>
      <c r="E497" s="194"/>
      <c r="F497" s="194"/>
      <c r="G497" s="194"/>
    </row>
    <row r="498" customFormat="false" ht="12.75" hidden="false" customHeight="false" outlineLevel="0" collapsed="false">
      <c r="A498" s="192"/>
      <c r="B498" s="193"/>
      <c r="C498" s="193"/>
      <c r="D498" s="193"/>
      <c r="E498" s="194"/>
      <c r="F498" s="194"/>
      <c r="G498" s="194"/>
    </row>
    <row r="499" customFormat="false" ht="12.75" hidden="false" customHeight="false" outlineLevel="0" collapsed="false">
      <c r="A499" s="192"/>
      <c r="B499" s="193"/>
      <c r="C499" s="193"/>
      <c r="D499" s="193"/>
      <c r="E499" s="194"/>
      <c r="F499" s="194"/>
      <c r="G499" s="194"/>
    </row>
    <row r="500" customFormat="false" ht="12.75" hidden="false" customHeight="false" outlineLevel="0" collapsed="false">
      <c r="A500" s="192"/>
      <c r="B500" s="193"/>
      <c r="C500" s="193"/>
      <c r="D500" s="193"/>
      <c r="E500" s="194"/>
      <c r="F500" s="194"/>
      <c r="G500" s="194"/>
    </row>
    <row r="501" customFormat="false" ht="12.75" hidden="false" customHeight="false" outlineLevel="0" collapsed="false">
      <c r="A501" s="192"/>
      <c r="B501" s="193"/>
      <c r="C501" s="193"/>
      <c r="D501" s="193"/>
      <c r="E501" s="194"/>
      <c r="F501" s="194"/>
      <c r="G501" s="194"/>
    </row>
    <row r="502" customFormat="false" ht="12.75" hidden="false" customHeight="false" outlineLevel="0" collapsed="false">
      <c r="A502" s="192"/>
      <c r="B502" s="193"/>
      <c r="C502" s="193"/>
      <c r="D502" s="193"/>
      <c r="E502" s="194"/>
      <c r="F502" s="194"/>
      <c r="G502" s="194"/>
    </row>
    <row r="503" customFormat="false" ht="12.75" hidden="false" customHeight="false" outlineLevel="0" collapsed="false">
      <c r="A503" s="192"/>
      <c r="B503" s="193"/>
      <c r="C503" s="193"/>
      <c r="D503" s="193"/>
      <c r="E503" s="194"/>
      <c r="F503" s="194"/>
      <c r="G503" s="194"/>
    </row>
    <row r="504" customFormat="false" ht="12.75" hidden="false" customHeight="false" outlineLevel="0" collapsed="false">
      <c r="A504" s="192"/>
      <c r="B504" s="193"/>
      <c r="C504" s="193"/>
      <c r="D504" s="193"/>
      <c r="E504" s="194"/>
      <c r="F504" s="194"/>
      <c r="G504" s="194"/>
    </row>
    <row r="505" customFormat="false" ht="12.75" hidden="false" customHeight="false" outlineLevel="0" collapsed="false">
      <c r="A505" s="192"/>
      <c r="B505" s="193"/>
      <c r="C505" s="193"/>
      <c r="D505" s="193"/>
      <c r="E505" s="194"/>
      <c r="F505" s="194"/>
      <c r="G505" s="194"/>
    </row>
    <row r="506" customFormat="false" ht="12.75" hidden="false" customHeight="false" outlineLevel="0" collapsed="false">
      <c r="A506" s="192"/>
      <c r="B506" s="193"/>
      <c r="C506" s="193"/>
      <c r="D506" s="193"/>
      <c r="E506" s="194"/>
      <c r="F506" s="194"/>
      <c r="G506" s="194"/>
    </row>
    <row r="507" customFormat="false" ht="12.75" hidden="false" customHeight="false" outlineLevel="0" collapsed="false">
      <c r="A507" s="192"/>
      <c r="B507" s="193"/>
      <c r="C507" s="193"/>
      <c r="D507" s="193"/>
      <c r="E507" s="194"/>
      <c r="F507" s="194"/>
      <c r="G507" s="194"/>
    </row>
    <row r="508" customFormat="false" ht="12.75" hidden="false" customHeight="false" outlineLevel="0" collapsed="false">
      <c r="A508" s="192"/>
      <c r="B508" s="193"/>
      <c r="C508" s="193"/>
      <c r="D508" s="193"/>
      <c r="E508" s="194"/>
      <c r="F508" s="194"/>
      <c r="G508" s="194"/>
    </row>
    <row r="509" customFormat="false" ht="12.75" hidden="false" customHeight="false" outlineLevel="0" collapsed="false">
      <c r="A509" s="192"/>
      <c r="B509" s="193"/>
      <c r="C509" s="193"/>
      <c r="D509" s="193"/>
      <c r="E509" s="194"/>
      <c r="F509" s="194"/>
      <c r="G509" s="194"/>
    </row>
    <row r="510" customFormat="false" ht="12.75" hidden="false" customHeight="false" outlineLevel="0" collapsed="false">
      <c r="A510" s="192"/>
      <c r="B510" s="193"/>
      <c r="C510" s="193"/>
      <c r="D510" s="193"/>
      <c r="E510" s="194"/>
      <c r="F510" s="194"/>
      <c r="G510" s="194"/>
    </row>
    <row r="511" customFormat="false" ht="12.75" hidden="false" customHeight="false" outlineLevel="0" collapsed="false">
      <c r="A511" s="192"/>
      <c r="B511" s="193"/>
      <c r="C511" s="193"/>
      <c r="D511" s="193"/>
      <c r="E511" s="194"/>
      <c r="F511" s="194"/>
      <c r="G511" s="194"/>
    </row>
    <row r="512" customFormat="false" ht="12.75" hidden="false" customHeight="false" outlineLevel="0" collapsed="false">
      <c r="A512" s="192"/>
      <c r="B512" s="193"/>
      <c r="C512" s="193"/>
      <c r="D512" s="193"/>
      <c r="E512" s="194"/>
      <c r="F512" s="194"/>
      <c r="G512" s="194"/>
    </row>
    <row r="513" customFormat="false" ht="12.75" hidden="false" customHeight="false" outlineLevel="0" collapsed="false">
      <c r="A513" s="192"/>
      <c r="B513" s="193"/>
      <c r="C513" s="193"/>
      <c r="D513" s="193"/>
      <c r="E513" s="194"/>
      <c r="F513" s="194"/>
      <c r="G513" s="194"/>
    </row>
    <row r="514" customFormat="false" ht="12.75" hidden="false" customHeight="false" outlineLevel="0" collapsed="false">
      <c r="A514" s="192"/>
      <c r="B514" s="193"/>
      <c r="C514" s="193"/>
      <c r="D514" s="193"/>
      <c r="E514" s="194"/>
      <c r="F514" s="194"/>
      <c r="G514" s="194"/>
    </row>
    <row r="515" customFormat="false" ht="12.75" hidden="false" customHeight="false" outlineLevel="0" collapsed="false">
      <c r="A515" s="192"/>
      <c r="B515" s="193"/>
      <c r="C515" s="193"/>
      <c r="D515" s="193"/>
      <c r="E515" s="194"/>
      <c r="F515" s="194"/>
      <c r="G515" s="194"/>
    </row>
    <row r="516" customFormat="false" ht="12.75" hidden="false" customHeight="false" outlineLevel="0" collapsed="false">
      <c r="A516" s="192"/>
      <c r="B516" s="193"/>
      <c r="C516" s="193"/>
      <c r="D516" s="193"/>
      <c r="E516" s="194"/>
      <c r="F516" s="194"/>
      <c r="G516" s="194"/>
    </row>
    <row r="517" customFormat="false" ht="12.75" hidden="false" customHeight="false" outlineLevel="0" collapsed="false">
      <c r="A517" s="192"/>
      <c r="B517" s="193"/>
      <c r="C517" s="193"/>
      <c r="D517" s="193"/>
      <c r="E517" s="194"/>
      <c r="F517" s="194"/>
      <c r="G517" s="194"/>
    </row>
    <row r="518" customFormat="false" ht="12.75" hidden="false" customHeight="false" outlineLevel="0" collapsed="false">
      <c r="A518" s="192"/>
      <c r="B518" s="193"/>
      <c r="C518" s="193"/>
      <c r="D518" s="193"/>
      <c r="E518" s="194"/>
      <c r="F518" s="194"/>
      <c r="G518" s="194"/>
    </row>
    <row r="519" customFormat="false" ht="12.75" hidden="false" customHeight="false" outlineLevel="0" collapsed="false">
      <c r="A519" s="192"/>
      <c r="B519" s="193"/>
      <c r="C519" s="193"/>
      <c r="D519" s="193"/>
      <c r="E519" s="194"/>
      <c r="F519" s="194"/>
      <c r="G519" s="194"/>
    </row>
    <row r="520" customFormat="false" ht="12.75" hidden="false" customHeight="false" outlineLevel="0" collapsed="false">
      <c r="A520" s="192"/>
      <c r="B520" s="193"/>
      <c r="C520" s="193"/>
      <c r="D520" s="193"/>
      <c r="E520" s="194"/>
      <c r="F520" s="194"/>
      <c r="G520" s="194"/>
    </row>
    <row r="521" customFormat="false" ht="12.75" hidden="false" customHeight="false" outlineLevel="0" collapsed="false">
      <c r="A521" s="192"/>
      <c r="B521" s="193"/>
      <c r="C521" s="193"/>
      <c r="D521" s="193"/>
      <c r="E521" s="194"/>
      <c r="F521" s="194"/>
      <c r="G521" s="194"/>
    </row>
    <row r="522" customFormat="false" ht="12.75" hidden="false" customHeight="false" outlineLevel="0" collapsed="false">
      <c r="A522" s="192"/>
      <c r="B522" s="193"/>
      <c r="C522" s="193"/>
      <c r="D522" s="193"/>
      <c r="E522" s="194"/>
      <c r="F522" s="194"/>
      <c r="G522" s="194"/>
    </row>
    <row r="523" customFormat="false" ht="12.75" hidden="false" customHeight="false" outlineLevel="0" collapsed="false">
      <c r="A523" s="192"/>
      <c r="B523" s="193"/>
      <c r="C523" s="193"/>
      <c r="D523" s="193"/>
      <c r="E523" s="194"/>
      <c r="F523" s="194"/>
      <c r="G523" s="194"/>
    </row>
    <row r="524" customFormat="false" ht="12.75" hidden="false" customHeight="false" outlineLevel="0" collapsed="false">
      <c r="A524" s="192"/>
      <c r="B524" s="193"/>
      <c r="C524" s="193"/>
      <c r="D524" s="193"/>
      <c r="E524" s="194"/>
      <c r="F524" s="194"/>
      <c r="G524" s="194"/>
    </row>
    <row r="525" customFormat="false" ht="12.75" hidden="false" customHeight="false" outlineLevel="0" collapsed="false">
      <c r="A525" s="192"/>
      <c r="B525" s="193"/>
      <c r="C525" s="193"/>
      <c r="D525" s="193"/>
      <c r="E525" s="194"/>
      <c r="F525" s="194"/>
      <c r="G525" s="194"/>
    </row>
    <row r="526" customFormat="false" ht="12.75" hidden="false" customHeight="false" outlineLevel="0" collapsed="false">
      <c r="A526" s="192"/>
      <c r="B526" s="193"/>
      <c r="C526" s="193"/>
      <c r="D526" s="193"/>
      <c r="E526" s="194"/>
      <c r="F526" s="194"/>
      <c r="G526" s="194"/>
    </row>
    <row r="527" customFormat="false" ht="12.75" hidden="false" customHeight="false" outlineLevel="0" collapsed="false">
      <c r="A527" s="192"/>
      <c r="B527" s="193"/>
      <c r="C527" s="193"/>
      <c r="D527" s="193"/>
      <c r="E527" s="194"/>
      <c r="F527" s="194"/>
      <c r="G527" s="194"/>
    </row>
    <row r="528" customFormat="false" ht="12.75" hidden="false" customHeight="false" outlineLevel="0" collapsed="false">
      <c r="A528" s="192"/>
      <c r="B528" s="193"/>
      <c r="C528" s="193"/>
      <c r="D528" s="193"/>
      <c r="E528" s="194"/>
      <c r="F528" s="194"/>
      <c r="G528" s="194"/>
    </row>
    <row r="529" customFormat="false" ht="12.75" hidden="false" customHeight="false" outlineLevel="0" collapsed="false">
      <c r="A529" s="192"/>
      <c r="B529" s="193"/>
      <c r="C529" s="193"/>
      <c r="D529" s="193"/>
      <c r="E529" s="194"/>
      <c r="F529" s="194"/>
      <c r="G529" s="194"/>
    </row>
    <row r="530" customFormat="false" ht="12.75" hidden="false" customHeight="false" outlineLevel="0" collapsed="false">
      <c r="A530" s="192"/>
      <c r="B530" s="193"/>
      <c r="C530" s="193"/>
      <c r="D530" s="193"/>
      <c r="E530" s="194"/>
      <c r="F530" s="194"/>
      <c r="G530" s="194"/>
    </row>
    <row r="531" customFormat="false" ht="12.75" hidden="false" customHeight="false" outlineLevel="0" collapsed="false">
      <c r="A531" s="192"/>
      <c r="B531" s="193"/>
      <c r="C531" s="193"/>
      <c r="D531" s="193"/>
      <c r="E531" s="194"/>
      <c r="F531" s="194"/>
      <c r="G531" s="194"/>
    </row>
    <row r="532" customFormat="false" ht="12.75" hidden="false" customHeight="false" outlineLevel="0" collapsed="false">
      <c r="A532" s="192"/>
      <c r="B532" s="193"/>
      <c r="C532" s="193"/>
      <c r="D532" s="193"/>
      <c r="E532" s="194"/>
      <c r="F532" s="194"/>
      <c r="G532" s="194"/>
    </row>
    <row r="533" customFormat="false" ht="12.75" hidden="false" customHeight="false" outlineLevel="0" collapsed="false">
      <c r="A533" s="192"/>
      <c r="B533" s="193"/>
      <c r="C533" s="193"/>
      <c r="D533" s="193"/>
      <c r="E533" s="194"/>
      <c r="F533" s="194"/>
      <c r="G533" s="194"/>
    </row>
    <row r="534" customFormat="false" ht="12.75" hidden="false" customHeight="false" outlineLevel="0" collapsed="false">
      <c r="A534" s="192"/>
      <c r="B534" s="193"/>
      <c r="C534" s="193"/>
      <c r="D534" s="193"/>
      <c r="E534" s="194"/>
      <c r="F534" s="194"/>
      <c r="G534" s="194"/>
    </row>
    <row r="535" customFormat="false" ht="12.75" hidden="false" customHeight="false" outlineLevel="0" collapsed="false">
      <c r="A535" s="192"/>
      <c r="B535" s="193"/>
      <c r="C535" s="193"/>
      <c r="D535" s="193"/>
      <c r="E535" s="194"/>
      <c r="F535" s="194"/>
      <c r="G535" s="194"/>
    </row>
    <row r="536" customFormat="false" ht="12.75" hidden="false" customHeight="false" outlineLevel="0" collapsed="false">
      <c r="A536" s="192"/>
      <c r="B536" s="193"/>
      <c r="C536" s="193"/>
      <c r="D536" s="193"/>
      <c r="E536" s="194"/>
      <c r="F536" s="194"/>
      <c r="G536" s="194"/>
    </row>
    <row r="537" customFormat="false" ht="12.75" hidden="false" customHeight="false" outlineLevel="0" collapsed="false">
      <c r="A537" s="192"/>
      <c r="B537" s="193"/>
      <c r="C537" s="193"/>
      <c r="D537" s="193"/>
      <c r="E537" s="194"/>
      <c r="F537" s="194"/>
      <c r="G537" s="194"/>
    </row>
    <row r="538" customFormat="false" ht="12.75" hidden="false" customHeight="false" outlineLevel="0" collapsed="false">
      <c r="A538" s="192"/>
      <c r="B538" s="193"/>
      <c r="C538" s="193"/>
      <c r="D538" s="193"/>
      <c r="E538" s="194"/>
      <c r="F538" s="194"/>
      <c r="G538" s="194"/>
    </row>
    <row r="539" customFormat="false" ht="12.75" hidden="false" customHeight="false" outlineLevel="0" collapsed="false">
      <c r="A539" s="192"/>
      <c r="B539" s="193"/>
      <c r="C539" s="193"/>
      <c r="D539" s="193"/>
      <c r="E539" s="194"/>
      <c r="F539" s="194"/>
      <c r="G539" s="194"/>
    </row>
    <row r="540" customFormat="false" ht="12.75" hidden="false" customHeight="false" outlineLevel="0" collapsed="false">
      <c r="A540" s="192"/>
      <c r="B540" s="193"/>
      <c r="C540" s="193"/>
      <c r="D540" s="193"/>
      <c r="E540" s="194"/>
      <c r="F540" s="194"/>
      <c r="G540" s="194"/>
    </row>
    <row r="541" customFormat="false" ht="12.75" hidden="false" customHeight="false" outlineLevel="0" collapsed="false">
      <c r="A541" s="192"/>
      <c r="B541" s="193"/>
      <c r="C541" s="193"/>
      <c r="D541" s="193"/>
      <c r="E541" s="194"/>
      <c r="F541" s="194"/>
      <c r="G541" s="194"/>
    </row>
    <row r="542" customFormat="false" ht="12.75" hidden="false" customHeight="false" outlineLevel="0" collapsed="false">
      <c r="A542" s="192"/>
      <c r="B542" s="193"/>
      <c r="C542" s="193"/>
      <c r="D542" s="193"/>
      <c r="E542" s="194"/>
      <c r="F542" s="194"/>
      <c r="G542" s="194"/>
    </row>
    <row r="543" customFormat="false" ht="12.75" hidden="false" customHeight="false" outlineLevel="0" collapsed="false">
      <c r="A543" s="192"/>
      <c r="B543" s="193"/>
      <c r="C543" s="193"/>
      <c r="D543" s="193"/>
      <c r="E543" s="194"/>
      <c r="F543" s="194"/>
      <c r="G543" s="194"/>
    </row>
    <row r="544" customFormat="false" ht="12.75" hidden="false" customHeight="false" outlineLevel="0" collapsed="false">
      <c r="A544" s="192"/>
      <c r="B544" s="193"/>
      <c r="C544" s="193"/>
      <c r="D544" s="193"/>
      <c r="E544" s="194"/>
      <c r="F544" s="194"/>
      <c r="G544" s="194"/>
    </row>
    <row r="545" customFormat="false" ht="12.75" hidden="false" customHeight="false" outlineLevel="0" collapsed="false">
      <c r="A545" s="192"/>
      <c r="B545" s="193"/>
      <c r="C545" s="193"/>
      <c r="D545" s="193"/>
      <c r="E545" s="194"/>
      <c r="F545" s="194"/>
      <c r="G545" s="194"/>
    </row>
    <row r="546" customFormat="false" ht="12.75" hidden="false" customHeight="false" outlineLevel="0" collapsed="false">
      <c r="A546" s="192"/>
      <c r="B546" s="193"/>
      <c r="C546" s="193"/>
      <c r="D546" s="193"/>
      <c r="E546" s="194"/>
      <c r="F546" s="194"/>
      <c r="G546" s="194"/>
    </row>
    <row r="547" customFormat="false" ht="12.75" hidden="false" customHeight="false" outlineLevel="0" collapsed="false">
      <c r="A547" s="192"/>
      <c r="B547" s="193"/>
      <c r="C547" s="193"/>
      <c r="D547" s="193"/>
      <c r="E547" s="194"/>
      <c r="F547" s="194"/>
      <c r="G547" s="194"/>
    </row>
    <row r="548" customFormat="false" ht="12.75" hidden="false" customHeight="false" outlineLevel="0" collapsed="false">
      <c r="A548" s="192"/>
      <c r="B548" s="193"/>
      <c r="C548" s="193"/>
      <c r="D548" s="193"/>
      <c r="E548" s="194"/>
      <c r="F548" s="194"/>
      <c r="G548" s="194"/>
    </row>
    <row r="549" customFormat="false" ht="12.75" hidden="false" customHeight="false" outlineLevel="0" collapsed="false">
      <c r="A549" s="192"/>
      <c r="B549" s="193"/>
      <c r="C549" s="193"/>
      <c r="D549" s="193"/>
      <c r="E549" s="194"/>
      <c r="F549" s="194"/>
      <c r="G549" s="194"/>
    </row>
    <row r="550" customFormat="false" ht="12.75" hidden="false" customHeight="false" outlineLevel="0" collapsed="false">
      <c r="A550" s="192"/>
      <c r="B550" s="193"/>
      <c r="C550" s="193"/>
      <c r="D550" s="193"/>
      <c r="E550" s="194"/>
      <c r="F550" s="194"/>
      <c r="G550" s="194"/>
    </row>
    <row r="551" customFormat="false" ht="12.75" hidden="false" customHeight="false" outlineLevel="0" collapsed="false">
      <c r="A551" s="192"/>
      <c r="B551" s="193"/>
      <c r="C551" s="193"/>
      <c r="D551" s="193"/>
      <c r="E551" s="194"/>
      <c r="F551" s="194"/>
      <c r="G551" s="194"/>
    </row>
    <row r="552" customFormat="false" ht="12.75" hidden="false" customHeight="false" outlineLevel="0" collapsed="false">
      <c r="A552" s="192"/>
      <c r="B552" s="193"/>
      <c r="C552" s="193"/>
      <c r="D552" s="193"/>
      <c r="E552" s="194"/>
      <c r="F552" s="194"/>
      <c r="G552" s="194"/>
    </row>
    <row r="553" customFormat="false" ht="12.75" hidden="false" customHeight="false" outlineLevel="0" collapsed="false">
      <c r="A553" s="192"/>
      <c r="B553" s="193"/>
      <c r="C553" s="193"/>
      <c r="D553" s="193"/>
      <c r="E553" s="194"/>
      <c r="F553" s="194"/>
      <c r="G553" s="194"/>
    </row>
    <row r="554" customFormat="false" ht="12.75" hidden="false" customHeight="false" outlineLevel="0" collapsed="false">
      <c r="A554" s="192"/>
      <c r="B554" s="193"/>
      <c r="C554" s="193"/>
      <c r="D554" s="193"/>
      <c r="E554" s="194"/>
      <c r="F554" s="194"/>
      <c r="G554" s="194"/>
    </row>
    <row r="555" customFormat="false" ht="12.75" hidden="false" customHeight="false" outlineLevel="0" collapsed="false">
      <c r="A555" s="192"/>
      <c r="B555" s="193"/>
      <c r="C555" s="193"/>
      <c r="D555" s="193"/>
      <c r="E555" s="194"/>
      <c r="F555" s="194"/>
      <c r="G555" s="194"/>
    </row>
    <row r="556" customFormat="false" ht="12.75" hidden="false" customHeight="false" outlineLevel="0" collapsed="false">
      <c r="A556" s="192"/>
      <c r="B556" s="193"/>
      <c r="C556" s="193"/>
      <c r="D556" s="193"/>
      <c r="E556" s="194"/>
      <c r="F556" s="194"/>
      <c r="G556" s="194"/>
    </row>
    <row r="557" customFormat="false" ht="12.75" hidden="false" customHeight="false" outlineLevel="0" collapsed="false">
      <c r="A557" s="192"/>
      <c r="B557" s="193"/>
      <c r="C557" s="193"/>
      <c r="D557" s="193"/>
      <c r="E557" s="194"/>
      <c r="F557" s="194"/>
      <c r="G557" s="194"/>
    </row>
    <row r="558" customFormat="false" ht="12.75" hidden="false" customHeight="false" outlineLevel="0" collapsed="false">
      <c r="A558" s="192"/>
      <c r="B558" s="193"/>
      <c r="C558" s="193"/>
      <c r="D558" s="193"/>
      <c r="E558" s="194"/>
      <c r="F558" s="194"/>
      <c r="G558" s="194"/>
    </row>
    <row r="559" customFormat="false" ht="12.75" hidden="false" customHeight="false" outlineLevel="0" collapsed="false">
      <c r="A559" s="192"/>
      <c r="B559" s="193"/>
      <c r="C559" s="193"/>
      <c r="D559" s="193"/>
      <c r="E559" s="194"/>
      <c r="F559" s="194"/>
      <c r="G559" s="194"/>
    </row>
    <row r="560" customFormat="false" ht="12.75" hidden="false" customHeight="false" outlineLevel="0" collapsed="false">
      <c r="A560" s="192"/>
      <c r="B560" s="193"/>
      <c r="C560" s="193"/>
      <c r="D560" s="193"/>
      <c r="E560" s="194"/>
      <c r="F560" s="194"/>
      <c r="G560" s="194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68" man="true" max="16383" min="0"/>
    <brk id="209" man="true" max="16383" min="0"/>
    <brk id="253" man="true" max="16383" min="0"/>
    <brk id="3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D1" s="102" t="s">
        <v>731</v>
      </c>
    </row>
    <row r="2" customFormat="false" ht="15.75" hidden="false" customHeight="false" outlineLevel="0" collapsed="false">
      <c r="D2" s="102" t="s">
        <v>1</v>
      </c>
    </row>
    <row r="3" customFormat="false" ht="15.75" hidden="false" customHeight="false" outlineLevel="0" collapsed="false">
      <c r="D3" s="103" t="s">
        <v>7</v>
      </c>
    </row>
    <row r="4" customFormat="false" ht="16.5" hidden="false" customHeight="true" outlineLevel="0" collapsed="false">
      <c r="C4" s="9" t="s">
        <v>9</v>
      </c>
      <c r="D4" s="9"/>
    </row>
    <row r="5" customFormat="false" ht="12.75" hidden="false" customHeight="true" outlineLevel="0" collapsed="false">
      <c r="A5" s="222" t="s">
        <v>732</v>
      </c>
      <c r="B5" s="222"/>
      <c r="C5" s="222"/>
      <c r="D5" s="222"/>
    </row>
    <row r="6" customFormat="false" ht="44.25" hidden="false" customHeight="true" outlineLevel="0" collapsed="false">
      <c r="A6" s="222"/>
      <c r="B6" s="222"/>
      <c r="C6" s="222"/>
      <c r="D6" s="222"/>
    </row>
    <row r="7" customFormat="false" ht="15.75" hidden="false" customHeight="true" outlineLevel="0" collapsed="false">
      <c r="A7" s="223" t="s">
        <v>733</v>
      </c>
      <c r="B7" s="224" t="s">
        <v>734</v>
      </c>
      <c r="C7" s="225" t="s">
        <v>735</v>
      </c>
      <c r="D7" s="225" t="s">
        <v>736</v>
      </c>
    </row>
    <row r="8" s="227" customFormat="true" ht="33.75" hidden="false" customHeight="true" outlineLevel="0" collapsed="false">
      <c r="A8" s="223"/>
      <c r="B8" s="226" t="s">
        <v>734</v>
      </c>
      <c r="C8" s="225"/>
      <c r="D8" s="225"/>
    </row>
    <row r="9" s="227" customFormat="true" ht="15.75" hidden="false" customHeight="false" outlineLevel="0" collapsed="false">
      <c r="A9" s="228" t="n">
        <v>1</v>
      </c>
      <c r="B9" s="228" t="n">
        <v>2</v>
      </c>
      <c r="C9" s="228" t="n">
        <v>2</v>
      </c>
      <c r="D9" s="228" t="n">
        <v>3</v>
      </c>
    </row>
    <row r="10" customFormat="false" ht="35.25" hidden="false" customHeight="true" outlineLevel="0" collapsed="false">
      <c r="A10" s="228" t="s">
        <v>737</v>
      </c>
      <c r="B10" s="229"/>
      <c r="C10" s="230" t="s">
        <v>738</v>
      </c>
      <c r="D10" s="228" t="n">
        <v>100</v>
      </c>
    </row>
    <row r="11" customFormat="false" ht="66" hidden="false" customHeight="true" outlineLevel="0" collapsed="false">
      <c r="A11" s="228" t="s">
        <v>739</v>
      </c>
      <c r="B11" s="229"/>
      <c r="C11" s="230" t="s">
        <v>740</v>
      </c>
      <c r="D11" s="231" t="s">
        <v>278</v>
      </c>
    </row>
    <row r="12" customFormat="false" ht="35.25" hidden="false" customHeight="true" outlineLevel="0" collapsed="false">
      <c r="A12" s="228" t="s">
        <v>741</v>
      </c>
      <c r="B12" s="232"/>
      <c r="C12" s="230" t="s">
        <v>742</v>
      </c>
      <c r="D12" s="231" t="s">
        <v>278</v>
      </c>
    </row>
    <row r="13" customFormat="false" ht="35.25" hidden="false" customHeight="true" outlineLevel="0" collapsed="false">
      <c r="A13" s="228" t="s">
        <v>743</v>
      </c>
      <c r="B13" s="233"/>
      <c r="C13" s="230" t="s">
        <v>744</v>
      </c>
      <c r="D13" s="231" t="s">
        <v>278</v>
      </c>
    </row>
    <row r="14" customFormat="false" ht="35.25" hidden="false" customHeight="true" outlineLevel="0" collapsed="false">
      <c r="A14" s="228" t="s">
        <v>745</v>
      </c>
      <c r="B14" s="233"/>
      <c r="C14" s="230" t="s">
        <v>746</v>
      </c>
      <c r="D14" s="231" t="s">
        <v>278</v>
      </c>
    </row>
    <row r="15" customFormat="false" ht="36" hidden="true" customHeight="true" outlineLevel="0" collapsed="false">
      <c r="A15" s="228"/>
      <c r="B15" s="233"/>
      <c r="C15" s="230"/>
      <c r="D15" s="231"/>
    </row>
    <row r="16" customFormat="false" ht="35.25" hidden="false" customHeight="true" outlineLevel="0" collapsed="false">
      <c r="A16" s="228" t="s">
        <v>747</v>
      </c>
      <c r="B16" s="232"/>
      <c r="C16" s="230" t="s">
        <v>748</v>
      </c>
      <c r="D16" s="231" t="s">
        <v>278</v>
      </c>
    </row>
    <row r="17" customFormat="false" ht="49.5" hidden="false" customHeight="true" outlineLevel="0" collapsed="false">
      <c r="A17" s="228" t="s">
        <v>749</v>
      </c>
      <c r="B17" s="232"/>
      <c r="C17" s="230" t="s">
        <v>750</v>
      </c>
      <c r="D17" s="231" t="s">
        <v>278</v>
      </c>
    </row>
    <row r="18" customFormat="false" ht="61.5" hidden="false" customHeight="true" outlineLevel="0" collapsed="false">
      <c r="A18" s="228" t="s">
        <v>751</v>
      </c>
      <c r="B18" s="232"/>
      <c r="C18" s="230" t="s">
        <v>164</v>
      </c>
      <c r="D18" s="231" t="s">
        <v>278</v>
      </c>
    </row>
    <row r="19" customFormat="false" ht="52.5" hidden="false" customHeight="true" outlineLevel="0" collapsed="false">
      <c r="A19" s="228" t="s">
        <v>752</v>
      </c>
      <c r="B19" s="232"/>
      <c r="C19" s="230" t="s">
        <v>753</v>
      </c>
      <c r="D19" s="231" t="s">
        <v>278</v>
      </c>
    </row>
    <row r="20" customFormat="false" ht="35.25" hidden="false" customHeight="true" outlineLevel="0" collapsed="false">
      <c r="A20" s="228" t="s">
        <v>754</v>
      </c>
      <c r="B20" s="233"/>
      <c r="C20" s="230" t="s">
        <v>170</v>
      </c>
      <c r="D20" s="231" t="s">
        <v>278</v>
      </c>
    </row>
    <row r="21" customFormat="false" ht="16.5" hidden="false" customHeight="true" outlineLevel="0" collapsed="false">
      <c r="A21" s="228" t="s">
        <v>755</v>
      </c>
      <c r="B21" s="233"/>
      <c r="C21" s="230" t="s">
        <v>172</v>
      </c>
      <c r="D21" s="231" t="s">
        <v>278</v>
      </c>
    </row>
    <row r="22" customFormat="false" ht="20.25" hidden="true" customHeight="true" outlineLevel="0" collapsed="false">
      <c r="A22" s="228"/>
      <c r="B22" s="233"/>
      <c r="C22" s="234"/>
      <c r="D22" s="231"/>
    </row>
  </sheetData>
  <mergeCells count="5">
    <mergeCell ref="C4:D4"/>
    <mergeCell ref="A5:D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true" customHeight="true" outlineLevel="0" collapsed="false">
      <c r="B1" s="7" t="s">
        <v>700</v>
      </c>
      <c r="C1" s="7"/>
    </row>
    <row r="2" customFormat="false" ht="12.75" hidden="true" customHeight="true" outlineLevel="0" collapsed="false">
      <c r="B2" s="7" t="s">
        <v>1</v>
      </c>
      <c r="C2" s="7"/>
    </row>
    <row r="3" customFormat="false" ht="12.75" hidden="tru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false" customHeight="true" outlineLevel="0" collapsed="false">
      <c r="B4" s="9" t="s">
        <v>699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756</v>
      </c>
      <c r="C5" s="7"/>
      <c r="D5" s="7"/>
    </row>
    <row r="6" customFormat="false" ht="12.75" hidden="false" customHeight="true" outlineLevel="0" collapsed="false">
      <c r="B6" s="7" t="s">
        <v>1</v>
      </c>
      <c r="C6" s="7"/>
    </row>
    <row r="7" customFormat="false" ht="12.75" hidden="false" customHeight="true" outlineLevel="0" collapsed="false">
      <c r="B7" s="8" t="s">
        <v>757</v>
      </c>
      <c r="C7" s="8"/>
    </row>
    <row r="8" customFormat="false" ht="15.7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235" t="s">
        <v>758</v>
      </c>
      <c r="B9" s="235"/>
      <c r="C9" s="235"/>
      <c r="D9" s="236"/>
    </row>
    <row r="10" customFormat="false" ht="15.75" hidden="false" customHeight="false" outlineLevel="0" collapsed="false">
      <c r="A10" s="235"/>
      <c r="B10" s="235"/>
      <c r="C10" s="235"/>
      <c r="D10" s="236"/>
    </row>
    <row r="11" customFormat="false" ht="15.75" hidden="false" customHeight="false" outlineLevel="0" collapsed="false">
      <c r="A11" s="235"/>
      <c r="B11" s="235"/>
      <c r="C11" s="235"/>
      <c r="D11" s="235"/>
    </row>
    <row r="12" customFormat="false" ht="12.75" hidden="false" customHeight="true" outlineLevel="0" collapsed="false">
      <c r="A12" s="237" t="s">
        <v>759</v>
      </c>
      <c r="B12" s="238" t="s">
        <v>150</v>
      </c>
      <c r="C12" s="239" t="s">
        <v>734</v>
      </c>
      <c r="D12" s="240"/>
    </row>
    <row r="13" customFormat="false" ht="18.75" hidden="false" customHeight="true" outlineLevel="0" collapsed="false">
      <c r="A13" s="237"/>
      <c r="B13" s="238"/>
      <c r="C13" s="239"/>
      <c r="D13" s="240"/>
    </row>
    <row r="14" customFormat="false" ht="15.75" hidden="false" customHeight="false" outlineLevel="0" collapsed="false">
      <c r="A14" s="237" t="n">
        <v>1</v>
      </c>
      <c r="B14" s="238" t="s">
        <v>760</v>
      </c>
      <c r="C14" s="241" t="n">
        <v>3</v>
      </c>
      <c r="D14" s="242"/>
    </row>
    <row r="15" customFormat="false" ht="46.5" hidden="false" customHeight="true" outlineLevel="0" collapsed="false">
      <c r="A15" s="243" t="s">
        <v>761</v>
      </c>
      <c r="B15" s="244" t="s">
        <v>762</v>
      </c>
      <c r="C15" s="245" t="n">
        <f aca="false">C28+C25</f>
        <v>1473.5</v>
      </c>
      <c r="D15" s="242"/>
    </row>
    <row r="16" customFormat="false" ht="39" hidden="true" customHeight="true" outlineLevel="0" collapsed="false">
      <c r="A16" s="243" t="s">
        <v>763</v>
      </c>
      <c r="B16" s="246" t="s">
        <v>764</v>
      </c>
      <c r="C16" s="247" t="n">
        <v>4604.4</v>
      </c>
      <c r="D16" s="248"/>
    </row>
    <row r="17" customFormat="false" ht="40.5" hidden="true" customHeight="true" outlineLevel="0" collapsed="false">
      <c r="A17" s="249" t="s">
        <v>765</v>
      </c>
      <c r="B17" s="250" t="s">
        <v>766</v>
      </c>
      <c r="C17" s="251" t="n">
        <v>4602.8</v>
      </c>
      <c r="D17" s="252"/>
    </row>
    <row r="18" customFormat="false" ht="40.5" hidden="true" customHeight="true" outlineLevel="0" collapsed="false">
      <c r="A18" s="249" t="s">
        <v>767</v>
      </c>
      <c r="B18" s="253" t="s">
        <v>768</v>
      </c>
      <c r="C18" s="251" t="n">
        <f aca="false">C19+C22</f>
        <v>0</v>
      </c>
      <c r="D18" s="191"/>
    </row>
    <row r="19" customFormat="false" ht="40.5" hidden="true" customHeight="true" outlineLevel="0" collapsed="false">
      <c r="A19" s="249" t="s">
        <v>769</v>
      </c>
      <c r="B19" s="253" t="s">
        <v>770</v>
      </c>
      <c r="C19" s="251" t="n">
        <f aca="false">C20</f>
        <v>0</v>
      </c>
      <c r="D19" s="191"/>
    </row>
    <row r="20" customFormat="false" ht="40.5" hidden="true" customHeight="true" outlineLevel="0" collapsed="false">
      <c r="A20" s="249" t="s">
        <v>771</v>
      </c>
      <c r="B20" s="253" t="s">
        <v>772</v>
      </c>
      <c r="C20" s="251" t="n">
        <f aca="false">C21</f>
        <v>0</v>
      </c>
      <c r="D20" s="191"/>
    </row>
    <row r="21" customFormat="false" ht="45.75" hidden="true" customHeight="true" outlineLevel="0" collapsed="false">
      <c r="A21" s="249" t="s">
        <v>773</v>
      </c>
      <c r="B21" s="253" t="s">
        <v>247</v>
      </c>
      <c r="C21" s="251" t="n">
        <v>0</v>
      </c>
      <c r="D21" s="191"/>
    </row>
    <row r="22" customFormat="false" ht="40.5" hidden="true" customHeight="true" outlineLevel="0" collapsed="false">
      <c r="A22" s="249" t="s">
        <v>774</v>
      </c>
      <c r="B22" s="253" t="s">
        <v>775</v>
      </c>
      <c r="C22" s="251" t="n">
        <f aca="false">C23</f>
        <v>0</v>
      </c>
      <c r="D22" s="191"/>
    </row>
    <row r="23" customFormat="false" ht="40.5" hidden="true" customHeight="true" outlineLevel="0" collapsed="false">
      <c r="A23" s="249" t="s">
        <v>776</v>
      </c>
      <c r="B23" s="253" t="s">
        <v>777</v>
      </c>
      <c r="C23" s="251" t="n">
        <f aca="false">C24</f>
        <v>0</v>
      </c>
      <c r="D23" s="191"/>
    </row>
    <row r="24" customFormat="false" ht="46.5" hidden="true" customHeight="true" outlineLevel="0" collapsed="false">
      <c r="A24" s="249" t="s">
        <v>778</v>
      </c>
      <c r="B24" s="253" t="s">
        <v>779</v>
      </c>
      <c r="C24" s="251" t="n">
        <v>0</v>
      </c>
      <c r="D24" s="191"/>
    </row>
    <row r="25" customFormat="false" ht="23.25" hidden="true" customHeight="true" outlineLevel="0" collapsed="false">
      <c r="A25" s="249" t="s">
        <v>780</v>
      </c>
      <c r="B25" s="253" t="s">
        <v>781</v>
      </c>
      <c r="C25" s="251" t="n">
        <f aca="false">C26</f>
        <v>0</v>
      </c>
      <c r="D25" s="191"/>
    </row>
    <row r="26" customFormat="false" ht="27" hidden="true" customHeight="true" outlineLevel="0" collapsed="false">
      <c r="A26" s="249" t="s">
        <v>782</v>
      </c>
      <c r="B26" s="253" t="s">
        <v>783</v>
      </c>
      <c r="C26" s="251" t="n">
        <f aca="false">C27</f>
        <v>0</v>
      </c>
      <c r="D26" s="191"/>
    </row>
    <row r="27" customFormat="false" ht="26.25" hidden="true" customHeight="true" outlineLevel="0" collapsed="false">
      <c r="A27" s="249" t="s">
        <v>784</v>
      </c>
      <c r="B27" s="253" t="s">
        <v>785</v>
      </c>
      <c r="C27" s="251" t="n">
        <v>0</v>
      </c>
      <c r="D27" s="191"/>
    </row>
    <row r="28" customFormat="false" ht="15.75" hidden="false" customHeight="true" outlineLevel="0" collapsed="false">
      <c r="A28" s="254" t="s">
        <v>763</v>
      </c>
      <c r="B28" s="255" t="s">
        <v>786</v>
      </c>
      <c r="C28" s="256" t="n">
        <f aca="false">C29+C31</f>
        <v>1473.5</v>
      </c>
    </row>
    <row r="29" customFormat="false" ht="17.25" hidden="false" customHeight="true" outlineLevel="0" collapsed="false">
      <c r="A29" s="249" t="s">
        <v>787</v>
      </c>
      <c r="B29" s="250" t="s">
        <v>788</v>
      </c>
      <c r="C29" s="256" t="n">
        <f aca="false">C30</f>
        <v>-90720</v>
      </c>
    </row>
    <row r="30" customFormat="false" ht="24.75" hidden="false" customHeight="true" outlineLevel="0" collapsed="false">
      <c r="A30" s="249" t="s">
        <v>789</v>
      </c>
      <c r="B30" s="257" t="s">
        <v>241</v>
      </c>
      <c r="C30" s="256" t="n">
        <v>-90720</v>
      </c>
    </row>
    <row r="31" customFormat="false" ht="14.25" hidden="false" customHeight="true" outlineLevel="0" collapsed="false">
      <c r="A31" s="249" t="s">
        <v>790</v>
      </c>
      <c r="B31" s="58" t="s">
        <v>791</v>
      </c>
      <c r="C31" s="256" t="n">
        <f aca="false">C32</f>
        <v>92193.5</v>
      </c>
    </row>
    <row r="32" customFormat="false" ht="25.5" hidden="false" customHeight="false" outlineLevel="0" collapsed="false">
      <c r="A32" s="249" t="s">
        <v>792</v>
      </c>
      <c r="B32" s="58" t="s">
        <v>243</v>
      </c>
      <c r="C32" s="256" t="n">
        <v>92193.5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09-29T10:10:17Z</cp:lastPrinted>
  <dcterms:modified xsi:type="dcterms:W3CDTF">2017-10-20T06:46:12Z</dcterms:modified>
  <cp:revision>0</cp:revision>
  <dc:subject/>
  <dc:title/>
</cp:coreProperties>
</file>