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9</definedName>
    <definedName function="false" hidden="false" localSheetId="1" name="_xlnm.Print_Area" vbProcedure="false">'стр.2_11'!$A$1:$FA$80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1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)</t>
  </si>
  <si>
    <t xml:space="preserve">ТИПОВАЯ ФОРМА ДОКЛАДА</t>
  </si>
  <si>
    <t xml:space="preserve">Романова Алексея Михайловича</t>
  </si>
  <si>
    <t xml:space="preserve">(ф.и.о. главы местной администрации городского округа (муниципального района))</t>
  </si>
  <si>
    <t xml:space="preserve">закрытое административно - территориальное образование  Михайловский Саратовской области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7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3</t>
  </si>
  <si>
    <t xml:space="preserve">апреля</t>
  </si>
  <si>
    <t xml:space="preserve">2018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Закрытое административно - территориальное образование  Михайловский Саратовской области 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Планируется увеличение числа малого и среднего предпринимательства на территории ЗАТО Михайловский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В результате реализации Программы развития субъектов малого и среднего предпринимательства ЗАТО Михайловский Саратовской области на 2017 - 2019 г. и программы дополнительных мероприятий направленных на снижение напряжённости на рынке труда на территории ЗАТО Михайловский в части содействия самозанятости безработных граждан, планируется увеличение доли среднесписочной численности работников всех предприятий и организаций субъектов малого предпринимательства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х</t>
  </si>
  <si>
    <t xml:space="preserve">Объём инвестиций в основной капитал осуществляется за счёт бюджетных средств 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Увеличение доли земельных участков являющихся налогооблагаемой базой в 2017 г. не планируется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Согласно закона о ЗАТО, земли сельскохозяйственного назначения изъяты из оборота 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се дороги имеют асфальтовое покрытие, ежегодно проводится текущий ремонт, с 2014 года - в пределах утверждённого дорожного фонда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Населённый пункт имеет регулярное автобусное сообщение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Расчёт среднемесячной номинальной начисленной заработной платы произведён согласно прилагаемой инструкции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Значение показателя за 2018 год (23400) расчитано исходя из дохода от трудовой  деятельности  работников, определенных Указами Президента РФ от 07.05.2012 г. № 597 "О мероприятиях по реализации государственной социальной  политики" и от 01.06.2012 г. № 761 "О национальной стратегии действий в интересах детей н 2017 годы", по отношению к средней заработной плате в соответствующем субъекте РФ" утвержденным Распоряжением Правительства РФ от 26.11.2012 г. № 2190 -р. без учета внешних совместителей. Фактический показатель за 1 квартал 2018 года составляет - 23400 согласно статотчетности форма № ЗП-культура.</t>
  </si>
  <si>
    <t xml:space="preserve">муниципальных учреждений физической культуры и спорта</t>
  </si>
  <si>
    <t xml:space="preserve">Произошло увеличение в связи с Указом Президента РФ от 07.05.2012 г. № 597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Увеличение доли детей в возрасте 1-6 лет, получающих дошкольную образовательную услугу в 2014 годупроизошло за счёт ввода в эксплуатацию нового здания детского сада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В 2016 году указана доля детей состоящих на учёте  от одного года до 1,6 лет - 8%. ( Приём в детский сад от 1,5 до 7 лет) 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МДОУ, находящихся в аварийном состоянии на территории ЗАТО Михайловский нет. Первое действующее здание МДОУ введено в эксплуатацию в 2003 г. и второе действующее здание введено в эксплуатацию в 2014 году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Выпускников, не сдавших обязательные экзамены - русский язык и математику в формате ЕГЭ - 1 человек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На территории ЗАТО Михайловский находится одна средняя общеобразовательная школа, которая соответствует современным требованиям обучения. 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На территории ЗАТО Михайловский находится одна средняя общеобразовательная школа. Год ввода в эксплуатацию 2006. 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r>
      <rPr>
        <sz val="6"/>
        <rFont val="Times New Roman"/>
        <family val="1"/>
        <charset val="204"/>
      </rPr>
      <t xml:space="preserve">Доля детей превой и второй групп здоровья уменьшается в связи с занятиями детей физкультурой и спортом,  в школе проводится утренняя гимнастика, в соответствии с  учебным планом введён третий час физкультуры, ведутся спортивные секции, ежегодно проводится диспансеризация школьников</t>
    </r>
    <r>
      <rPr>
        <sz val="12"/>
        <rFont val="Times New Roman"/>
        <family val="1"/>
        <charset val="204"/>
      </rPr>
      <t xml:space="preserve"> </t>
    </r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МОУ " СОШ ЗАТО Михайловский" обеспечивает всех желающих получить обучение в 1 смену. 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Расходы бюджета на общее образование в расчёте на 1 обучающегося зависят от общего финансирования и от количества обучающихся в школе. Рост в 2014 году связан с вводом в эксплуатацию бассейна при школе. 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 2013 года функционировало МУ " Альбатрос" по споту, которое в 2013 году преобразовано в ДЮСШ и стало оказывать услуги по дополнительному образованию детей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Здание МУДК построено в 2010 г . 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В 2019 году планируется устройство парка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Здание МУ ДК построено в 2010 г. 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Объектов культурного наследия на территории ЗАТО Михайловский Саратовской области не имеется 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Увеличение доли занимающихся  спортом в 2017 году произошло за счёт установки уличных тренажёров, реконструкции хоккейной коробки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Планируется увеличение доли систематически занимающихся спортом за счёт популяризации и пропаганды физической культуры и спорта 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.2015 год - начало строительных работ по объекту " Реконструкция незавершённого строительством здания поликлиники - амбулатории на 30 мест под одноэтажный многоквартирный жилой дом в ЗАТО Михайловский Саратовской области" В 2017 году  объект введён  в эксплуатацию. 7 семей обеспечены жильём 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2015 - 2017 г.г. заявлений от физических и юридических лиц на строительство зданий, сооружений и жилых домов в зонах перспективной застройки не поступало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В 2015- 2017 г. г. земельные участки под жилищное строительство не выделялись </t>
  </si>
  <si>
    <t xml:space="preserve">иных объектов капитального строительства - в течение 5 лет</t>
  </si>
  <si>
    <r>
      <rPr>
        <sz val="6"/>
        <rFont val="Times New Roman"/>
        <family val="1"/>
        <charset val="204"/>
      </rPr>
      <t xml:space="preserve">Земельных участков, выделенных под строительство, в отношении которых с даты принятия решения о предоставлении земельного участка и подписания акта ввода в эксплуатацию прошло 5 лет на территории городского округа нет.</t>
    </r>
    <r>
      <rPr>
        <sz val="12"/>
        <rFont val="Times New Roman"/>
        <family val="1"/>
        <charset val="204"/>
      </rPr>
      <t xml:space="preserve"> </t>
    </r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мМногоквартирные жилые дома находятся в техническом обслуживании МУП "ЖКХ" ЗАТО -пос.Михайловский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Организаций,использующих объекты коммунальной инфраструктуры на праве частной собственности, аренды, концессии на территории ЗАТО не имеется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Все земельные участки на которых расположени МКЖД поставлены на государственный кадастровый учё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 состоянию на 01.01.2018 г. приватизировано 70 % жилых помещений. Свободных и вновь вводимых жилых помещений нет. Население ЗАТО Михайловский в улучшении жилищных условий не нуждается. Имеется потребность в жилых помещениях служебного класса. 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В 2015 году снизилось поступление НДФЛ в связи с сокращением средней заработной платы и численности на градообразующем предприятии ФКП " Горный" и структуре МЧС на территории ЗАТО Михайловский. Снижены поступления оплаты за негативное воздействие на окружающую среду в 2,8 раза по причине нахождения градообразующего предприятия в режиме " поддержания в безопасном состоянии зданий и сооружений" В 2016 году увеличен объём дотаций на поддержку мер по обеспечнию сбалансированности бюджетов из обласного бюджета. В 2018 году ожидается снижение безвозмездных поступлений, в 2019 году - снижение безвозмездных поступлений и повышение налоговых и неналоговых поступлений, в 2020 году - снижение безвозмездных поступлений.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рганизаций муниципальной формы собственности, находящихся  в стадии банкротства на территории ЗАТО Михайловский нет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Строительство объектов ведётся согласно календарных планов - графиков незавершённого строительством объектов нет 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росроченной кредиторской задолженности в бюджете городского округа не имеется.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r>
      <rPr>
        <sz val="6"/>
        <rFont val="Times New Roman"/>
        <family val="1"/>
        <charset val="204"/>
      </rPr>
      <t xml:space="preserve">В 2014 году согласно ФЗ от 07.02.2011 г. № 6 - для осуществления внешнего конроля введена единица председателя контрольно - счётной комиссии. В 2015 году ввиду уменьшения налоговых и неналоговых поступлений были сокращены стимулирующие выплаты муниципальным служащим. В 2016 году произведена оптимизация штатной численности на 10%. В 2017 году произошло увеличение в связи с избранием на должность Главы ЗАТО.</t>
    </r>
    <r>
      <rPr>
        <sz val="12"/>
        <rFont val="Times New Roman"/>
        <family val="1"/>
        <charset val="204"/>
      </rPr>
      <t xml:space="preserve"> </t>
    </r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Решение Собрания депутатов ЗАТО Михайловский № 88 от 29 декабря 2012 года " Об утверждении генерального плана городского округа ЗАТО Михайловский Саратовской области 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Проведён опрос населения при участиии членов Общественного совета ЗАТО Михайловский . Распоряжение администрации № 162 от 11 апреля 2017 г. . 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Величина потребления к уровню 2016 года изменилась в связи с использованием энергосберегающего оборудования </t>
  </si>
  <si>
    <t xml:space="preserve">тепловая энергия</t>
  </si>
  <si>
    <t xml:space="preserve">Гкал на 
1 кв. метр общей площади</t>
  </si>
  <si>
    <t xml:space="preserve">Централизованное теплоснабжение отсутствует в связи с тем, что все многоквартирные жилые дома ЗАТО Михайловский переведены на индивидуальное отопление</t>
  </si>
  <si>
    <t xml:space="preserve">горячая вода</t>
  </si>
  <si>
    <t xml:space="preserve">куб. метров на 1 прожи-вающего</t>
  </si>
  <si>
    <t xml:space="preserve">При выполннии работ по переводу на индивидуальное отопление многоквартирных жилых домов микрорайона Солнечный в пос. Михайловский Саратовской области были установлены настенные двухконтурные газовые котлы с подачей горячей воды. </t>
  </si>
  <si>
    <t xml:space="preserve">холодная вода</t>
  </si>
  <si>
    <t xml:space="preserve">Величина потребления к уровню 2016 года изменилась в связи с экономией ресурсов населением</t>
  </si>
  <si>
    <t xml:space="preserve">природный газ</t>
  </si>
  <si>
    <t xml:space="preserve">Удельная величина потребления пиродного газа в многоквартнирных домах в расчёте на одного человека в 2017 году составляет 119,5 куб. метров на 1 проживающего. Величина потребления к уровню 2015 года не изменилась, так как во всех квартирах многоквартирных жилых домах установлены настенные газовые котлы с высоким КПД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Удельное потребление электрической энергии муниципальными бюджетными учреждениями в 2017 году по отношению к 2016 году изменилось за счёт ввода в эксплуатацию плавательного бассейна и второго здания МДОУ</t>
  </si>
  <si>
    <t xml:space="preserve">Удельное потребление тепловой энергии в расчёте на одного человека в бюджетных учреждениях в 2017 году по отношению к 2016 году изменилось за счёт реализации программы по энергосбережению </t>
  </si>
  <si>
    <t xml:space="preserve">куб. метров на 1 челове-ка населения</t>
  </si>
  <si>
    <t xml:space="preserve">Удельное потребление горячей воды в расчёте на одного человека населения в бюджетных учреждениях в 2017 году по отношению к 2016 году не изменилось за счёт применения местных водонагревателей</t>
  </si>
  <si>
    <t xml:space="preserve">Удельное потребление холодной воды в расчёте на одного человека в бюджетных учреждениях городского округа в 2017 году по отношению к 2016 году изменилось за счёт ввода в эксплуатацию плавательного бассейна и второго здания МДОУ </t>
  </si>
  <si>
    <t xml:space="preserve">Муниципальные бюджетные учреждения в своей деятельности природный газ не использую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R16" activeCellId="0" sqref="CR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.75" hidden="false" customHeight="true" outlineLevel="0" collapsed="false"/>
    <row r="6" customFormat="false" ht="15.75" hidden="false" customHeight="true" outlineLevel="0" collapsed="false"/>
    <row r="7" s="6" customFormat="tru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s="8" customFormat="true" ht="23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10" customFormat="true" ht="13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s="8" customFormat="true" ht="23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s="10" customFormat="tru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8" customFormat="true" ht="23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</row>
    <row r="13" s="8" customFormat="true" ht="18.75" hidden="false" customHeight="true" outlineLevel="0" collapsed="false">
      <c r="BS13" s="13" t="s">
        <v>9</v>
      </c>
      <c r="BT13" s="14" t="s">
        <v>10</v>
      </c>
      <c r="BU13" s="14"/>
      <c r="BV13" s="14"/>
      <c r="BW13" s="14"/>
      <c r="BX13" s="14"/>
      <c r="BY13" s="14"/>
      <c r="BZ13" s="14"/>
      <c r="CA13" s="14"/>
      <c r="CB13" s="8" t="s">
        <v>11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s="15" customFormat="true" ht="16.5" hidden="false" customHeight="true" outlineLevel="0" collapsed="false">
      <c r="DI17" s="16" t="s">
        <v>12</v>
      </c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</row>
    <row r="18" s="15" customFormat="true" ht="18" hidden="false" customHeight="true" outlineLevel="0" collapsed="false">
      <c r="DI18" s="15" t="s">
        <v>13</v>
      </c>
      <c r="DP18" s="18" t="s">
        <v>14</v>
      </c>
      <c r="DQ18" s="18"/>
      <c r="DR18" s="19" t="s">
        <v>15</v>
      </c>
      <c r="DS18" s="19"/>
      <c r="DT18" s="19"/>
      <c r="DU18" s="19"/>
      <c r="DV18" s="19"/>
      <c r="DW18" s="20" t="s">
        <v>14</v>
      </c>
      <c r="DX18" s="20"/>
      <c r="DY18" s="19" t="s">
        <v>16</v>
      </c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O18" s="19" t="s">
        <v>17</v>
      </c>
      <c r="EP18" s="19"/>
      <c r="EQ18" s="19"/>
      <c r="ER18" s="19"/>
      <c r="ES18" s="19"/>
      <c r="ET18" s="19"/>
      <c r="EU18" s="19"/>
      <c r="EV18" s="19"/>
      <c r="EW18" s="15" t="s">
        <v>18</v>
      </c>
    </row>
    <row r="19" customFormat="false" ht="3" hidden="false" customHeight="true" outlineLevel="0" collapsed="false"/>
  </sheetData>
  <mergeCells count="16">
    <mergeCell ref="DK1:EY1"/>
    <mergeCell ref="DK2:EY2"/>
    <mergeCell ref="DK3:EY4"/>
    <mergeCell ref="A7:EY7"/>
    <mergeCell ref="A8:EY8"/>
    <mergeCell ref="A9:EY9"/>
    <mergeCell ref="A10:EY10"/>
    <mergeCell ref="A11:EY11"/>
    <mergeCell ref="A12:EY12"/>
    <mergeCell ref="BT13:CA13"/>
    <mergeCell ref="DU17:EY17"/>
    <mergeCell ref="DP18:DQ18"/>
    <mergeCell ref="DR18:DV18"/>
    <mergeCell ref="DW18:DX18"/>
    <mergeCell ref="DY18:EM18"/>
    <mergeCell ref="EO18:EV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A31" activeCellId="0" sqref="EA31:EK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H3" s="22" t="s">
        <v>20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</row>
    <row r="4" s="10" customFormat="true" ht="13.5" hidden="false" customHeight="true" outlineLevel="0" collapsed="false">
      <c r="H4" s="9" t="s">
        <v>2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4" t="s">
        <v>22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s">
        <v>23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6" t="s">
        <v>24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5" t="n">
        <v>2015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 t="n">
        <v>2016</v>
      </c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 t="n">
        <v>2017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 t="n">
        <v>2018</v>
      </c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 t="n">
        <v>2019</v>
      </c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6" t="n">
        <v>2020</v>
      </c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</row>
    <row r="8" customFormat="false" ht="15.75" hidden="false" customHeight="true" outlineLevel="0" collapsed="false">
      <c r="A8" s="27" t="s">
        <v>2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</row>
    <row r="9" customFormat="false" ht="48" hidden="false" customHeight="true" outlineLevel="0" collapsed="false">
      <c r="A9" s="28" t="s">
        <v>26</v>
      </c>
      <c r="B9" s="28"/>
      <c r="C9" s="28"/>
      <c r="D9" s="28"/>
      <c r="E9" s="28"/>
      <c r="F9" s="28"/>
      <c r="G9" s="28"/>
      <c r="H9" s="29"/>
      <c r="I9" s="30" t="s">
        <v>27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  <c r="BI9" s="32" t="s">
        <v>28</v>
      </c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 t="n">
        <v>7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 t="n">
        <v>8</v>
      </c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 t="n">
        <v>8</v>
      </c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 t="n">
        <v>8</v>
      </c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 t="n">
        <v>9</v>
      </c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 t="n">
        <v>9</v>
      </c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4" t="s">
        <v>29</v>
      </c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</row>
    <row r="10" customFormat="false" ht="225.75" hidden="false" customHeight="true" outlineLevel="0" collapsed="false">
      <c r="A10" s="28" t="s">
        <v>30</v>
      </c>
      <c r="B10" s="28"/>
      <c r="C10" s="28"/>
      <c r="D10" s="28"/>
      <c r="E10" s="28"/>
      <c r="F10" s="28"/>
      <c r="G10" s="28"/>
      <c r="H10" s="29"/>
      <c r="I10" s="30" t="s">
        <v>31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  <c r="BI10" s="32" t="s">
        <v>32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3" t="n">
        <v>37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 t="n">
        <v>38</v>
      </c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 t="n">
        <v>38</v>
      </c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 t="n">
        <v>38</v>
      </c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 t="n">
        <v>39</v>
      </c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 t="n">
        <v>39</v>
      </c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4" t="s">
        <v>33</v>
      </c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</row>
    <row r="11" customFormat="false" ht="53.25" hidden="false" customHeight="true" outlineLevel="0" collapsed="false">
      <c r="A11" s="28" t="s">
        <v>34</v>
      </c>
      <c r="B11" s="28"/>
      <c r="C11" s="28"/>
      <c r="D11" s="28"/>
      <c r="E11" s="28"/>
      <c r="F11" s="28"/>
      <c r="G11" s="28"/>
      <c r="H11" s="29"/>
      <c r="I11" s="30" t="s">
        <v>3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  <c r="BI11" s="32" t="s">
        <v>36</v>
      </c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3" t="s">
        <v>37</v>
      </c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 t="s">
        <v>37</v>
      </c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 t="s">
        <v>37</v>
      </c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 t="s">
        <v>37</v>
      </c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 t="s">
        <v>37</v>
      </c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 t="s">
        <v>37</v>
      </c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4" t="s">
        <v>38</v>
      </c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</row>
    <row r="12" customFormat="false" ht="80.25" hidden="false" customHeight="true" outlineLevel="0" collapsed="false">
      <c r="A12" s="28" t="s">
        <v>39</v>
      </c>
      <c r="B12" s="28"/>
      <c r="C12" s="28"/>
      <c r="D12" s="28"/>
      <c r="E12" s="28"/>
      <c r="F12" s="28"/>
      <c r="G12" s="28"/>
      <c r="H12" s="29"/>
      <c r="I12" s="30" t="s">
        <v>4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  <c r="BI12" s="32" t="s">
        <v>32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3" t="n">
        <v>0.5</v>
      </c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 t="n">
        <v>0.5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 t="n">
        <v>0.5</v>
      </c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 t="n">
        <v>0.5</v>
      </c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 t="n">
        <v>0.5</v>
      </c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 t="n">
        <v>0.5</v>
      </c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4" t="s">
        <v>41</v>
      </c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</row>
    <row r="13" customFormat="false" ht="55.5" hidden="false" customHeight="true" outlineLevel="0" collapsed="false">
      <c r="A13" s="28" t="s">
        <v>42</v>
      </c>
      <c r="B13" s="28"/>
      <c r="C13" s="28"/>
      <c r="D13" s="28"/>
      <c r="E13" s="28"/>
      <c r="F13" s="28"/>
      <c r="G13" s="28"/>
      <c r="H13" s="29"/>
      <c r="I13" s="30" t="s">
        <v>43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5"/>
      <c r="BI13" s="36" t="s">
        <v>44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3" t="n">
        <v>0</v>
      </c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 t="n">
        <v>0</v>
      </c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 t="n">
        <v>0</v>
      </c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 t="n">
        <v>0</v>
      </c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 t="n">
        <v>0</v>
      </c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 t="n">
        <v>0</v>
      </c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4" t="s">
        <v>45</v>
      </c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</row>
    <row r="14" customFormat="false" ht="80.25" hidden="false" customHeight="true" outlineLevel="0" collapsed="false">
      <c r="A14" s="28" t="s">
        <v>46</v>
      </c>
      <c r="B14" s="28"/>
      <c r="C14" s="28"/>
      <c r="D14" s="28"/>
      <c r="E14" s="28"/>
      <c r="F14" s="28"/>
      <c r="G14" s="28"/>
      <c r="H14" s="29"/>
      <c r="I14" s="30" t="s">
        <v>47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5"/>
      <c r="BI14" s="36" t="s">
        <v>44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3" t="n">
        <v>6.6</v>
      </c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 t="n">
        <v>1</v>
      </c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 t="n">
        <v>0.7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 t="n">
        <v>0.6</v>
      </c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 t="n">
        <v>0.5</v>
      </c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 t="n">
        <v>0.4</v>
      </c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4" t="s">
        <v>48</v>
      </c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</row>
    <row r="15" customFormat="false" ht="126.75" hidden="false" customHeight="true" outlineLevel="0" collapsed="false">
      <c r="A15" s="28" t="s">
        <v>49</v>
      </c>
      <c r="B15" s="28"/>
      <c r="C15" s="28"/>
      <c r="D15" s="28"/>
      <c r="E15" s="28"/>
      <c r="F15" s="28"/>
      <c r="G15" s="28"/>
      <c r="H15" s="29"/>
      <c r="I15" s="30" t="s">
        <v>5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  <c r="BI15" s="32" t="s">
        <v>32</v>
      </c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3" t="n">
        <v>0</v>
      </c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 t="n">
        <v>0</v>
      </c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 t="n">
        <v>0</v>
      </c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 t="n">
        <v>0</v>
      </c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 t="n">
        <v>0</v>
      </c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 t="n">
        <v>0</v>
      </c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4" t="s">
        <v>51</v>
      </c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</row>
    <row r="16" customFormat="false" ht="33" hidden="false" customHeight="true" outlineLevel="0" collapsed="false">
      <c r="A16" s="28" t="s">
        <v>52</v>
      </c>
      <c r="B16" s="28"/>
      <c r="C16" s="28"/>
      <c r="D16" s="28"/>
      <c r="E16" s="28"/>
      <c r="F16" s="28"/>
      <c r="G16" s="28"/>
      <c r="H16" s="29"/>
      <c r="I16" s="30" t="s">
        <v>53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I16" s="32" t="s">
        <v>36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</row>
    <row r="17" customFormat="false" ht="33" hidden="false" customHeight="true" outlineLevel="0" collapsed="false">
      <c r="A17" s="28"/>
      <c r="B17" s="28"/>
      <c r="C17" s="28"/>
      <c r="D17" s="28"/>
      <c r="E17" s="28"/>
      <c r="F17" s="28"/>
      <c r="G17" s="28"/>
      <c r="H17" s="38"/>
      <c r="I17" s="39" t="s">
        <v>54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5"/>
      <c r="BI17" s="36" t="s">
        <v>44</v>
      </c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3" t="n">
        <v>22500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 t="n">
        <v>22275</v>
      </c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 t="n">
        <v>30137.8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 t="n">
        <v>30200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 t="n">
        <v>30200</v>
      </c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 t="n">
        <v>30200</v>
      </c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</row>
    <row r="18" customFormat="false" ht="49.5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40" t="s">
        <v>55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35"/>
      <c r="BI18" s="36" t="s">
        <v>44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3" t="n">
        <v>16345.4</v>
      </c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n">
        <v>17703.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 t="n">
        <v>18283.9</v>
      </c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 t="n">
        <v>21686.4</v>
      </c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 t="n">
        <v>21686.4</v>
      </c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 t="n">
        <v>21686.4</v>
      </c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4" t="s">
        <v>56</v>
      </c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</row>
    <row r="19" customFormat="false" ht="50.25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40" t="s">
        <v>57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35"/>
      <c r="BI19" s="36" t="s">
        <v>44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3" t="n">
        <v>17878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n">
        <v>17226.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 t="n">
        <v>17688.1</v>
      </c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 t="n">
        <v>25415.6</v>
      </c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 t="n">
        <v>25415.6</v>
      </c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 t="n">
        <v>25415.6</v>
      </c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4" t="s">
        <v>56</v>
      </c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</row>
    <row r="20" customFormat="false" ht="48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40" t="s">
        <v>58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31"/>
      <c r="BI20" s="32" t="s">
        <v>36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3" t="n">
        <v>23105.9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n">
        <v>22333.4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 t="n">
        <v>21783.9</v>
      </c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 t="n">
        <v>24914.7</v>
      </c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 t="n">
        <v>24914.7</v>
      </c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 t="n">
        <v>24914.7</v>
      </c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4" t="s">
        <v>56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</row>
    <row r="21" customFormat="false" ht="294.75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40" t="s">
        <v>59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35"/>
      <c r="BI21" s="36" t="s">
        <v>44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3" t="n">
        <v>17646.3</v>
      </c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n">
        <v>20533.3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 t="n">
        <v>20000</v>
      </c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 t="n">
        <v>23400</v>
      </c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 t="n">
        <v>23400</v>
      </c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 t="n">
        <v>23400</v>
      </c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4" t="s">
        <v>60</v>
      </c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</row>
    <row r="22" customFormat="false" ht="33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40" t="s">
        <v>61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35"/>
      <c r="BI22" s="36" t="s">
        <v>44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3" t="n">
        <v>15370.2</v>
      </c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 t="n">
        <v>19348.5</v>
      </c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 t="n">
        <v>20135.42</v>
      </c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 t="n">
        <v>24750</v>
      </c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 t="n">
        <v>24750</v>
      </c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 t="n">
        <v>24750</v>
      </c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4" t="s">
        <v>62</v>
      </c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</row>
    <row r="23" customFormat="false" ht="15.75" hidden="false" customHeight="true" outlineLevel="0" collapsed="false">
      <c r="A23" s="27" t="s">
        <v>6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</row>
    <row r="24" customFormat="false" ht="80.25" hidden="false" customHeight="true" outlineLevel="0" collapsed="false">
      <c r="A24" s="28" t="s">
        <v>64</v>
      </c>
      <c r="B24" s="28"/>
      <c r="C24" s="28"/>
      <c r="D24" s="28"/>
      <c r="E24" s="28"/>
      <c r="F24" s="28"/>
      <c r="G24" s="28"/>
      <c r="H24" s="29"/>
      <c r="I24" s="30" t="s">
        <v>65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32" t="s">
        <v>32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n">
        <v>88.8</v>
      </c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 t="n">
        <v>85.8</v>
      </c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 t="n">
        <v>92.5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 t="n">
        <v>92.5</v>
      </c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 t="n">
        <v>92.5</v>
      </c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 t="n">
        <v>92.5</v>
      </c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4" t="s">
        <v>66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</row>
    <row r="25" customFormat="false" ht="66" hidden="false" customHeight="true" outlineLevel="0" collapsed="false">
      <c r="A25" s="28" t="s">
        <v>67</v>
      </c>
      <c r="B25" s="28"/>
      <c r="C25" s="28"/>
      <c r="D25" s="28"/>
      <c r="E25" s="28"/>
      <c r="F25" s="28"/>
      <c r="G25" s="28"/>
      <c r="H25" s="29"/>
      <c r="I25" s="30" t="s">
        <v>68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5"/>
      <c r="BI25" s="36" t="s">
        <v>44</v>
      </c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3" t="n">
        <v>5.6</v>
      </c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 t="n">
        <v>6.2</v>
      </c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 t="n">
        <v>5.4</v>
      </c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 t="n">
        <v>5.4</v>
      </c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 t="n">
        <v>5.4</v>
      </c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 t="n">
        <v>5.4</v>
      </c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4" t="s">
        <v>69</v>
      </c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</row>
    <row r="26" customFormat="false" ht="96.75" hidden="false" customHeight="true" outlineLevel="0" collapsed="false">
      <c r="A26" s="28" t="s">
        <v>70</v>
      </c>
      <c r="B26" s="28"/>
      <c r="C26" s="28"/>
      <c r="D26" s="28"/>
      <c r="E26" s="28"/>
      <c r="F26" s="28"/>
      <c r="G26" s="28"/>
      <c r="H26" s="29"/>
      <c r="I26" s="30" t="s">
        <v>71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32" t="s">
        <v>32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 t="s">
        <v>37</v>
      </c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 t="s">
        <v>37</v>
      </c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 t="s">
        <v>37</v>
      </c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 t="s">
        <v>37</v>
      </c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 t="s">
        <v>37</v>
      </c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 t="s">
        <v>37</v>
      </c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4" t="s">
        <v>72</v>
      </c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</row>
    <row r="27" customFormat="false" ht="15.75" hidden="false" customHeight="true" outlineLevel="0" collapsed="false">
      <c r="A27" s="27" t="s">
        <v>7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</row>
    <row r="28" customFormat="false" ht="96" hidden="false" customHeight="true" outlineLevel="0" collapsed="false">
      <c r="A28" s="28" t="s">
        <v>74</v>
      </c>
      <c r="B28" s="28"/>
      <c r="C28" s="28"/>
      <c r="D28" s="28"/>
      <c r="E28" s="28"/>
      <c r="F28" s="28"/>
      <c r="G28" s="28"/>
      <c r="H28" s="29"/>
      <c r="I28" s="30" t="s">
        <v>75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32" t="s">
        <v>32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n">
        <v>10</v>
      </c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 t="n">
        <v>0</v>
      </c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 t="n">
        <v>0</v>
      </c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 t="n">
        <v>0</v>
      </c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 t="n">
        <v>0</v>
      </c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 t="n">
        <v>0</v>
      </c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4" t="s">
        <v>76</v>
      </c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</row>
    <row r="29" customFormat="false" ht="80.25" hidden="false" customHeight="true" outlineLevel="0" collapsed="false">
      <c r="A29" s="28" t="s">
        <v>77</v>
      </c>
      <c r="B29" s="28"/>
      <c r="C29" s="28"/>
      <c r="D29" s="28"/>
      <c r="E29" s="28"/>
      <c r="F29" s="28"/>
      <c r="G29" s="28"/>
      <c r="H29" s="29"/>
      <c r="I29" s="30" t="s">
        <v>78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5"/>
      <c r="BI29" s="36" t="s">
        <v>44</v>
      </c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3" t="n">
        <v>100</v>
      </c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 t="n">
        <v>100</v>
      </c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 t="n">
        <v>100</v>
      </c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 t="n">
        <v>100</v>
      </c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 t="n">
        <v>100</v>
      </c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 t="n">
        <v>100</v>
      </c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4" t="s">
        <v>79</v>
      </c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</row>
    <row r="30" customFormat="false" ht="96" hidden="false" customHeight="true" outlineLevel="0" collapsed="false">
      <c r="A30" s="28" t="s">
        <v>80</v>
      </c>
      <c r="B30" s="28"/>
      <c r="C30" s="28"/>
      <c r="D30" s="28"/>
      <c r="E30" s="28"/>
      <c r="F30" s="28"/>
      <c r="G30" s="28"/>
      <c r="H30" s="29"/>
      <c r="I30" s="30" t="s">
        <v>81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5"/>
      <c r="BI30" s="36" t="s">
        <v>44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3" t="s">
        <v>37</v>
      </c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 t="s">
        <v>37</v>
      </c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 t="s">
        <v>37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 t="s">
        <v>37</v>
      </c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 t="s">
        <v>37</v>
      </c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 t="s">
        <v>37</v>
      </c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4" t="s">
        <v>82</v>
      </c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</row>
    <row r="31" customFormat="false" ht="125.25" hidden="false" customHeight="true" outlineLevel="0" collapsed="false">
      <c r="A31" s="28" t="s">
        <v>83</v>
      </c>
      <c r="B31" s="28"/>
      <c r="C31" s="28"/>
      <c r="D31" s="28"/>
      <c r="E31" s="28"/>
      <c r="F31" s="28"/>
      <c r="G31" s="28"/>
      <c r="H31" s="29"/>
      <c r="I31" s="30" t="s">
        <v>84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1"/>
      <c r="BI31" s="32" t="s">
        <v>32</v>
      </c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3" t="n">
        <v>84</v>
      </c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 t="n">
        <v>84</v>
      </c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 t="n">
        <v>84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 t="n">
        <v>84</v>
      </c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 t="n">
        <v>84</v>
      </c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 t="n">
        <v>84</v>
      </c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4" t="s">
        <v>85</v>
      </c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</row>
    <row r="32" customFormat="false" ht="96" hidden="false" customHeight="true" outlineLevel="0" collapsed="false">
      <c r="A32" s="28" t="s">
        <v>86</v>
      </c>
      <c r="B32" s="28"/>
      <c r="C32" s="28"/>
      <c r="D32" s="28"/>
      <c r="E32" s="28"/>
      <c r="F32" s="28"/>
      <c r="G32" s="28"/>
      <c r="H32" s="29"/>
      <c r="I32" s="30" t="s">
        <v>87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5"/>
      <c r="BI32" s="36" t="s">
        <v>44</v>
      </c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3" t="s">
        <v>37</v>
      </c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 t="s">
        <v>37</v>
      </c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 t="s">
        <v>37</v>
      </c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 t="s">
        <v>37</v>
      </c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 t="s">
        <v>37</v>
      </c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 t="s">
        <v>37</v>
      </c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4" t="s">
        <v>88</v>
      </c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</row>
    <row r="33" customFormat="false" ht="92.25" hidden="false" customHeight="true" outlineLevel="0" collapsed="false">
      <c r="A33" s="28" t="s">
        <v>89</v>
      </c>
      <c r="B33" s="28"/>
      <c r="C33" s="28"/>
      <c r="D33" s="28"/>
      <c r="E33" s="28"/>
      <c r="F33" s="28"/>
      <c r="G33" s="28"/>
      <c r="H33" s="29"/>
      <c r="I33" s="30" t="s">
        <v>9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1"/>
      <c r="BI33" s="32" t="s">
        <v>91</v>
      </c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3" t="n">
        <v>82</v>
      </c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 t="n">
        <v>82.15</v>
      </c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 t="n">
        <v>86.91</v>
      </c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 t="n">
        <v>100.5</v>
      </c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 t="n">
        <v>100.5</v>
      </c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 t="n">
        <v>100.5</v>
      </c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4" t="s">
        <v>92</v>
      </c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</row>
    <row r="34" customFormat="false" ht="96" hidden="false" customHeight="true" outlineLevel="0" collapsed="false">
      <c r="A34" s="28" t="s">
        <v>93</v>
      </c>
      <c r="B34" s="28"/>
      <c r="C34" s="28"/>
      <c r="D34" s="28"/>
      <c r="E34" s="28"/>
      <c r="F34" s="28"/>
      <c r="G34" s="28"/>
      <c r="H34" s="29"/>
      <c r="I34" s="30" t="s">
        <v>94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1"/>
      <c r="BI34" s="32" t="s">
        <v>32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n">
        <v>98</v>
      </c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 t="n">
        <v>98</v>
      </c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 t="n">
        <v>98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 t="n">
        <v>98</v>
      </c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 t="n">
        <v>98</v>
      </c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 t="n">
        <v>98</v>
      </c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4" t="s">
        <v>95</v>
      </c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</row>
    <row r="35" customFormat="false" ht="15.75" hidden="false" customHeight="true" outlineLevel="0" collapsed="false">
      <c r="A35" s="27" t="s">
        <v>9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</row>
    <row r="36" customFormat="false" ht="48" hidden="false" customHeight="true" outlineLevel="0" collapsed="false">
      <c r="A36" s="28" t="s">
        <v>97</v>
      </c>
      <c r="B36" s="28"/>
      <c r="C36" s="28"/>
      <c r="D36" s="28"/>
      <c r="E36" s="28"/>
      <c r="F36" s="28"/>
      <c r="G36" s="28"/>
      <c r="H36" s="29"/>
      <c r="I36" s="30" t="s">
        <v>98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1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3" t="n">
        <v>100</v>
      </c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 t="n">
        <v>100</v>
      </c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 t="n">
        <v>100</v>
      </c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 t="n">
        <v>100</v>
      </c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 t="n">
        <v>100</v>
      </c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 t="n">
        <v>100</v>
      </c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4" t="s">
        <v>99</v>
      </c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9"/>
      <c r="I37" s="40" t="s">
        <v>10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31"/>
      <c r="BI37" s="32" t="s">
        <v>32</v>
      </c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 t="n">
        <v>100</v>
      </c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 t="n">
        <v>100</v>
      </c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 t="n">
        <v>100</v>
      </c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 t="n">
        <v>100</v>
      </c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 t="n">
        <v>100</v>
      </c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 t="n">
        <v>100</v>
      </c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9"/>
      <c r="I38" s="40" t="s">
        <v>101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35"/>
      <c r="BI38" s="36" t="s">
        <v>44</v>
      </c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3" t="s">
        <v>37</v>
      </c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 t="s">
        <v>37</v>
      </c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 t="s">
        <v>37</v>
      </c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 t="s">
        <v>37</v>
      </c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 t="s">
        <v>37</v>
      </c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 t="s">
        <v>37</v>
      </c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9"/>
      <c r="I39" s="40" t="s">
        <v>102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35"/>
      <c r="BI39" s="36" t="s">
        <v>44</v>
      </c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3" t="s">
        <v>37</v>
      </c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 t="s">
        <v>37</v>
      </c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 t="s">
        <v>37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 t="s">
        <v>37</v>
      </c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 t="s">
        <v>37</v>
      </c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 t="s">
        <v>37</v>
      </c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4" t="s">
        <v>103</v>
      </c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</row>
    <row r="40" customFormat="false" ht="80.25" hidden="false" customHeight="true" outlineLevel="0" collapsed="false">
      <c r="A40" s="28" t="s">
        <v>104</v>
      </c>
      <c r="B40" s="28"/>
      <c r="C40" s="28"/>
      <c r="D40" s="28"/>
      <c r="E40" s="28"/>
      <c r="F40" s="28"/>
      <c r="G40" s="28"/>
      <c r="H40" s="29"/>
      <c r="I40" s="30" t="s">
        <v>105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5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3" t="s">
        <v>37</v>
      </c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 t="s">
        <v>37</v>
      </c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 t="s">
        <v>37</v>
      </c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 t="s">
        <v>37</v>
      </c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 t="s">
        <v>37</v>
      </c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 t="s">
        <v>37</v>
      </c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4" t="s">
        <v>106</v>
      </c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</row>
    <row r="41" customFormat="false" ht="110.25" hidden="false" customHeight="true" outlineLevel="0" collapsed="false">
      <c r="A41" s="28" t="s">
        <v>107</v>
      </c>
      <c r="B41" s="28"/>
      <c r="C41" s="28"/>
      <c r="D41" s="28"/>
      <c r="E41" s="28"/>
      <c r="F41" s="28"/>
      <c r="G41" s="28"/>
      <c r="H41" s="29"/>
      <c r="I41" s="30" t="s">
        <v>108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1"/>
      <c r="BI41" s="32" t="s">
        <v>32</v>
      </c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3" t="s">
        <v>37</v>
      </c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 t="s">
        <v>37</v>
      </c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 t="s">
        <v>37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 t="s">
        <v>37</v>
      </c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 t="s">
        <v>37</v>
      </c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 t="s">
        <v>37</v>
      </c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4" t="s">
        <v>109</v>
      </c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</row>
    <row r="42" customFormat="false" ht="15.75" hidden="false" customHeight="true" outlineLevel="0" collapsed="false">
      <c r="A42" s="27" t="s">
        <v>11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</row>
    <row r="43" customFormat="false" ht="69" hidden="false" customHeight="true" outlineLevel="0" collapsed="false">
      <c r="A43" s="28" t="s">
        <v>111</v>
      </c>
      <c r="B43" s="28"/>
      <c r="C43" s="28"/>
      <c r="D43" s="28"/>
      <c r="E43" s="28"/>
      <c r="F43" s="28"/>
      <c r="G43" s="28"/>
      <c r="H43" s="29"/>
      <c r="I43" s="30" t="s">
        <v>112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1"/>
      <c r="BI43" s="32" t="s">
        <v>32</v>
      </c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3" t="n">
        <v>21</v>
      </c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 t="n">
        <v>31.5</v>
      </c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 t="n">
        <v>35.7</v>
      </c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 t="n">
        <v>35.9</v>
      </c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 t="n">
        <v>41</v>
      </c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 t="n">
        <v>41</v>
      </c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4" t="s">
        <v>113</v>
      </c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</row>
    <row r="44" customFormat="false" ht="57.75" hidden="false" customHeight="true" outlineLevel="0" collapsed="false">
      <c r="A44" s="28" t="s">
        <v>114</v>
      </c>
      <c r="B44" s="28"/>
      <c r="C44" s="28"/>
      <c r="D44" s="28"/>
      <c r="E44" s="28"/>
      <c r="F44" s="28"/>
      <c r="G44" s="28"/>
      <c r="H44" s="29"/>
      <c r="I44" s="30" t="s">
        <v>115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32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3" t="n">
        <v>75</v>
      </c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 t="n">
        <v>85</v>
      </c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 t="n">
        <v>90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 t="n">
        <v>90</v>
      </c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 t="n">
        <v>90</v>
      </c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 t="n">
        <v>90</v>
      </c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4" t="s">
        <v>116</v>
      </c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</row>
    <row r="45" customFormat="false" ht="15.75" hidden="false" customHeight="true" outlineLevel="0" collapsed="false">
      <c r="A45" s="27" t="s">
        <v>11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</row>
    <row r="46" customFormat="false" ht="152.25" hidden="false" customHeight="true" outlineLevel="0" collapsed="false">
      <c r="A46" s="28" t="s">
        <v>118</v>
      </c>
      <c r="B46" s="28"/>
      <c r="C46" s="28"/>
      <c r="D46" s="28"/>
      <c r="E46" s="28"/>
      <c r="F46" s="28"/>
      <c r="G46" s="28"/>
      <c r="H46" s="29"/>
      <c r="I46" s="30" t="s">
        <v>119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41"/>
      <c r="BI46" s="32" t="s">
        <v>120</v>
      </c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3" t="n">
        <v>18</v>
      </c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 t="n">
        <v>18</v>
      </c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 t="n">
        <v>18</v>
      </c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 t="n">
        <v>18</v>
      </c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 t="n">
        <v>18</v>
      </c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 t="n">
        <v>18</v>
      </c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4" t="s">
        <v>121</v>
      </c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</row>
    <row r="47" customFormat="false" ht="33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40" t="s">
        <v>122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35"/>
      <c r="BI47" s="36" t="s">
        <v>44</v>
      </c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3" t="n">
        <v>0</v>
      </c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 t="n">
        <v>0</v>
      </c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 t="n">
        <v>0.2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 t="n">
        <f aca="false">-EA4</f>
        <v>-0</v>
      </c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 t="n">
        <v>0</v>
      </c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 t="n">
        <v>0</v>
      </c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</row>
    <row r="48" customFormat="false" ht="82.5" hidden="false" customHeight="true" outlineLevel="0" collapsed="false">
      <c r="A48" s="28" t="s">
        <v>123</v>
      </c>
      <c r="B48" s="28"/>
      <c r="C48" s="28"/>
      <c r="D48" s="28"/>
      <c r="E48" s="28"/>
      <c r="F48" s="28"/>
      <c r="G48" s="28"/>
      <c r="H48" s="29"/>
      <c r="I48" s="30" t="s">
        <v>124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1"/>
      <c r="BI48" s="32" t="s">
        <v>125</v>
      </c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3" t="n">
        <v>0</v>
      </c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 t="n">
        <v>0</v>
      </c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 t="n">
        <v>0</v>
      </c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 t="n">
        <v>0</v>
      </c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 t="n">
        <v>0</v>
      </c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 t="n">
        <v>0</v>
      </c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4" t="s">
        <v>126</v>
      </c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</row>
    <row r="49" customFormat="false" ht="96" hidden="false" customHeight="true" outlineLevel="0" collapsed="false">
      <c r="A49" s="28"/>
      <c r="B49" s="28"/>
      <c r="C49" s="28"/>
      <c r="D49" s="28"/>
      <c r="E49" s="28"/>
      <c r="F49" s="28"/>
      <c r="G49" s="28"/>
      <c r="H49" s="29"/>
      <c r="I49" s="40" t="s">
        <v>127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35"/>
      <c r="BI49" s="36" t="s">
        <v>44</v>
      </c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3" t="n">
        <v>0</v>
      </c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 t="n">
        <v>0</v>
      </c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 t="n">
        <v>0</v>
      </c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 t="n">
        <v>0</v>
      </c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 t="n">
        <v>0</v>
      </c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 t="n">
        <v>0</v>
      </c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</row>
    <row r="50" customFormat="false" ht="126" hidden="false" customHeight="true" outlineLevel="0" collapsed="false">
      <c r="A50" s="28" t="s">
        <v>128</v>
      </c>
      <c r="B50" s="28"/>
      <c r="C50" s="28"/>
      <c r="D50" s="28"/>
      <c r="E50" s="28"/>
      <c r="F50" s="28"/>
      <c r="G50" s="28"/>
      <c r="H50" s="29"/>
      <c r="I50" s="30" t="s">
        <v>129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1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</row>
    <row r="51" customFormat="false" ht="33" hidden="false" customHeight="true" outlineLevel="0" collapsed="false">
      <c r="A51" s="28"/>
      <c r="B51" s="28"/>
      <c r="C51" s="28"/>
      <c r="D51" s="28"/>
      <c r="E51" s="28"/>
      <c r="F51" s="28"/>
      <c r="G51" s="28"/>
      <c r="H51" s="29"/>
      <c r="I51" s="40" t="s">
        <v>13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31"/>
      <c r="BI51" s="32" t="s">
        <v>120</v>
      </c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3" t="n">
        <v>0</v>
      </c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 t="n">
        <v>0</v>
      </c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 t="n">
        <v>0</v>
      </c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 t="n">
        <v>0</v>
      </c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 t="n">
        <v>0</v>
      </c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 t="n">
        <v>0</v>
      </c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4" t="s">
        <v>131</v>
      </c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</row>
    <row r="52" customFormat="false" ht="105" hidden="false" customHeight="true" outlineLevel="0" collapsed="false">
      <c r="A52" s="28"/>
      <c r="B52" s="28"/>
      <c r="C52" s="28"/>
      <c r="D52" s="28"/>
      <c r="E52" s="28"/>
      <c r="F52" s="28"/>
      <c r="G52" s="28"/>
      <c r="H52" s="29"/>
      <c r="I52" s="40" t="s">
        <v>13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31"/>
      <c r="BI52" s="32" t="s">
        <v>120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3" t="n">
        <v>0</v>
      </c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 t="n">
        <v>0</v>
      </c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 t="n">
        <v>0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 t="n">
        <v>0</v>
      </c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 t="n">
        <v>0</v>
      </c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 t="n">
        <v>0</v>
      </c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4" t="s">
        <v>133</v>
      </c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</row>
    <row r="53" customFormat="false" ht="15.75" hidden="false" customHeight="true" outlineLevel="0" collapsed="false">
      <c r="A53" s="27" t="s">
        <v>13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</row>
    <row r="54" customFormat="false" ht="111" hidden="false" customHeight="true" outlineLevel="0" collapsed="false">
      <c r="A54" s="28" t="s">
        <v>135</v>
      </c>
      <c r="B54" s="28"/>
      <c r="C54" s="28"/>
      <c r="D54" s="28"/>
      <c r="E54" s="28"/>
      <c r="F54" s="28"/>
      <c r="G54" s="28"/>
      <c r="H54" s="29"/>
      <c r="I54" s="30" t="s">
        <v>136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1"/>
      <c r="BI54" s="32" t="s">
        <v>32</v>
      </c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3" t="n">
        <v>0</v>
      </c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 t="n">
        <v>0</v>
      </c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 t="n">
        <v>0</v>
      </c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 t="n">
        <v>0</v>
      </c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 t="n">
        <v>0</v>
      </c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 t="n">
        <v>0</v>
      </c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4" t="s">
        <v>137</v>
      </c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</row>
    <row r="55" customFormat="false" ht="126" hidden="false" customHeight="true" outlineLevel="0" collapsed="false">
      <c r="A55" s="42" t="s">
        <v>138</v>
      </c>
      <c r="B55" s="42"/>
      <c r="C55" s="42"/>
      <c r="D55" s="42"/>
      <c r="E55" s="42"/>
      <c r="F55" s="42"/>
      <c r="G55" s="42"/>
      <c r="H55" s="43"/>
      <c r="I55" s="44" t="s">
        <v>139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5"/>
      <c r="BH55" s="46"/>
      <c r="BI55" s="32" t="s">
        <v>32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3" t="n">
        <v>0</v>
      </c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 t="n">
        <v>0</v>
      </c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 t="n">
        <v>0</v>
      </c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 t="n">
        <v>0</v>
      </c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 t="n">
        <v>0</v>
      </c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 t="n">
        <v>0</v>
      </c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4" t="s">
        <v>140</v>
      </c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</row>
    <row r="56" customFormat="false" ht="158.25" hidden="false" customHeight="true" outlineLevel="0" collapsed="false">
      <c r="A56" s="47"/>
      <c r="B56" s="47"/>
      <c r="C56" s="47"/>
      <c r="D56" s="47"/>
      <c r="E56" s="47"/>
      <c r="F56" s="47"/>
      <c r="G56" s="47"/>
      <c r="H56" s="38"/>
      <c r="I56" s="48" t="s">
        <v>141</v>
      </c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9"/>
      <c r="BH56" s="50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</row>
    <row r="57" customFormat="false" ht="66" hidden="false" customHeight="true" outlineLevel="0" collapsed="false">
      <c r="A57" s="28" t="s">
        <v>142</v>
      </c>
      <c r="B57" s="28"/>
      <c r="C57" s="28"/>
      <c r="D57" s="28"/>
      <c r="E57" s="28"/>
      <c r="F57" s="28"/>
      <c r="G57" s="28"/>
      <c r="H57" s="29"/>
      <c r="I57" s="30" t="s">
        <v>143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1"/>
      <c r="BI57" s="32" t="s">
        <v>32</v>
      </c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3" t="n">
        <v>100</v>
      </c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 t="n">
        <v>100</v>
      </c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 t="n">
        <v>100</v>
      </c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 t="n">
        <v>100</v>
      </c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 t="n">
        <v>100</v>
      </c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 t="n">
        <v>100</v>
      </c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4" t="s">
        <v>144</v>
      </c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</row>
    <row r="58" customFormat="false" ht="126" hidden="false" customHeight="true" outlineLevel="0" collapsed="false">
      <c r="A58" s="28" t="s">
        <v>145</v>
      </c>
      <c r="B58" s="28"/>
      <c r="C58" s="28"/>
      <c r="D58" s="28"/>
      <c r="E58" s="28"/>
      <c r="F58" s="28"/>
      <c r="G58" s="28"/>
      <c r="H58" s="29"/>
      <c r="I58" s="30" t="s">
        <v>146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5"/>
      <c r="BI58" s="36" t="s">
        <v>44</v>
      </c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3" t="n">
        <v>5</v>
      </c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 t="n">
        <v>5</v>
      </c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 t="n">
        <v>6</v>
      </c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 t="n">
        <v>12</v>
      </c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 t="n">
        <v>4</v>
      </c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 t="n">
        <v>4</v>
      </c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4" t="s">
        <v>147</v>
      </c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</row>
    <row r="59" customFormat="false" ht="15.75" hidden="false" customHeight="true" outlineLevel="0" collapsed="false">
      <c r="A59" s="27" t="s">
        <v>14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</row>
    <row r="60" customFormat="false" ht="306" hidden="false" customHeight="true" outlineLevel="0" collapsed="false">
      <c r="A60" s="51" t="s">
        <v>149</v>
      </c>
      <c r="B60" s="51"/>
      <c r="C60" s="51"/>
      <c r="D60" s="51"/>
      <c r="E60" s="51"/>
      <c r="F60" s="51"/>
      <c r="G60" s="51"/>
      <c r="H60" s="52"/>
      <c r="I60" s="53" t="s">
        <v>150</v>
      </c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4"/>
      <c r="BI60" s="55" t="s">
        <v>32</v>
      </c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6" t="n">
        <v>21</v>
      </c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 t="n">
        <v>17</v>
      </c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 t="n">
        <v>22</v>
      </c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 t="n">
        <v>20</v>
      </c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 t="n">
        <v>31</v>
      </c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 t="n">
        <v>37</v>
      </c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7" t="s">
        <v>151</v>
      </c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</row>
    <row r="61" customFormat="false" ht="96" hidden="false" customHeight="true" outlineLevel="0" collapsed="false">
      <c r="A61" s="28" t="s">
        <v>152</v>
      </c>
      <c r="B61" s="28"/>
      <c r="C61" s="28"/>
      <c r="D61" s="28"/>
      <c r="E61" s="28"/>
      <c r="F61" s="28"/>
      <c r="G61" s="28"/>
      <c r="H61" s="29"/>
      <c r="I61" s="30" t="s">
        <v>153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32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3" t="n">
        <v>0</v>
      </c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 t="n">
        <v>0</v>
      </c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 t="n">
        <v>0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 t="n">
        <v>0</v>
      </c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 t="n">
        <v>0</v>
      </c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 t="n">
        <v>0</v>
      </c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4" t="s">
        <v>154</v>
      </c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</row>
    <row r="62" customFormat="false" ht="66" hidden="false" customHeight="true" outlineLevel="0" collapsed="false">
      <c r="A62" s="51" t="s">
        <v>155</v>
      </c>
      <c r="B62" s="51"/>
      <c r="C62" s="51"/>
      <c r="D62" s="51"/>
      <c r="E62" s="51"/>
      <c r="F62" s="51"/>
      <c r="G62" s="51"/>
      <c r="H62" s="52"/>
      <c r="I62" s="53" t="s">
        <v>156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4"/>
      <c r="BI62" s="55" t="s">
        <v>91</v>
      </c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6" t="n">
        <v>0</v>
      </c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 t="n">
        <v>0</v>
      </c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 t="n">
        <v>0</v>
      </c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 t="n">
        <v>0</v>
      </c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 t="n">
        <v>0</v>
      </c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 t="n">
        <v>0</v>
      </c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7" t="s">
        <v>157</v>
      </c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</row>
    <row r="63" customFormat="false" ht="110.25" hidden="false" customHeight="true" outlineLevel="0" collapsed="false">
      <c r="A63" s="51" t="s">
        <v>158</v>
      </c>
      <c r="B63" s="51"/>
      <c r="C63" s="51"/>
      <c r="D63" s="51"/>
      <c r="E63" s="51"/>
      <c r="F63" s="51"/>
      <c r="G63" s="51"/>
      <c r="H63" s="52"/>
      <c r="I63" s="58" t="s">
        <v>159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3"/>
      <c r="BH63" s="54"/>
      <c r="BI63" s="55" t="s">
        <v>32</v>
      </c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6" t="n">
        <v>0</v>
      </c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 t="n">
        <v>0</v>
      </c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 t="n">
        <v>0</v>
      </c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 t="n">
        <v>0</v>
      </c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 t="n">
        <v>0</v>
      </c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 t="n">
        <v>0</v>
      </c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7" t="s">
        <v>160</v>
      </c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</row>
    <row r="64" customFormat="false" ht="165.75" hidden="false" customHeight="true" outlineLevel="0" collapsed="false">
      <c r="A64" s="51" t="s">
        <v>161</v>
      </c>
      <c r="B64" s="51"/>
      <c r="C64" s="51"/>
      <c r="D64" s="51"/>
      <c r="E64" s="51"/>
      <c r="F64" s="51"/>
      <c r="G64" s="51"/>
      <c r="H64" s="52"/>
      <c r="I64" s="53" t="s">
        <v>162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4"/>
      <c r="BI64" s="55" t="s">
        <v>36</v>
      </c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6" t="n">
        <v>5455</v>
      </c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 t="n">
        <v>5318</v>
      </c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 t="n">
        <v>5338</v>
      </c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 t="n">
        <v>5473</v>
      </c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 t="n">
        <v>5655</v>
      </c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 t="n">
        <v>5849</v>
      </c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7" t="s">
        <v>163</v>
      </c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</row>
    <row r="65" customFormat="false" ht="80.25" hidden="false" customHeight="true" outlineLevel="0" collapsed="false">
      <c r="A65" s="28" t="s">
        <v>164</v>
      </c>
      <c r="B65" s="28"/>
      <c r="C65" s="28"/>
      <c r="D65" s="28"/>
      <c r="E65" s="28"/>
      <c r="F65" s="28"/>
      <c r="G65" s="28"/>
      <c r="H65" s="29"/>
      <c r="I65" s="30" t="s">
        <v>165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166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3" t="s">
        <v>167</v>
      </c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 t="s">
        <v>167</v>
      </c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 t="s">
        <v>167</v>
      </c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 t="s">
        <v>167</v>
      </c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 t="s">
        <v>167</v>
      </c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 t="s">
        <v>167</v>
      </c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4" t="s">
        <v>168</v>
      </c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</row>
    <row r="66" customFormat="false" ht="66" hidden="false" customHeight="true" outlineLevel="0" collapsed="false">
      <c r="A66" s="28" t="s">
        <v>169</v>
      </c>
      <c r="B66" s="28"/>
      <c r="C66" s="28"/>
      <c r="D66" s="28"/>
      <c r="E66" s="28"/>
      <c r="F66" s="28"/>
      <c r="G66" s="28"/>
      <c r="H66" s="29"/>
      <c r="I66" s="30" t="s">
        <v>170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0" t="s">
        <v>171</v>
      </c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3" t="n">
        <v>95</v>
      </c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 t="n">
        <v>95</v>
      </c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 t="n">
        <v>95</v>
      </c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 t="n">
        <v>95</v>
      </c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 t="n">
        <v>95</v>
      </c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 t="n">
        <v>95</v>
      </c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4" t="s">
        <v>172</v>
      </c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</row>
    <row r="67" customFormat="false" ht="33" hidden="false" customHeight="true" outlineLevel="0" collapsed="false">
      <c r="A67" s="28" t="s">
        <v>173</v>
      </c>
      <c r="B67" s="28"/>
      <c r="C67" s="28"/>
      <c r="D67" s="28"/>
      <c r="E67" s="28"/>
      <c r="F67" s="28"/>
      <c r="G67" s="28"/>
      <c r="H67" s="29"/>
      <c r="I67" s="30" t="s">
        <v>174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1"/>
      <c r="BI67" s="30" t="s">
        <v>175</v>
      </c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3" t="n">
        <v>2.6</v>
      </c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 t="n">
        <v>2.6</v>
      </c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 t="n">
        <v>2.6</v>
      </c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 t="n">
        <v>2.6</v>
      </c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 t="n">
        <v>2.6</v>
      </c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 t="n">
        <v>2.6</v>
      </c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</row>
    <row r="68" customFormat="false" ht="15.75" hidden="false" customHeight="true" outlineLevel="0" collapsed="false">
      <c r="A68" s="27" t="s">
        <v>176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</row>
    <row r="69" customFormat="false" ht="48" hidden="false" customHeight="true" outlineLevel="0" collapsed="false">
      <c r="A69" s="28" t="s">
        <v>177</v>
      </c>
      <c r="B69" s="28"/>
      <c r="C69" s="28"/>
      <c r="D69" s="28"/>
      <c r="E69" s="28"/>
      <c r="F69" s="28"/>
      <c r="G69" s="28"/>
      <c r="H69" s="29"/>
      <c r="I69" s="30" t="s">
        <v>178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1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</row>
    <row r="70" customFormat="false" ht="57" hidden="false" customHeight="true" outlineLevel="0" collapsed="false">
      <c r="A70" s="28"/>
      <c r="B70" s="28"/>
      <c r="C70" s="28"/>
      <c r="D70" s="28"/>
      <c r="E70" s="28"/>
      <c r="F70" s="28"/>
      <c r="G70" s="28"/>
      <c r="H70" s="29"/>
      <c r="I70" s="40" t="s">
        <v>179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31"/>
      <c r="BI70" s="30" t="s">
        <v>180</v>
      </c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3" t="n">
        <v>795</v>
      </c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 t="n">
        <v>781</v>
      </c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 t="n">
        <v>764</v>
      </c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 t="n">
        <v>754</v>
      </c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 t="n">
        <v>743</v>
      </c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 t="n">
        <v>743</v>
      </c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4" t="s">
        <v>181</v>
      </c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</row>
    <row r="71" customFormat="false" ht="84" hidden="false" customHeight="true" outlineLevel="0" collapsed="false">
      <c r="A71" s="28"/>
      <c r="B71" s="28"/>
      <c r="C71" s="28"/>
      <c r="D71" s="28"/>
      <c r="E71" s="28"/>
      <c r="F71" s="28"/>
      <c r="G71" s="28"/>
      <c r="H71" s="29"/>
      <c r="I71" s="40" t="s">
        <v>182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31"/>
      <c r="BI71" s="30" t="s">
        <v>183</v>
      </c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3" t="s">
        <v>37</v>
      </c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 t="s">
        <v>37</v>
      </c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 t="s">
        <v>37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 t="s">
        <v>37</v>
      </c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 t="s">
        <v>37</v>
      </c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 t="s">
        <v>37</v>
      </c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4" t="s">
        <v>184</v>
      </c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</row>
    <row r="72" customFormat="false" ht="125.25" hidden="false" customHeight="true" outlineLevel="0" collapsed="false">
      <c r="A72" s="28"/>
      <c r="B72" s="28"/>
      <c r="C72" s="28"/>
      <c r="D72" s="28"/>
      <c r="E72" s="28"/>
      <c r="F72" s="28"/>
      <c r="G72" s="28"/>
      <c r="H72" s="29"/>
      <c r="I72" s="40" t="s">
        <v>185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31"/>
      <c r="BI72" s="30" t="s">
        <v>186</v>
      </c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3" t="s">
        <v>37</v>
      </c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 t="s">
        <v>37</v>
      </c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 t="s">
        <v>37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 t="s">
        <v>37</v>
      </c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 t="s">
        <v>37</v>
      </c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 t="s">
        <v>37</v>
      </c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4" t="s">
        <v>187</v>
      </c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</row>
    <row r="73" customFormat="false" ht="4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9"/>
      <c r="I73" s="40" t="s">
        <v>188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35"/>
      <c r="BI73" s="36" t="s">
        <v>44</v>
      </c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3" t="n">
        <v>46.9</v>
      </c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 t="n">
        <v>45.5</v>
      </c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 t="n">
        <v>44.8</v>
      </c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 t="n">
        <v>44.7</v>
      </c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 t="n">
        <v>44.3</v>
      </c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 t="n">
        <v>44.3</v>
      </c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4" t="s">
        <v>189</v>
      </c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</row>
    <row r="74" customFormat="false" ht="133.5" hidden="false" customHeight="true" outlineLevel="0" collapsed="false">
      <c r="A74" s="28"/>
      <c r="B74" s="28"/>
      <c r="C74" s="28"/>
      <c r="D74" s="28"/>
      <c r="E74" s="28"/>
      <c r="F74" s="28"/>
      <c r="G74" s="28"/>
      <c r="H74" s="29"/>
      <c r="I74" s="40" t="s">
        <v>19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35"/>
      <c r="BI74" s="36" t="s">
        <v>44</v>
      </c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3" t="n">
        <v>119.5</v>
      </c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 t="n">
        <v>119.5</v>
      </c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 t="n">
        <v>119.5</v>
      </c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 t="n">
        <v>119.5</v>
      </c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 t="n">
        <v>119.5</v>
      </c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 t="n">
        <v>119.5</v>
      </c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4" t="s">
        <v>191</v>
      </c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</row>
    <row r="75" customFormat="false" ht="48" hidden="false" customHeight="true" outlineLevel="0" collapsed="false">
      <c r="A75" s="28" t="s">
        <v>192</v>
      </c>
      <c r="B75" s="28"/>
      <c r="C75" s="28"/>
      <c r="D75" s="28"/>
      <c r="E75" s="28"/>
      <c r="F75" s="28"/>
      <c r="G75" s="28"/>
      <c r="H75" s="29"/>
      <c r="I75" s="30" t="s">
        <v>193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1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</row>
    <row r="76" customFormat="false" ht="95.25" hidden="false" customHeight="true" outlineLevel="0" collapsed="false">
      <c r="A76" s="28"/>
      <c r="B76" s="28"/>
      <c r="C76" s="28"/>
      <c r="D76" s="28"/>
      <c r="E76" s="28"/>
      <c r="F76" s="28"/>
      <c r="G76" s="28"/>
      <c r="H76" s="29"/>
      <c r="I76" s="40" t="s">
        <v>179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31"/>
      <c r="BI76" s="30" t="s">
        <v>194</v>
      </c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3" t="n">
        <v>100</v>
      </c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 t="n">
        <v>97.4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 t="n">
        <v>96</v>
      </c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 t="n">
        <v>95</v>
      </c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 t="n">
        <v>94</v>
      </c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 t="n">
        <v>94</v>
      </c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4" t="s">
        <v>195</v>
      </c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</row>
    <row r="77" customFormat="false" ht="87" hidden="false" customHeight="true" outlineLevel="0" collapsed="false">
      <c r="A77" s="28"/>
      <c r="B77" s="28"/>
      <c r="C77" s="28"/>
      <c r="D77" s="28"/>
      <c r="E77" s="28"/>
      <c r="F77" s="28"/>
      <c r="G77" s="28"/>
      <c r="H77" s="29"/>
      <c r="I77" s="40" t="s">
        <v>182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31"/>
      <c r="BI77" s="30" t="s">
        <v>183</v>
      </c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3" t="n">
        <v>0.2</v>
      </c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 t="n">
        <v>0.195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 t="n">
        <v>0.18</v>
      </c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 t="n">
        <v>0.18</v>
      </c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 t="n">
        <v>0.18</v>
      </c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 t="n">
        <v>0.18</v>
      </c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4" t="s">
        <v>196</v>
      </c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</row>
    <row r="78" customFormat="false" ht="79.5" hidden="false" customHeight="true" outlineLevel="0" collapsed="false">
      <c r="A78" s="28"/>
      <c r="B78" s="28"/>
      <c r="C78" s="28"/>
      <c r="D78" s="28"/>
      <c r="E78" s="28"/>
      <c r="F78" s="28"/>
      <c r="G78" s="28"/>
      <c r="H78" s="29"/>
      <c r="I78" s="40" t="s">
        <v>185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31"/>
      <c r="BI78" s="30" t="s">
        <v>197</v>
      </c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3" t="n">
        <v>0.09</v>
      </c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 t="n">
        <v>0.09</v>
      </c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 t="n">
        <v>0.09</v>
      </c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 t="n">
        <v>0.09</v>
      </c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 t="n">
        <v>0.09</v>
      </c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 t="n">
        <v>0.09</v>
      </c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4" t="s">
        <v>198</v>
      </c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</row>
    <row r="79" customFormat="false" ht="92.25" hidden="false" customHeight="true" outlineLevel="0" collapsed="false">
      <c r="A79" s="28"/>
      <c r="B79" s="28"/>
      <c r="C79" s="28"/>
      <c r="D79" s="28"/>
      <c r="E79" s="28"/>
      <c r="F79" s="28"/>
      <c r="G79" s="28"/>
      <c r="H79" s="29"/>
      <c r="I79" s="40" t="s">
        <v>188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35"/>
      <c r="BI79" s="36" t="s">
        <v>44</v>
      </c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3" t="n">
        <v>3.49</v>
      </c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 t="n">
        <v>3.35</v>
      </c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 t="n">
        <v>3.3</v>
      </c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 t="n">
        <v>3.25</v>
      </c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 t="n">
        <v>3.17</v>
      </c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 t="n">
        <v>3.17</v>
      </c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4" t="s">
        <v>199</v>
      </c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</row>
    <row r="80" customFormat="false" ht="60.75" hidden="false" customHeight="true" outlineLevel="0" collapsed="false">
      <c r="A80" s="28"/>
      <c r="B80" s="28"/>
      <c r="C80" s="28"/>
      <c r="D80" s="28"/>
      <c r="E80" s="28"/>
      <c r="F80" s="28"/>
      <c r="G80" s="28"/>
      <c r="H80" s="29"/>
      <c r="I80" s="40" t="s">
        <v>190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35"/>
      <c r="BI80" s="36" t="s">
        <v>44</v>
      </c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3" t="s">
        <v>37</v>
      </c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 t="s">
        <v>37</v>
      </c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 t="s">
        <v>37</v>
      </c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 t="s">
        <v>37</v>
      </c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 t="s">
        <v>37</v>
      </c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 t="s">
        <v>37</v>
      </c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4" t="s">
        <v>200</v>
      </c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</row>
  </sheetData>
  <mergeCells count="631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Hanina</cp:lastModifiedBy>
  <cp:lastPrinted>2018-04-23T05:31:07Z</cp:lastPrinted>
  <dcterms:modified xsi:type="dcterms:W3CDTF">2018-04-23T05:33:09Z</dcterms:modified>
  <cp:revision>0</cp:revision>
  <dc:subject/>
  <dc:title/>
</cp:coreProperties>
</file>